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HT 2 A 4 DIG FORZOSAS" sheetId="1" state="visible" r:id="rId2"/>
  </sheets>
  <definedNames>
    <definedName function="false" hidden="false" localSheetId="0" name="_xlnm.Print_Area" vbProcedure="false">'IHT 2 A 4 DIG FORZOSAS'!$A$1:$K$113</definedName>
    <definedName function="false" hidden="false" localSheetId="0" name="_xlnm.Print_Titles" vbProcedure="false">'IHT 2 A 4 DIG FORZOSAS'!$A:$B,'IHT 2 A 4 DIG FORZOS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6">
  <si>
    <t xml:space="preserve">Indice de horas trabajadas por divisiones, agrupaciones y clases agrupadas </t>
  </si>
  <si>
    <t xml:space="preserve">CIIU Rev. 3 (forzosas) según año y meses, Base año 2002 = 100 </t>
  </si>
  <si>
    <t xml:space="preserve">Indice de Volumen Físico de la Industria Manufacturera</t>
  </si>
  <si>
    <t xml:space="preserve">Período Enero 2002 - Junio 2007</t>
  </si>
  <si>
    <t xml:space="preserve">Año</t>
  </si>
  <si>
    <t xml:space="preserve">Mes</t>
  </si>
  <si>
    <t xml:space="preserve">Ene</t>
  </si>
  <si>
    <t xml:space="preserve">(s)</t>
  </si>
  <si>
    <t xml:space="preserve">Feb</t>
  </si>
  <si>
    <t xml:space="preserve">Mar</t>
  </si>
  <si>
    <t xml:space="preserve">Prom 1/02</t>
  </si>
  <si>
    <t xml:space="preserve">Abr</t>
  </si>
  <si>
    <t xml:space="preserve">May</t>
  </si>
  <si>
    <t xml:space="preserve">Jun </t>
  </si>
  <si>
    <t xml:space="preserve">Prom 2/02</t>
  </si>
  <si>
    <t xml:space="preserve">Jul</t>
  </si>
  <si>
    <t xml:space="preserve">Ago</t>
  </si>
  <si>
    <t xml:space="preserve">Set</t>
  </si>
  <si>
    <t xml:space="preserve">Prom 3/02</t>
  </si>
  <si>
    <t xml:space="preserve">Oct</t>
  </si>
  <si>
    <t xml:space="preserve">Nov</t>
  </si>
  <si>
    <t xml:space="preserve">Dic</t>
  </si>
  <si>
    <t xml:space="preserve">Prom 4/02</t>
  </si>
  <si>
    <t xml:space="preserve">Prom Total</t>
  </si>
  <si>
    <t xml:space="preserve">Prom 1/03</t>
  </si>
  <si>
    <t xml:space="preserve">Jun</t>
  </si>
  <si>
    <t xml:space="preserve">Prom 2/03</t>
  </si>
  <si>
    <t xml:space="preserve">Set </t>
  </si>
  <si>
    <t xml:space="preserve">Prom 3/03</t>
  </si>
  <si>
    <t xml:space="preserve">Oct </t>
  </si>
  <si>
    <t xml:space="preserve">Nov </t>
  </si>
  <si>
    <t xml:space="preserve">Dic </t>
  </si>
  <si>
    <t xml:space="preserve">Prom 4/03</t>
  </si>
  <si>
    <t xml:space="preserve">Ene </t>
  </si>
  <si>
    <t xml:space="preserve">Feb </t>
  </si>
  <si>
    <t xml:space="preserve">Prom 1/04</t>
  </si>
  <si>
    <t xml:space="preserve">Abr </t>
  </si>
  <si>
    <t xml:space="preserve">May </t>
  </si>
  <si>
    <t xml:space="preserve">Prom 2/04</t>
  </si>
  <si>
    <t xml:space="preserve">Ago </t>
  </si>
  <si>
    <t xml:space="preserve">Prom 3/04</t>
  </si>
  <si>
    <t xml:space="preserve">Prom 4/04</t>
  </si>
  <si>
    <t xml:space="preserve">(*)</t>
  </si>
  <si>
    <t xml:space="preserve">Prom 1/05</t>
  </si>
  <si>
    <t xml:space="preserve">Prom 2/05</t>
  </si>
  <si>
    <t xml:space="preserve">Prom 3/05</t>
  </si>
  <si>
    <t xml:space="preserve">Prom 4/05</t>
  </si>
  <si>
    <t xml:space="preserve">Prom Anual</t>
  </si>
  <si>
    <t xml:space="preserve">Prom 1/06</t>
  </si>
  <si>
    <t xml:space="preserve">Prom 2/06</t>
  </si>
  <si>
    <t xml:space="preserve">Prom 3/06</t>
  </si>
  <si>
    <t xml:space="preserve">Prom 4/06</t>
  </si>
  <si>
    <t xml:space="preserve">Prom 1/07</t>
  </si>
  <si>
    <t xml:space="preserve">Prom 2/07</t>
  </si>
  <si>
    <t xml:space="preserve">Fuente: Instituto Nacional de Estadística (INE).</t>
  </si>
  <si>
    <t xml:space="preserve">Nota: Cifras revisadas para el año 2003,  Junio 2004 - Julio 2005 al 12/10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1.28"/>
    <col collapsed="false" customWidth="true" hidden="false" outlineLevel="0" max="7" min="5" style="0" width="10.71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31" min="10" style="0" width="10.71"/>
    <col collapsed="false" customWidth="false" hidden="false" outlineLevel="0" max="257" min="132" style="1" width="11.4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7"/>
      <c r="H4" s="7"/>
      <c r="I4" s="7"/>
    </row>
    <row r="5" s="3" customFormat="true" ht="9" hidden="false" customHeight="true" outlineLevel="0" collapsed="false">
      <c r="A5" s="8"/>
      <c r="B5" s="8"/>
      <c r="C5" s="8"/>
      <c r="D5" s="8"/>
      <c r="E5" s="8"/>
      <c r="F5" s="8"/>
    </row>
    <row r="6" s="13" customFormat="true" ht="12.95" hidden="false" customHeight="true" outlineLevel="0" collapsed="false">
      <c r="A6" s="9" t="s">
        <v>4</v>
      </c>
      <c r="B6" s="10" t="s">
        <v>5</v>
      </c>
      <c r="C6" s="10"/>
      <c r="D6" s="11" t="n">
        <v>15</v>
      </c>
      <c r="E6" s="11" t="n">
        <v>16</v>
      </c>
      <c r="F6" s="11" t="n">
        <v>17</v>
      </c>
      <c r="G6" s="11" t="n">
        <v>18</v>
      </c>
      <c r="H6" s="11" t="n">
        <v>19</v>
      </c>
      <c r="I6" s="12" t="n">
        <v>20</v>
      </c>
      <c r="J6" s="12" t="n">
        <v>21</v>
      </c>
      <c r="K6" s="11" t="n">
        <v>22</v>
      </c>
      <c r="L6" s="11" t="n">
        <v>23</v>
      </c>
      <c r="M6" s="11" t="n">
        <v>24</v>
      </c>
      <c r="N6" s="11" t="n">
        <v>25</v>
      </c>
      <c r="O6" s="11" t="n">
        <v>26</v>
      </c>
      <c r="P6" s="11" t="n">
        <v>27</v>
      </c>
      <c r="Q6" s="11" t="n">
        <v>28</v>
      </c>
      <c r="R6" s="11" t="n">
        <v>29</v>
      </c>
      <c r="S6" s="11" t="n">
        <v>31</v>
      </c>
      <c r="T6" s="11" t="n">
        <v>32</v>
      </c>
      <c r="U6" s="11" t="n">
        <v>33</v>
      </c>
      <c r="V6" s="11" t="n">
        <v>34</v>
      </c>
      <c r="W6" s="11" t="n">
        <v>35</v>
      </c>
      <c r="X6" s="11" t="n">
        <v>36</v>
      </c>
      <c r="Y6" s="11" t="n">
        <v>151</v>
      </c>
      <c r="Z6" s="11" t="n">
        <v>152</v>
      </c>
      <c r="AA6" s="11" t="n">
        <v>153</v>
      </c>
      <c r="AB6" s="11" t="n">
        <v>154</v>
      </c>
      <c r="AC6" s="11" t="n">
        <v>155</v>
      </c>
      <c r="AD6" s="11" t="n">
        <v>160</v>
      </c>
      <c r="AE6" s="11" t="n">
        <v>171</v>
      </c>
      <c r="AF6" s="11" t="n">
        <v>172</v>
      </c>
      <c r="AG6" s="11" t="n">
        <v>173</v>
      </c>
      <c r="AH6" s="11" t="n">
        <v>181</v>
      </c>
      <c r="AI6" s="11" t="n">
        <v>191</v>
      </c>
      <c r="AJ6" s="11" t="n">
        <v>192</v>
      </c>
      <c r="AK6" s="11" t="n">
        <v>201</v>
      </c>
      <c r="AL6" s="11" t="n">
        <v>202</v>
      </c>
      <c r="AM6" s="11" t="n">
        <v>210</v>
      </c>
      <c r="AN6" s="11" t="n">
        <v>221</v>
      </c>
      <c r="AO6" s="11" t="n">
        <v>223</v>
      </c>
      <c r="AP6" s="11" t="n">
        <v>232</v>
      </c>
      <c r="AQ6" s="11" t="n">
        <v>241</v>
      </c>
      <c r="AR6" s="11" t="n">
        <v>242</v>
      </c>
      <c r="AS6" s="11" t="n">
        <v>251</v>
      </c>
      <c r="AT6" s="11" t="n">
        <v>252</v>
      </c>
      <c r="AU6" s="11" t="n">
        <v>261</v>
      </c>
      <c r="AV6" s="11" t="n">
        <v>269</v>
      </c>
      <c r="AW6" s="11" t="n">
        <v>270</v>
      </c>
      <c r="AX6" s="11" t="n">
        <v>281</v>
      </c>
      <c r="AY6" s="11" t="n">
        <v>289</v>
      </c>
      <c r="AZ6" s="11" t="n">
        <v>291</v>
      </c>
      <c r="BA6" s="11" t="n">
        <v>292</v>
      </c>
      <c r="BB6" s="11" t="n">
        <v>293</v>
      </c>
      <c r="BC6" s="11" t="n">
        <v>310</v>
      </c>
      <c r="BD6" s="11" t="n">
        <v>320</v>
      </c>
      <c r="BE6" s="11" t="n">
        <v>330</v>
      </c>
      <c r="BF6" s="11" t="n">
        <v>340</v>
      </c>
      <c r="BG6" s="11" t="n">
        <v>351</v>
      </c>
      <c r="BH6" s="11" t="n">
        <v>359</v>
      </c>
      <c r="BI6" s="11" t="n">
        <v>361</v>
      </c>
      <c r="BJ6" s="11" t="n">
        <v>369</v>
      </c>
      <c r="BK6" s="11" t="n">
        <v>1511</v>
      </c>
      <c r="BL6" s="11" t="n">
        <v>1512</v>
      </c>
      <c r="BM6" s="11" t="n">
        <v>1513</v>
      </c>
      <c r="BN6" s="11" t="n">
        <v>1514</v>
      </c>
      <c r="BO6" s="11" t="n">
        <v>1520</v>
      </c>
      <c r="BP6" s="11" t="n">
        <v>1531</v>
      </c>
      <c r="BQ6" s="11" t="n">
        <v>1533</v>
      </c>
      <c r="BR6" s="11" t="n">
        <v>1534</v>
      </c>
      <c r="BS6" s="11" t="n">
        <v>1541</v>
      </c>
      <c r="BT6" s="11" t="n">
        <v>1542</v>
      </c>
      <c r="BU6" s="11" t="n">
        <v>1543</v>
      </c>
      <c r="BV6" s="11" t="n">
        <v>1544</v>
      </c>
      <c r="BW6" s="11" t="n">
        <v>1549</v>
      </c>
      <c r="BX6" s="11" t="n">
        <v>1551</v>
      </c>
      <c r="BY6" s="11" t="n">
        <v>1552</v>
      </c>
      <c r="BZ6" s="11" t="n">
        <v>1553</v>
      </c>
      <c r="CA6" s="11" t="n">
        <v>1554</v>
      </c>
      <c r="CB6" s="11" t="n">
        <v>1600</v>
      </c>
      <c r="CC6" s="11" t="n">
        <v>1711</v>
      </c>
      <c r="CD6" s="11" t="n">
        <v>1712</v>
      </c>
      <c r="CE6" s="11" t="n">
        <v>1713</v>
      </c>
      <c r="CF6" s="11" t="n">
        <v>1720</v>
      </c>
      <c r="CG6" s="11" t="n">
        <v>1730</v>
      </c>
      <c r="CH6" s="11" t="n">
        <v>1810</v>
      </c>
      <c r="CI6" s="11" t="n">
        <v>1911</v>
      </c>
      <c r="CJ6" s="11" t="n">
        <v>1912</v>
      </c>
      <c r="CK6" s="11" t="n">
        <v>1920</v>
      </c>
      <c r="CL6" s="11" t="n">
        <v>2010</v>
      </c>
      <c r="CM6" s="11" t="n">
        <v>2021</v>
      </c>
      <c r="CN6" s="11" t="n">
        <v>2101</v>
      </c>
      <c r="CO6" s="11" t="n">
        <v>2102</v>
      </c>
      <c r="CP6" s="11" t="n">
        <v>2109</v>
      </c>
      <c r="CQ6" s="11" t="n">
        <v>2211</v>
      </c>
      <c r="CR6" s="11" t="n">
        <v>2212</v>
      </c>
      <c r="CS6" s="11" t="n">
        <v>2230</v>
      </c>
      <c r="CT6" s="11" t="n">
        <v>2320</v>
      </c>
      <c r="CU6" s="11" t="n">
        <v>2411</v>
      </c>
      <c r="CV6" s="11" t="n">
        <v>2412</v>
      </c>
      <c r="CW6" s="11" t="n">
        <v>2413</v>
      </c>
      <c r="CX6" s="11" t="n">
        <v>2421</v>
      </c>
      <c r="CY6" s="11" t="n">
        <v>2422</v>
      </c>
      <c r="CZ6" s="11" t="n">
        <v>2423</v>
      </c>
      <c r="DA6" s="11" t="n">
        <v>2424</v>
      </c>
      <c r="DB6" s="11" t="n">
        <v>2429</v>
      </c>
      <c r="DC6" s="11" t="n">
        <v>2511</v>
      </c>
      <c r="DD6" s="11" t="n">
        <v>2519</v>
      </c>
      <c r="DE6" s="11" t="n">
        <v>2520</v>
      </c>
      <c r="DF6" s="11" t="n">
        <v>2610</v>
      </c>
      <c r="DG6" s="11" t="n">
        <v>2691</v>
      </c>
      <c r="DH6" s="11" t="n">
        <v>2692</v>
      </c>
      <c r="DI6" s="11" t="n">
        <v>2694</v>
      </c>
      <c r="DJ6" s="11" t="n">
        <v>2695</v>
      </c>
      <c r="DK6" s="11" t="n">
        <v>2699</v>
      </c>
      <c r="DL6" s="11" t="n">
        <v>2700</v>
      </c>
      <c r="DM6" s="11" t="n">
        <v>2811</v>
      </c>
      <c r="DN6" s="11" t="n">
        <v>2812</v>
      </c>
      <c r="DO6" s="11" t="n">
        <v>2890</v>
      </c>
      <c r="DP6" s="11" t="n">
        <v>2910</v>
      </c>
      <c r="DQ6" s="11" t="n">
        <v>2920</v>
      </c>
      <c r="DR6" s="11" t="n">
        <v>2930</v>
      </c>
      <c r="DS6" s="11" t="n">
        <v>3100</v>
      </c>
      <c r="DT6" s="11" t="n">
        <v>3200</v>
      </c>
      <c r="DU6" s="11" t="n">
        <v>3300</v>
      </c>
      <c r="DV6" s="11" t="n">
        <v>3400</v>
      </c>
      <c r="DW6" s="11" t="n">
        <v>3510</v>
      </c>
      <c r="DX6" s="11" t="n">
        <v>3590</v>
      </c>
      <c r="DY6" s="11" t="n">
        <v>3610</v>
      </c>
      <c r="DZ6" s="11" t="n">
        <v>3691</v>
      </c>
      <c r="EA6" s="11" t="n">
        <v>3699</v>
      </c>
    </row>
    <row r="7" s="13" customFormat="true" ht="9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</row>
    <row r="8" s="14" customFormat="true" ht="9" hidden="false" customHeight="true" outlineLevel="0" collapsed="false">
      <c r="A8" s="9"/>
      <c r="B8" s="10"/>
      <c r="C8" s="10"/>
    </row>
    <row r="9" s="14" customFormat="true" ht="12.95" hidden="false" customHeight="true" outlineLevel="0" collapsed="false">
      <c r="A9" s="15" t="n">
        <v>2002</v>
      </c>
      <c r="B9" s="16" t="s">
        <v>6</v>
      </c>
      <c r="C9" s="16"/>
      <c r="D9" s="17" t="n">
        <v>106.4318</v>
      </c>
      <c r="E9" s="17" t="n">
        <v>84.0709</v>
      </c>
      <c r="F9" s="17" t="n">
        <v>95.7351</v>
      </c>
      <c r="G9" s="17" t="n">
        <v>107.7952</v>
      </c>
      <c r="H9" s="17" t="n">
        <v>99.5609</v>
      </c>
      <c r="I9" s="17" t="n">
        <v>83.6957</v>
      </c>
      <c r="J9" s="17" t="n">
        <v>94.9962</v>
      </c>
      <c r="K9" s="17" t="n">
        <v>116.7058</v>
      </c>
      <c r="L9" s="17" t="n">
        <v>92.7859</v>
      </c>
      <c r="M9" s="17" t="n">
        <v>108.7667</v>
      </c>
      <c r="N9" s="17" t="n">
        <v>120.986</v>
      </c>
      <c r="O9" s="17" t="n">
        <v>115.1721</v>
      </c>
      <c r="P9" s="17" t="n">
        <v>76.7178</v>
      </c>
      <c r="Q9" s="17" t="n">
        <v>109.3528</v>
      </c>
      <c r="R9" s="17" t="n">
        <v>106.7891</v>
      </c>
      <c r="S9" s="17" t="n">
        <v>117.8456</v>
      </c>
      <c r="T9" s="17" t="s">
        <v>7</v>
      </c>
      <c r="U9" s="17" t="n">
        <v>93.3772</v>
      </c>
      <c r="V9" s="17" t="n">
        <v>57.0496</v>
      </c>
      <c r="W9" s="17" t="n">
        <v>203.614</v>
      </c>
      <c r="X9" s="17" t="n">
        <v>144.5565</v>
      </c>
      <c r="Y9" s="17" t="n">
        <v>106.0799</v>
      </c>
      <c r="Z9" s="17" t="n">
        <v>104.3378</v>
      </c>
      <c r="AA9" s="17" t="n">
        <v>96.9217</v>
      </c>
      <c r="AB9" s="17" t="n">
        <v>100.6797</v>
      </c>
      <c r="AC9" s="17" t="n">
        <v>121.2875</v>
      </c>
      <c r="AD9" s="17" t="n">
        <v>84.0709</v>
      </c>
      <c r="AE9" s="17" t="n">
        <v>96.6801</v>
      </c>
      <c r="AF9" s="17" t="n">
        <v>119.4061</v>
      </c>
      <c r="AG9" s="17" t="n">
        <v>83.8561</v>
      </c>
      <c r="AH9" s="17" t="n">
        <v>107.7952</v>
      </c>
      <c r="AI9" s="17" t="n">
        <v>90.1486</v>
      </c>
      <c r="AJ9" s="17" t="n">
        <v>184.7872</v>
      </c>
      <c r="AK9" s="17" t="n">
        <v>77.4595</v>
      </c>
      <c r="AL9" s="17" t="n">
        <v>105.2808</v>
      </c>
      <c r="AM9" s="17" t="n">
        <v>94.9962</v>
      </c>
      <c r="AN9" s="17" t="n">
        <v>116.7828</v>
      </c>
      <c r="AO9" s="17" t="s">
        <v>7</v>
      </c>
      <c r="AP9" s="17" t="n">
        <v>92.7859</v>
      </c>
      <c r="AQ9" s="17" t="n">
        <v>93.0897</v>
      </c>
      <c r="AR9" s="17" t="n">
        <v>111.9047</v>
      </c>
      <c r="AS9" s="17" t="n">
        <v>134.8894</v>
      </c>
      <c r="AT9" s="17" t="n">
        <v>116.9457</v>
      </c>
      <c r="AU9" s="17" t="n">
        <v>86.9173</v>
      </c>
      <c r="AV9" s="17" t="n">
        <v>116.1508</v>
      </c>
      <c r="AW9" s="17" t="n">
        <v>76.7178</v>
      </c>
      <c r="AX9" s="17" t="n">
        <v>100.7247</v>
      </c>
      <c r="AY9" s="17" t="n">
        <v>133.2879</v>
      </c>
      <c r="AZ9" s="17" t="n">
        <v>101.7312</v>
      </c>
      <c r="BA9" s="17" t="n">
        <v>96.9588</v>
      </c>
      <c r="BB9" s="17" t="n">
        <v>120.5435</v>
      </c>
      <c r="BC9" s="17" t="n">
        <v>117.8456</v>
      </c>
      <c r="BD9" s="17" t="s">
        <v>7</v>
      </c>
      <c r="BE9" s="17" t="n">
        <v>93.3772</v>
      </c>
      <c r="BF9" s="17" t="n">
        <v>57.0496</v>
      </c>
      <c r="BG9" s="17" t="n">
        <v>128.9093</v>
      </c>
      <c r="BH9" s="17" t="n">
        <v>259.0739</v>
      </c>
      <c r="BI9" s="17" t="n">
        <v>155.9537</v>
      </c>
      <c r="BJ9" s="17" t="n">
        <v>100.0765</v>
      </c>
      <c r="BK9" s="17" t="n">
        <v>115.1518</v>
      </c>
      <c r="BL9" s="17" t="n">
        <v>60.8768</v>
      </c>
      <c r="BM9" s="17" t="n">
        <v>122.701</v>
      </c>
      <c r="BN9" s="17" t="s">
        <v>7</v>
      </c>
      <c r="BO9" s="17" t="n">
        <v>104.3378</v>
      </c>
      <c r="BP9" s="17" t="n">
        <v>104.4263</v>
      </c>
      <c r="BQ9" s="17" t="n">
        <v>80.319</v>
      </c>
      <c r="BR9" s="17" t="n">
        <v>94.1259</v>
      </c>
      <c r="BS9" s="17" t="n">
        <v>110.9001</v>
      </c>
      <c r="BT9" s="17" t="s">
        <v>7</v>
      </c>
      <c r="BU9" s="17" t="s">
        <v>7</v>
      </c>
      <c r="BV9" s="17" t="n">
        <v>106.2041</v>
      </c>
      <c r="BW9" s="17" t="n">
        <v>94.7509</v>
      </c>
      <c r="BX9" s="17" t="n">
        <v>134.7047</v>
      </c>
      <c r="BY9" s="17" t="n">
        <v>104.2131</v>
      </c>
      <c r="BZ9" s="17" t="n">
        <v>110.5204</v>
      </c>
      <c r="CA9" s="17" t="n">
        <v>126.4963</v>
      </c>
      <c r="CB9" s="17" t="n">
        <v>84.0709</v>
      </c>
      <c r="CC9" s="17" t="n">
        <v>93.7952</v>
      </c>
      <c r="CD9" s="17" t="s">
        <v>7</v>
      </c>
      <c r="CE9" s="17" t="n">
        <v>101.9169</v>
      </c>
      <c r="CF9" s="17" t="n">
        <v>119.4061</v>
      </c>
      <c r="CG9" s="17" t="n">
        <v>83.8561</v>
      </c>
      <c r="CH9" s="17" t="n">
        <v>107.7952</v>
      </c>
      <c r="CI9" s="17" t="n">
        <v>89.5578</v>
      </c>
      <c r="CJ9" s="17" t="s">
        <v>7</v>
      </c>
      <c r="CK9" s="17" t="n">
        <v>184.7872</v>
      </c>
      <c r="CL9" s="17" t="n">
        <v>77.4595</v>
      </c>
      <c r="CM9" s="17" t="n">
        <v>105.2808</v>
      </c>
      <c r="CN9" s="17" t="n">
        <v>94.9441</v>
      </c>
      <c r="CO9" s="17" t="n">
        <v>103.8602</v>
      </c>
      <c r="CP9" s="17" t="n">
        <v>84.0186</v>
      </c>
      <c r="CQ9" s="17" t="n">
        <v>125.2691</v>
      </c>
      <c r="CR9" s="17" t="n">
        <v>109.054</v>
      </c>
      <c r="CS9" s="17" t="s">
        <v>7</v>
      </c>
      <c r="CT9" s="17" t="n">
        <v>92.7859</v>
      </c>
      <c r="CU9" s="17" t="n">
        <v>96.1911</v>
      </c>
      <c r="CV9" s="17" t="s">
        <v>7</v>
      </c>
      <c r="CW9" s="17" t="s">
        <v>7</v>
      </c>
      <c r="CX9" s="17" t="n">
        <v>117.6284</v>
      </c>
      <c r="CY9" s="17" t="n">
        <v>121.0375</v>
      </c>
      <c r="CZ9" s="17" t="n">
        <v>108.3225</v>
      </c>
      <c r="DA9" s="17" t="n">
        <v>119.14</v>
      </c>
      <c r="DB9" s="17" t="n">
        <v>111.344</v>
      </c>
      <c r="DC9" s="17" t="s">
        <v>7</v>
      </c>
      <c r="DD9" s="17" t="n">
        <v>98.8941</v>
      </c>
      <c r="DE9" s="17" t="n">
        <v>116.9457</v>
      </c>
      <c r="DF9" s="17" t="n">
        <v>86.9173</v>
      </c>
      <c r="DG9" s="17" t="s">
        <v>7</v>
      </c>
      <c r="DH9" s="17" t="s">
        <v>7</v>
      </c>
      <c r="DI9" s="17" t="n">
        <v>115.447</v>
      </c>
      <c r="DJ9" s="17" t="n">
        <v>127.2243</v>
      </c>
      <c r="DK9" s="17" t="n">
        <v>134.6348</v>
      </c>
      <c r="DL9" s="17" t="n">
        <v>76.7178</v>
      </c>
      <c r="DM9" s="17" t="n">
        <v>103.6058</v>
      </c>
      <c r="DN9" s="17" t="s">
        <v>7</v>
      </c>
      <c r="DO9" s="17" t="n">
        <v>133.2879</v>
      </c>
      <c r="DP9" s="17" t="n">
        <v>101.7312</v>
      </c>
      <c r="DQ9" s="17" t="n">
        <v>96.9588</v>
      </c>
      <c r="DR9" s="17" t="s">
        <v>7</v>
      </c>
      <c r="DS9" s="17" t="n">
        <v>117.8456</v>
      </c>
      <c r="DT9" s="17" t="s">
        <v>7</v>
      </c>
      <c r="DU9" s="17" t="n">
        <v>93.3772</v>
      </c>
      <c r="DV9" s="17" t="n">
        <v>57.0496</v>
      </c>
      <c r="DW9" s="17" t="n">
        <v>128.9093</v>
      </c>
      <c r="DX9" s="17" t="n">
        <v>259.0739</v>
      </c>
      <c r="DY9" s="17" t="n">
        <v>155.9537</v>
      </c>
      <c r="DZ9" s="17" t="s">
        <v>7</v>
      </c>
      <c r="EA9" s="17" t="n">
        <v>95.3291</v>
      </c>
    </row>
    <row r="10" s="14" customFormat="true" ht="12.95" hidden="false" customHeight="true" outlineLevel="0" collapsed="false">
      <c r="A10" s="18"/>
      <c r="B10" s="16" t="s">
        <v>8</v>
      </c>
      <c r="C10" s="16"/>
      <c r="D10" s="17" t="n">
        <v>96.5703</v>
      </c>
      <c r="E10" s="17" t="n">
        <v>115.9884</v>
      </c>
      <c r="F10" s="17" t="n">
        <v>95.6434</v>
      </c>
      <c r="G10" s="17" t="n">
        <v>48.044</v>
      </c>
      <c r="H10" s="17" t="n">
        <v>96.4606</v>
      </c>
      <c r="I10" s="17" t="n">
        <v>89.5223</v>
      </c>
      <c r="J10" s="17" t="n">
        <v>93.4217</v>
      </c>
      <c r="K10" s="17" t="n">
        <v>97.6182</v>
      </c>
      <c r="L10" s="17" t="n">
        <v>79.8078</v>
      </c>
      <c r="M10" s="17" t="n">
        <v>85.7076</v>
      </c>
      <c r="N10" s="17" t="n">
        <v>100.8136</v>
      </c>
      <c r="O10" s="17" t="n">
        <v>100.7789</v>
      </c>
      <c r="P10" s="17" t="n">
        <v>99.931</v>
      </c>
      <c r="Q10" s="17" t="n">
        <v>98.8177</v>
      </c>
      <c r="R10" s="17" t="n">
        <v>102.9718</v>
      </c>
      <c r="S10" s="17" t="n">
        <v>99.8674</v>
      </c>
      <c r="T10" s="17" t="s">
        <v>7</v>
      </c>
      <c r="U10" s="17" t="n">
        <v>100.8719</v>
      </c>
      <c r="V10" s="17" t="n">
        <v>75.4536</v>
      </c>
      <c r="W10" s="17" t="n">
        <v>113.1024</v>
      </c>
      <c r="X10" s="17" t="n">
        <v>112.6759</v>
      </c>
      <c r="Y10" s="17" t="n">
        <v>97.2251</v>
      </c>
      <c r="Z10" s="17" t="n">
        <v>93.8451</v>
      </c>
      <c r="AA10" s="17" t="n">
        <v>94.9287</v>
      </c>
      <c r="AB10" s="17" t="n">
        <v>91.2817</v>
      </c>
      <c r="AC10" s="17" t="n">
        <v>105.156</v>
      </c>
      <c r="AD10" s="17" t="n">
        <v>115.9884</v>
      </c>
      <c r="AE10" s="17" t="n">
        <v>96.1657</v>
      </c>
      <c r="AF10" s="17" t="n">
        <v>88.1294</v>
      </c>
      <c r="AG10" s="17" t="n">
        <v>95.8676</v>
      </c>
      <c r="AH10" s="17" t="n">
        <v>48.044</v>
      </c>
      <c r="AI10" s="17" t="n">
        <v>92.05</v>
      </c>
      <c r="AJ10" s="17" t="n">
        <v>136.3982</v>
      </c>
      <c r="AK10" s="17" t="n">
        <v>86.3996</v>
      </c>
      <c r="AL10" s="17" t="n">
        <v>100.3305</v>
      </c>
      <c r="AM10" s="17" t="n">
        <v>93.4217</v>
      </c>
      <c r="AN10" s="17" t="n">
        <v>97.6671</v>
      </c>
      <c r="AO10" s="17" t="s">
        <v>7</v>
      </c>
      <c r="AP10" s="17" t="n">
        <v>79.8078</v>
      </c>
      <c r="AQ10" s="17" t="n">
        <v>86.9336</v>
      </c>
      <c r="AR10" s="17" t="n">
        <v>85.4622</v>
      </c>
      <c r="AS10" s="17" t="n">
        <v>129.1144</v>
      </c>
      <c r="AT10" s="17" t="n">
        <v>92.5895</v>
      </c>
      <c r="AU10" s="17" t="n">
        <v>90.2809</v>
      </c>
      <c r="AV10" s="17" t="n">
        <v>101.1425</v>
      </c>
      <c r="AW10" s="17" t="n">
        <v>99.931</v>
      </c>
      <c r="AX10" s="17" t="n">
        <v>97.2515</v>
      </c>
      <c r="AY10" s="17" t="n">
        <v>103.1625</v>
      </c>
      <c r="AZ10" s="17" t="n">
        <v>99.7702</v>
      </c>
      <c r="BA10" s="17" t="n">
        <v>92.4096</v>
      </c>
      <c r="BB10" s="17" t="n">
        <v>113.912</v>
      </c>
      <c r="BC10" s="17" t="n">
        <v>99.8674</v>
      </c>
      <c r="BD10" s="17" t="s">
        <v>7</v>
      </c>
      <c r="BE10" s="17" t="n">
        <v>100.8719</v>
      </c>
      <c r="BF10" s="17" t="n">
        <v>75.4536</v>
      </c>
      <c r="BG10" s="17" t="n">
        <v>100.4048</v>
      </c>
      <c r="BH10" s="17" t="n">
        <v>122.529</v>
      </c>
      <c r="BI10" s="17" t="n">
        <v>118.7532</v>
      </c>
      <c r="BJ10" s="17" t="n">
        <v>88.9582</v>
      </c>
      <c r="BK10" s="17" t="n">
        <v>102.3186</v>
      </c>
      <c r="BL10" s="17" t="n">
        <v>75.1675</v>
      </c>
      <c r="BM10" s="17" t="n">
        <v>102.7307</v>
      </c>
      <c r="BN10" s="17" t="s">
        <v>7</v>
      </c>
      <c r="BO10" s="17" t="n">
        <v>93.8451</v>
      </c>
      <c r="BP10" s="17" t="n">
        <v>93.7037</v>
      </c>
      <c r="BQ10" s="17" t="n">
        <v>87.2442</v>
      </c>
      <c r="BR10" s="17" t="n">
        <v>96.5376</v>
      </c>
      <c r="BS10" s="17" t="n">
        <v>99.9594</v>
      </c>
      <c r="BT10" s="17" t="s">
        <v>7</v>
      </c>
      <c r="BU10" s="17" t="s">
        <v>7</v>
      </c>
      <c r="BV10" s="17" t="n">
        <v>98.4414</v>
      </c>
      <c r="BW10" s="17" t="n">
        <v>84.391</v>
      </c>
      <c r="BX10" s="17" t="n">
        <v>112.8163</v>
      </c>
      <c r="BY10" s="17" t="n">
        <v>91.0104</v>
      </c>
      <c r="BZ10" s="17" t="n">
        <v>87.3897</v>
      </c>
      <c r="CA10" s="17" t="n">
        <v>114.8847</v>
      </c>
      <c r="CB10" s="17" t="n">
        <v>115.9884</v>
      </c>
      <c r="CC10" s="17" t="n">
        <v>92.1881</v>
      </c>
      <c r="CD10" s="17" t="s">
        <v>7</v>
      </c>
      <c r="CE10" s="17" t="n">
        <v>102.2712</v>
      </c>
      <c r="CF10" s="17" t="n">
        <v>88.1294</v>
      </c>
      <c r="CG10" s="17" t="n">
        <v>95.8676</v>
      </c>
      <c r="CH10" s="17" t="n">
        <v>48.044</v>
      </c>
      <c r="CI10" s="17" t="n">
        <v>92.5916</v>
      </c>
      <c r="CJ10" s="17" t="s">
        <v>7</v>
      </c>
      <c r="CK10" s="17" t="n">
        <v>136.3982</v>
      </c>
      <c r="CL10" s="17" t="n">
        <v>86.3996</v>
      </c>
      <c r="CM10" s="17" t="n">
        <v>100.3305</v>
      </c>
      <c r="CN10" s="17" t="n">
        <v>89.2487</v>
      </c>
      <c r="CO10" s="17" t="n">
        <v>97.5411</v>
      </c>
      <c r="CP10" s="17" t="n">
        <v>93.8133</v>
      </c>
      <c r="CQ10" s="17" t="n">
        <v>86.2732</v>
      </c>
      <c r="CR10" s="17" t="n">
        <v>108.044</v>
      </c>
      <c r="CS10" s="17" t="s">
        <v>7</v>
      </c>
      <c r="CT10" s="17" t="n">
        <v>79.8078</v>
      </c>
      <c r="CU10" s="17" t="n">
        <v>89.4192</v>
      </c>
      <c r="CV10" s="17" t="s">
        <v>7</v>
      </c>
      <c r="CW10" s="17" t="s">
        <v>7</v>
      </c>
      <c r="CX10" s="17" t="n">
        <v>92.2811</v>
      </c>
      <c r="CY10" s="17" t="n">
        <v>104.5673</v>
      </c>
      <c r="CZ10" s="17" t="n">
        <v>76.3856</v>
      </c>
      <c r="DA10" s="17" t="n">
        <v>105.2558</v>
      </c>
      <c r="DB10" s="17" t="n">
        <v>91.8827</v>
      </c>
      <c r="DC10" s="17" t="s">
        <v>7</v>
      </c>
      <c r="DD10" s="17" t="n">
        <v>98.8639</v>
      </c>
      <c r="DE10" s="17" t="n">
        <v>92.5895</v>
      </c>
      <c r="DF10" s="17" t="n">
        <v>90.2809</v>
      </c>
      <c r="DG10" s="17" t="s">
        <v>7</v>
      </c>
      <c r="DH10" s="17" t="s">
        <v>7</v>
      </c>
      <c r="DI10" s="17" t="n">
        <v>98.7223</v>
      </c>
      <c r="DJ10" s="17" t="n">
        <v>137.0936</v>
      </c>
      <c r="DK10" s="17" t="n">
        <v>137.1124</v>
      </c>
      <c r="DL10" s="17" t="n">
        <v>99.931</v>
      </c>
      <c r="DM10" s="17" t="n">
        <v>100.1367</v>
      </c>
      <c r="DN10" s="17" t="s">
        <v>7</v>
      </c>
      <c r="DO10" s="17" t="n">
        <v>103.1625</v>
      </c>
      <c r="DP10" s="17" t="n">
        <v>99.7702</v>
      </c>
      <c r="DQ10" s="17" t="n">
        <v>92.4096</v>
      </c>
      <c r="DR10" s="17" t="s">
        <v>7</v>
      </c>
      <c r="DS10" s="17" t="n">
        <v>99.8674</v>
      </c>
      <c r="DT10" s="17" t="s">
        <v>7</v>
      </c>
      <c r="DU10" s="17" t="n">
        <v>100.8719</v>
      </c>
      <c r="DV10" s="17" t="n">
        <v>75.4536</v>
      </c>
      <c r="DW10" s="17" t="n">
        <v>100.4048</v>
      </c>
      <c r="DX10" s="17" t="n">
        <v>122.529</v>
      </c>
      <c r="DY10" s="17" t="n">
        <v>118.7532</v>
      </c>
      <c r="DZ10" s="17" t="s">
        <v>7</v>
      </c>
      <c r="EA10" s="17" t="n">
        <v>86.542</v>
      </c>
    </row>
    <row r="11" s="14" customFormat="true" ht="12.95" hidden="false" customHeight="true" outlineLevel="0" collapsed="false">
      <c r="A11" s="19"/>
      <c r="B11" s="16" t="s">
        <v>9</v>
      </c>
      <c r="C11" s="16"/>
      <c r="D11" s="20" t="n">
        <v>100.5105</v>
      </c>
      <c r="E11" s="20" t="n">
        <v>102.9292</v>
      </c>
      <c r="F11" s="20" t="n">
        <v>97.6455</v>
      </c>
      <c r="G11" s="20" t="n">
        <v>110.1696</v>
      </c>
      <c r="H11" s="20" t="n">
        <v>101.6014</v>
      </c>
      <c r="I11" s="20" t="n">
        <v>94.0688</v>
      </c>
      <c r="J11" s="20" t="n">
        <v>96.2285</v>
      </c>
      <c r="K11" s="20" t="n">
        <v>96.6576</v>
      </c>
      <c r="L11" s="20" t="n">
        <v>75.1629</v>
      </c>
      <c r="M11" s="20" t="n">
        <v>96.1075</v>
      </c>
      <c r="N11" s="20" t="n">
        <v>108.4637</v>
      </c>
      <c r="O11" s="20" t="n">
        <v>106.6291</v>
      </c>
      <c r="P11" s="20" t="n">
        <v>99.2425</v>
      </c>
      <c r="Q11" s="20" t="n">
        <v>108.7841</v>
      </c>
      <c r="R11" s="20" t="n">
        <v>106.0542</v>
      </c>
      <c r="S11" s="20" t="n">
        <v>107.3723</v>
      </c>
      <c r="T11" s="20" t="s">
        <v>7</v>
      </c>
      <c r="U11" s="20" t="n">
        <v>103.0711</v>
      </c>
      <c r="V11" s="20" t="n">
        <v>88.7589</v>
      </c>
      <c r="W11" s="20" t="n">
        <v>112.5336</v>
      </c>
      <c r="X11" s="20" t="n">
        <v>103.3076</v>
      </c>
      <c r="Y11" s="20" t="n">
        <v>99.9015</v>
      </c>
      <c r="Z11" s="20" t="n">
        <v>103.5379</v>
      </c>
      <c r="AA11" s="20" t="n">
        <v>101.3792</v>
      </c>
      <c r="AB11" s="20" t="n">
        <v>98.2103</v>
      </c>
      <c r="AC11" s="20" t="n">
        <v>99.3165</v>
      </c>
      <c r="AD11" s="20" t="n">
        <v>102.9292</v>
      </c>
      <c r="AE11" s="20" t="n">
        <v>98.2624</v>
      </c>
      <c r="AF11" s="20" t="n">
        <v>100.3608</v>
      </c>
      <c r="AG11" s="20" t="n">
        <v>94.0896</v>
      </c>
      <c r="AH11" s="20" t="n">
        <v>110.1696</v>
      </c>
      <c r="AI11" s="20" t="n">
        <v>97.6327</v>
      </c>
      <c r="AJ11" s="20" t="n">
        <v>137.5367</v>
      </c>
      <c r="AK11" s="20" t="n">
        <v>93.5402</v>
      </c>
      <c r="AL11" s="20" t="n">
        <v>95.8984</v>
      </c>
      <c r="AM11" s="20" t="n">
        <v>96.2285</v>
      </c>
      <c r="AN11" s="20" t="n">
        <v>96.6944</v>
      </c>
      <c r="AO11" s="20" t="s">
        <v>7</v>
      </c>
      <c r="AP11" s="20" t="n">
        <v>75.1629</v>
      </c>
      <c r="AQ11" s="20" t="n">
        <v>96.4081</v>
      </c>
      <c r="AR11" s="20" t="n">
        <v>96.0473</v>
      </c>
      <c r="AS11" s="20" t="n">
        <v>133.1124</v>
      </c>
      <c r="AT11" s="20" t="n">
        <v>101.3009</v>
      </c>
      <c r="AU11" s="20" t="n">
        <v>102.6885</v>
      </c>
      <c r="AV11" s="20" t="n">
        <v>106.7656</v>
      </c>
      <c r="AW11" s="20" t="n">
        <v>99.2425</v>
      </c>
      <c r="AX11" s="20" t="n">
        <v>109.01</v>
      </c>
      <c r="AY11" s="20" t="n">
        <v>108.1577</v>
      </c>
      <c r="AZ11" s="20" t="n">
        <v>100.4791</v>
      </c>
      <c r="BA11" s="20" t="n">
        <v>87.7033</v>
      </c>
      <c r="BB11" s="20" t="n">
        <v>125.0834</v>
      </c>
      <c r="BC11" s="20" t="n">
        <v>107.3723</v>
      </c>
      <c r="BD11" s="20" t="s">
        <v>7</v>
      </c>
      <c r="BE11" s="20" t="n">
        <v>103.0711</v>
      </c>
      <c r="BF11" s="20" t="n">
        <v>88.7589</v>
      </c>
      <c r="BG11" s="20" t="n">
        <v>85.3627</v>
      </c>
      <c r="BH11" s="20" t="n">
        <v>132.705</v>
      </c>
      <c r="BI11" s="20" t="n">
        <v>103.2039</v>
      </c>
      <c r="BJ11" s="20" t="n">
        <v>103.7124</v>
      </c>
      <c r="BK11" s="20" t="n">
        <v>102.2611</v>
      </c>
      <c r="BL11" s="20" t="n">
        <v>89.9546</v>
      </c>
      <c r="BM11" s="20" t="n">
        <v>99.2061</v>
      </c>
      <c r="BN11" s="20" t="s">
        <v>7</v>
      </c>
      <c r="BO11" s="20" t="n">
        <v>103.5379</v>
      </c>
      <c r="BP11" s="20" t="n">
        <v>96.2415</v>
      </c>
      <c r="BQ11" s="20" t="n">
        <v>92.8904</v>
      </c>
      <c r="BR11" s="20" t="n">
        <v>105.4948</v>
      </c>
      <c r="BS11" s="20" t="n">
        <v>103.9658</v>
      </c>
      <c r="BT11" s="20" t="s">
        <v>7</v>
      </c>
      <c r="BU11" s="20" t="s">
        <v>7</v>
      </c>
      <c r="BV11" s="20" t="n">
        <v>102.1238</v>
      </c>
      <c r="BW11" s="20" t="n">
        <v>97.1107</v>
      </c>
      <c r="BX11" s="20" t="n">
        <v>106.7647</v>
      </c>
      <c r="BY11" s="20" t="n">
        <v>92.5994</v>
      </c>
      <c r="BZ11" s="20" t="n">
        <v>86.6944</v>
      </c>
      <c r="CA11" s="20" t="n">
        <v>105.6851</v>
      </c>
      <c r="CB11" s="20" t="n">
        <v>102.9292</v>
      </c>
      <c r="CC11" s="20" t="n">
        <v>96.2393</v>
      </c>
      <c r="CD11" s="20" t="s">
        <v>7</v>
      </c>
      <c r="CE11" s="20" t="n">
        <v>101.6487</v>
      </c>
      <c r="CF11" s="20" t="n">
        <v>100.3608</v>
      </c>
      <c r="CG11" s="20" t="n">
        <v>94.0896</v>
      </c>
      <c r="CH11" s="20" t="n">
        <v>110.1696</v>
      </c>
      <c r="CI11" s="20" t="n">
        <v>98.4145</v>
      </c>
      <c r="CJ11" s="20" t="s">
        <v>7</v>
      </c>
      <c r="CK11" s="20" t="n">
        <v>137.5367</v>
      </c>
      <c r="CL11" s="20" t="n">
        <v>93.5402</v>
      </c>
      <c r="CM11" s="20" t="n">
        <v>95.8984</v>
      </c>
      <c r="CN11" s="20" t="n">
        <v>96.145</v>
      </c>
      <c r="CO11" s="20" t="n">
        <v>88.725</v>
      </c>
      <c r="CP11" s="20" t="n">
        <v>105.69</v>
      </c>
      <c r="CQ11" s="20" t="n">
        <v>89.0329</v>
      </c>
      <c r="CR11" s="20" t="n">
        <v>103.672</v>
      </c>
      <c r="CS11" s="20" t="s">
        <v>7</v>
      </c>
      <c r="CT11" s="20" t="n">
        <v>75.1629</v>
      </c>
      <c r="CU11" s="20" t="n">
        <v>96.1699</v>
      </c>
      <c r="CV11" s="20" t="s">
        <v>7</v>
      </c>
      <c r="CW11" s="20" t="s">
        <v>7</v>
      </c>
      <c r="CX11" s="20" t="n">
        <v>95.4569</v>
      </c>
      <c r="CY11" s="20" t="n">
        <v>101.1299</v>
      </c>
      <c r="CZ11" s="20" t="n">
        <v>93.8743</v>
      </c>
      <c r="DA11" s="20" t="n">
        <v>102.4067</v>
      </c>
      <c r="DB11" s="20" t="n">
        <v>93.1517</v>
      </c>
      <c r="DC11" s="20" t="s">
        <v>7</v>
      </c>
      <c r="DD11" s="20" t="n">
        <v>92.7047</v>
      </c>
      <c r="DE11" s="20" t="n">
        <v>101.3009</v>
      </c>
      <c r="DF11" s="20" t="n">
        <v>102.6885</v>
      </c>
      <c r="DG11" s="20" t="s">
        <v>7</v>
      </c>
      <c r="DH11" s="20" t="s">
        <v>7</v>
      </c>
      <c r="DI11" s="20" t="n">
        <v>110.347</v>
      </c>
      <c r="DJ11" s="20" t="n">
        <v>134.6419</v>
      </c>
      <c r="DK11" s="20" t="n">
        <v>97.7077</v>
      </c>
      <c r="DL11" s="20" t="n">
        <v>99.2425</v>
      </c>
      <c r="DM11" s="20" t="n">
        <v>111.7508</v>
      </c>
      <c r="DN11" s="20" t="s">
        <v>7</v>
      </c>
      <c r="DO11" s="20" t="n">
        <v>108.1577</v>
      </c>
      <c r="DP11" s="20" t="n">
        <v>100.4791</v>
      </c>
      <c r="DQ11" s="20" t="n">
        <v>87.7033</v>
      </c>
      <c r="DR11" s="20" t="s">
        <v>7</v>
      </c>
      <c r="DS11" s="20" t="n">
        <v>107.3723</v>
      </c>
      <c r="DT11" s="20" t="s">
        <v>7</v>
      </c>
      <c r="DU11" s="20" t="n">
        <v>103.0711</v>
      </c>
      <c r="DV11" s="20" t="n">
        <v>88.7589</v>
      </c>
      <c r="DW11" s="20" t="n">
        <v>85.3627</v>
      </c>
      <c r="DX11" s="20" t="n">
        <v>132.705</v>
      </c>
      <c r="DY11" s="20" t="n">
        <v>103.2039</v>
      </c>
      <c r="DZ11" s="20" t="s">
        <v>7</v>
      </c>
      <c r="EA11" s="20" t="n">
        <v>109.7491</v>
      </c>
      <c r="EB11" s="20"/>
      <c r="EC11" s="20"/>
      <c r="ED11" s="20"/>
    </row>
    <row r="12" s="14" customFormat="true" ht="12.95" hidden="false" customHeight="true" outlineLevel="0" collapsed="false">
      <c r="A12" s="21"/>
      <c r="B12" s="16" t="s">
        <v>10</v>
      </c>
      <c r="C12" s="16"/>
      <c r="D12" s="22" t="n">
        <v>101.170866666667</v>
      </c>
      <c r="E12" s="22" t="n">
        <v>100.996166666667</v>
      </c>
      <c r="F12" s="22" t="n">
        <v>96.3413333333333</v>
      </c>
      <c r="G12" s="22" t="n">
        <v>88.6696</v>
      </c>
      <c r="H12" s="22" t="n">
        <v>99.2076333333333</v>
      </c>
      <c r="I12" s="22" t="n">
        <v>89.0956</v>
      </c>
      <c r="J12" s="22" t="n">
        <v>94.8821333333333</v>
      </c>
      <c r="K12" s="22" t="n">
        <v>103.660533333333</v>
      </c>
      <c r="L12" s="22" t="n">
        <v>82.5855333333333</v>
      </c>
      <c r="M12" s="22" t="n">
        <v>96.8606</v>
      </c>
      <c r="N12" s="22" t="n">
        <v>110.087766666667</v>
      </c>
      <c r="O12" s="22" t="n">
        <v>107.5267</v>
      </c>
      <c r="P12" s="22" t="n">
        <v>91.9637666666667</v>
      </c>
      <c r="Q12" s="22" t="n">
        <v>105.651533333333</v>
      </c>
      <c r="R12" s="22" t="n">
        <v>105.2717</v>
      </c>
      <c r="S12" s="22" t="n">
        <v>108.361766666667</v>
      </c>
      <c r="T12" s="20" t="s">
        <v>7</v>
      </c>
      <c r="U12" s="22" t="n">
        <v>99.1067333333333</v>
      </c>
      <c r="V12" s="22" t="n">
        <v>73.7540333333333</v>
      </c>
      <c r="W12" s="22" t="n">
        <v>143.083333333333</v>
      </c>
      <c r="X12" s="22" t="n">
        <v>120.18</v>
      </c>
      <c r="Y12" s="22" t="n">
        <v>101.068833333333</v>
      </c>
      <c r="Z12" s="22" t="n">
        <v>100.5736</v>
      </c>
      <c r="AA12" s="22" t="n">
        <v>97.7432</v>
      </c>
      <c r="AB12" s="22" t="n">
        <v>96.7239</v>
      </c>
      <c r="AC12" s="22" t="n">
        <v>108.586666666667</v>
      </c>
      <c r="AD12" s="22" t="n">
        <v>100.996166666667</v>
      </c>
      <c r="AE12" s="22" t="n">
        <v>97.0360666666667</v>
      </c>
      <c r="AF12" s="22" t="n">
        <v>102.6321</v>
      </c>
      <c r="AG12" s="22" t="n">
        <v>91.2711</v>
      </c>
      <c r="AH12" s="22" t="n">
        <v>88.6696</v>
      </c>
      <c r="AI12" s="22" t="n">
        <v>93.2771</v>
      </c>
      <c r="AJ12" s="22" t="n">
        <v>152.907366666667</v>
      </c>
      <c r="AK12" s="22" t="n">
        <v>85.7997666666667</v>
      </c>
      <c r="AL12" s="22" t="n">
        <v>100.503233333333</v>
      </c>
      <c r="AM12" s="22" t="n">
        <v>94.8821333333333</v>
      </c>
      <c r="AN12" s="22" t="n">
        <v>103.714766666667</v>
      </c>
      <c r="AO12" s="20" t="s">
        <v>7</v>
      </c>
      <c r="AP12" s="22" t="n">
        <v>82.5855333333333</v>
      </c>
      <c r="AQ12" s="22" t="n">
        <v>92.1438</v>
      </c>
      <c r="AR12" s="22" t="n">
        <v>97.8047333333333</v>
      </c>
      <c r="AS12" s="22" t="n">
        <v>132.372066666667</v>
      </c>
      <c r="AT12" s="22" t="n">
        <v>103.612033333333</v>
      </c>
      <c r="AU12" s="22" t="n">
        <v>93.2955666666667</v>
      </c>
      <c r="AV12" s="22" t="n">
        <v>108.019633333333</v>
      </c>
      <c r="AW12" s="22" t="n">
        <v>91.9637666666667</v>
      </c>
      <c r="AX12" s="22" t="n">
        <v>102.328733333333</v>
      </c>
      <c r="AY12" s="22" t="n">
        <v>114.869366666667</v>
      </c>
      <c r="AZ12" s="22" t="n">
        <v>100.660166666667</v>
      </c>
      <c r="BA12" s="22" t="n">
        <v>92.3572333333333</v>
      </c>
      <c r="BB12" s="22" t="n">
        <v>119.8463</v>
      </c>
      <c r="BC12" s="22" t="n">
        <v>108.361766666667</v>
      </c>
      <c r="BD12" s="20" t="s">
        <v>7</v>
      </c>
      <c r="BE12" s="22" t="n">
        <v>99.1067333333333</v>
      </c>
      <c r="BF12" s="22" t="n">
        <v>73.7540333333333</v>
      </c>
      <c r="BG12" s="22" t="n">
        <v>104.892266666667</v>
      </c>
      <c r="BH12" s="22" t="n">
        <v>171.435966666667</v>
      </c>
      <c r="BI12" s="22" t="n">
        <v>125.970266666667</v>
      </c>
      <c r="BJ12" s="22" t="n">
        <v>97.5823666666667</v>
      </c>
      <c r="BK12" s="22" t="n">
        <v>106.577166666667</v>
      </c>
      <c r="BL12" s="22" t="n">
        <v>75.3329666666667</v>
      </c>
      <c r="BM12" s="22" t="n">
        <v>108.2126</v>
      </c>
      <c r="BN12" s="20" t="s">
        <v>7</v>
      </c>
      <c r="BO12" s="22" t="n">
        <v>100.5736</v>
      </c>
      <c r="BP12" s="22" t="n">
        <v>98.1238333333333</v>
      </c>
      <c r="BQ12" s="22" t="n">
        <v>86.8178666666667</v>
      </c>
      <c r="BR12" s="22" t="n">
        <v>98.7194333333333</v>
      </c>
      <c r="BS12" s="22" t="n">
        <v>104.941766666667</v>
      </c>
      <c r="BT12" s="20" t="s">
        <v>7</v>
      </c>
      <c r="BU12" s="20" t="s">
        <v>7</v>
      </c>
      <c r="BV12" s="22" t="n">
        <v>102.256433333333</v>
      </c>
      <c r="BW12" s="22" t="n">
        <v>92.0842</v>
      </c>
      <c r="BX12" s="22" t="n">
        <v>118.095233333333</v>
      </c>
      <c r="BY12" s="22" t="n">
        <v>95.9409666666667</v>
      </c>
      <c r="BZ12" s="22" t="n">
        <v>94.8681666666667</v>
      </c>
      <c r="CA12" s="22" t="n">
        <v>115.6887</v>
      </c>
      <c r="CB12" s="22" t="n">
        <v>100.996166666667</v>
      </c>
      <c r="CC12" s="22" t="n">
        <v>94.0742</v>
      </c>
      <c r="CD12" s="20" t="s">
        <v>7</v>
      </c>
      <c r="CE12" s="22" t="n">
        <v>101.9456</v>
      </c>
      <c r="CF12" s="22" t="n">
        <v>102.6321</v>
      </c>
      <c r="CG12" s="22" t="n">
        <v>91.2711</v>
      </c>
      <c r="CH12" s="22" t="n">
        <v>88.6696</v>
      </c>
      <c r="CI12" s="22" t="n">
        <v>93.5213</v>
      </c>
      <c r="CJ12" s="20" t="s">
        <v>7</v>
      </c>
      <c r="CK12" s="22" t="n">
        <v>152.907366666667</v>
      </c>
      <c r="CL12" s="22" t="n">
        <v>85.7997666666667</v>
      </c>
      <c r="CM12" s="22" t="n">
        <v>100.503233333333</v>
      </c>
      <c r="CN12" s="22" t="n">
        <v>93.4459333333333</v>
      </c>
      <c r="CO12" s="22" t="n">
        <v>96.7087666666667</v>
      </c>
      <c r="CP12" s="22" t="n">
        <v>94.5073</v>
      </c>
      <c r="CQ12" s="22" t="n">
        <v>100.191733333333</v>
      </c>
      <c r="CR12" s="22" t="n">
        <v>106.923333333333</v>
      </c>
      <c r="CS12" s="20" t="s">
        <v>7</v>
      </c>
      <c r="CT12" s="22" t="n">
        <v>82.5855333333333</v>
      </c>
      <c r="CU12" s="22" t="n">
        <v>93.9267333333333</v>
      </c>
      <c r="CV12" s="20" t="s">
        <v>7</v>
      </c>
      <c r="CW12" s="20" t="s">
        <v>7</v>
      </c>
      <c r="CX12" s="22" t="n">
        <v>101.7888</v>
      </c>
      <c r="CY12" s="22" t="n">
        <v>108.911566666667</v>
      </c>
      <c r="CZ12" s="22" t="n">
        <v>92.8608</v>
      </c>
      <c r="DA12" s="22" t="n">
        <v>108.934166666667</v>
      </c>
      <c r="DB12" s="22" t="n">
        <v>98.7928</v>
      </c>
      <c r="DC12" s="20" t="s">
        <v>7</v>
      </c>
      <c r="DD12" s="22" t="n">
        <v>96.8209</v>
      </c>
      <c r="DE12" s="22" t="n">
        <v>103.612033333333</v>
      </c>
      <c r="DF12" s="22" t="n">
        <v>93.2955666666667</v>
      </c>
      <c r="DG12" s="20" t="s">
        <v>7</v>
      </c>
      <c r="DH12" s="20" t="s">
        <v>7</v>
      </c>
      <c r="DI12" s="22" t="n">
        <v>108.1721</v>
      </c>
      <c r="DJ12" s="22" t="n">
        <v>132.9866</v>
      </c>
      <c r="DK12" s="22" t="n">
        <v>123.151633333333</v>
      </c>
      <c r="DL12" s="22" t="n">
        <v>91.9637666666667</v>
      </c>
      <c r="DM12" s="22" t="n">
        <v>105.164433333333</v>
      </c>
      <c r="DN12" s="20" t="s">
        <v>7</v>
      </c>
      <c r="DO12" s="22" t="n">
        <v>114.869366666667</v>
      </c>
      <c r="DP12" s="22" t="n">
        <v>100.660166666667</v>
      </c>
      <c r="DQ12" s="22" t="n">
        <v>92.3572333333333</v>
      </c>
      <c r="DR12" s="20" t="s">
        <v>7</v>
      </c>
      <c r="DS12" s="22" t="n">
        <v>108.361766666667</v>
      </c>
      <c r="DT12" s="20" t="s">
        <v>7</v>
      </c>
      <c r="DU12" s="22" t="n">
        <v>99.1067333333333</v>
      </c>
      <c r="DV12" s="22" t="n">
        <v>73.7540333333333</v>
      </c>
      <c r="DW12" s="22" t="n">
        <v>104.892266666667</v>
      </c>
      <c r="DX12" s="22" t="n">
        <v>171.435966666667</v>
      </c>
      <c r="DY12" s="22" t="n">
        <v>125.970266666667</v>
      </c>
      <c r="DZ12" s="22" t="s">
        <v>7</v>
      </c>
      <c r="EA12" s="22" t="n">
        <v>97.2067333333333</v>
      </c>
    </row>
    <row r="13" s="24" customFormat="true" ht="12.95" hidden="false" customHeight="true" outlineLevel="0" collapsed="false">
      <c r="A13" s="21"/>
      <c r="B13" s="16" t="s">
        <v>11</v>
      </c>
      <c r="C13" s="16"/>
      <c r="D13" s="20" t="n">
        <v>105.1402</v>
      </c>
      <c r="E13" s="20" t="n">
        <v>86.8767</v>
      </c>
      <c r="F13" s="20" t="n">
        <v>105.9161</v>
      </c>
      <c r="G13" s="20" t="n">
        <v>120.7593</v>
      </c>
      <c r="H13" s="20" t="n">
        <v>108.1733</v>
      </c>
      <c r="I13" s="20" t="n">
        <v>99.4731</v>
      </c>
      <c r="J13" s="20" t="n">
        <v>106.1443</v>
      </c>
      <c r="K13" s="20" t="n">
        <v>105.8099</v>
      </c>
      <c r="L13" s="20" t="n">
        <v>99.3715</v>
      </c>
      <c r="M13" s="20" t="n">
        <v>109.5687</v>
      </c>
      <c r="N13" s="20" t="n">
        <v>114.9365</v>
      </c>
      <c r="O13" s="20" t="n">
        <v>99.6251</v>
      </c>
      <c r="P13" s="20" t="n">
        <v>104.9532</v>
      </c>
      <c r="Q13" s="20" t="n">
        <v>110.824</v>
      </c>
      <c r="R13" s="20" t="n">
        <v>118.1544</v>
      </c>
      <c r="S13" s="20" t="n">
        <v>112.5211</v>
      </c>
      <c r="T13" s="20" t="s">
        <v>7</v>
      </c>
      <c r="U13" s="20" t="n">
        <v>104.7616</v>
      </c>
      <c r="V13" s="20" t="n">
        <v>100.7928</v>
      </c>
      <c r="W13" s="20" t="n">
        <v>97.6596</v>
      </c>
      <c r="X13" s="20" t="n">
        <v>122.9785</v>
      </c>
      <c r="Y13" s="20" t="n">
        <v>100.518</v>
      </c>
      <c r="Z13" s="20" t="n">
        <v>97.3789</v>
      </c>
      <c r="AA13" s="20" t="n">
        <v>138.0891</v>
      </c>
      <c r="AB13" s="20" t="n">
        <v>102.811</v>
      </c>
      <c r="AC13" s="20" t="n">
        <v>106.522</v>
      </c>
      <c r="AD13" s="20" t="n">
        <v>86.8767</v>
      </c>
      <c r="AE13" s="20" t="n">
        <v>105.6989</v>
      </c>
      <c r="AF13" s="20" t="n">
        <v>116.6272</v>
      </c>
      <c r="AG13" s="20" t="n">
        <v>103.3222</v>
      </c>
      <c r="AH13" s="20" t="n">
        <v>120.7593</v>
      </c>
      <c r="AI13" s="20" t="n">
        <v>106.1221</v>
      </c>
      <c r="AJ13" s="20" t="n">
        <v>126.7463</v>
      </c>
      <c r="AK13" s="20" t="n">
        <v>98.7846</v>
      </c>
      <c r="AL13" s="20" t="n">
        <v>101.8561</v>
      </c>
      <c r="AM13" s="20" t="n">
        <v>106.1443</v>
      </c>
      <c r="AN13" s="20" t="n">
        <v>105.8598</v>
      </c>
      <c r="AO13" s="20" t="s">
        <v>7</v>
      </c>
      <c r="AP13" s="20" t="n">
        <v>99.3715</v>
      </c>
      <c r="AQ13" s="20" t="n">
        <v>102.0127</v>
      </c>
      <c r="AR13" s="20" t="n">
        <v>111.0812</v>
      </c>
      <c r="AS13" s="20" t="n">
        <v>131.5487</v>
      </c>
      <c r="AT13" s="20" t="n">
        <v>110.109</v>
      </c>
      <c r="AU13" s="20" t="n">
        <v>123.7507</v>
      </c>
      <c r="AV13" s="20" t="n">
        <v>98.7895</v>
      </c>
      <c r="AW13" s="20" t="n">
        <v>104.9532</v>
      </c>
      <c r="AX13" s="20" t="n">
        <v>110.2932</v>
      </c>
      <c r="AY13" s="20" t="n">
        <v>112.2966</v>
      </c>
      <c r="AZ13" s="20" t="n">
        <v>105.456</v>
      </c>
      <c r="BA13" s="20" t="n">
        <v>96.8535</v>
      </c>
      <c r="BB13" s="20" t="n">
        <v>150.9468</v>
      </c>
      <c r="BC13" s="20" t="n">
        <v>112.5211</v>
      </c>
      <c r="BD13" s="20" t="s">
        <v>7</v>
      </c>
      <c r="BE13" s="20" t="n">
        <v>104.7616</v>
      </c>
      <c r="BF13" s="20" t="n">
        <v>100.7928</v>
      </c>
      <c r="BG13" s="20" t="n">
        <v>100.6629</v>
      </c>
      <c r="BH13" s="20" t="n">
        <v>95.43</v>
      </c>
      <c r="BI13" s="20" t="n">
        <v>123.1192</v>
      </c>
      <c r="BJ13" s="20" t="n">
        <v>122.4296</v>
      </c>
      <c r="BK13" s="20" t="n">
        <v>100.9582</v>
      </c>
      <c r="BL13" s="20" t="n">
        <v>89.0299</v>
      </c>
      <c r="BM13" s="20" t="n">
        <v>113.6046</v>
      </c>
      <c r="BN13" s="20" t="s">
        <v>7</v>
      </c>
      <c r="BO13" s="20" t="n">
        <v>97.3789</v>
      </c>
      <c r="BP13" s="20" t="n">
        <v>105.048</v>
      </c>
      <c r="BQ13" s="20" t="n">
        <v>110.0382</v>
      </c>
      <c r="BR13" s="20" t="n">
        <v>161.614</v>
      </c>
      <c r="BS13" s="20" t="n">
        <v>104.6073</v>
      </c>
      <c r="BT13" s="20" t="s">
        <v>7</v>
      </c>
      <c r="BU13" s="20" t="s">
        <v>7</v>
      </c>
      <c r="BV13" s="20" t="n">
        <v>107.0101</v>
      </c>
      <c r="BW13" s="20" t="n">
        <v>107.1728</v>
      </c>
      <c r="BX13" s="20" t="n">
        <v>120.8372</v>
      </c>
      <c r="BY13" s="20" t="n">
        <v>123.6343</v>
      </c>
      <c r="BZ13" s="20" t="n">
        <v>83.7671</v>
      </c>
      <c r="CA13" s="20" t="n">
        <v>115.7323</v>
      </c>
      <c r="CB13" s="20" t="n">
        <v>86.8767</v>
      </c>
      <c r="CC13" s="20" t="n">
        <v>104.4738</v>
      </c>
      <c r="CD13" s="20" t="s">
        <v>7</v>
      </c>
      <c r="CE13" s="20" t="n">
        <v>108.194</v>
      </c>
      <c r="CF13" s="20" t="n">
        <v>116.6272</v>
      </c>
      <c r="CG13" s="20" t="n">
        <v>103.3222</v>
      </c>
      <c r="CH13" s="20" t="n">
        <v>120.7593</v>
      </c>
      <c r="CI13" s="20" t="n">
        <v>106.7126</v>
      </c>
      <c r="CJ13" s="20" t="s">
        <v>7</v>
      </c>
      <c r="CK13" s="20" t="n">
        <v>126.7463</v>
      </c>
      <c r="CL13" s="20" t="n">
        <v>98.7846</v>
      </c>
      <c r="CM13" s="20" t="n">
        <v>101.8561</v>
      </c>
      <c r="CN13" s="20" t="n">
        <v>98.5066</v>
      </c>
      <c r="CO13" s="20" t="n">
        <v>111.1513</v>
      </c>
      <c r="CP13" s="20" t="n">
        <v>110.0176</v>
      </c>
      <c r="CQ13" s="20" t="n">
        <v>108.7618</v>
      </c>
      <c r="CR13" s="20" t="n">
        <v>103.2169</v>
      </c>
      <c r="CS13" s="20" t="s">
        <v>7</v>
      </c>
      <c r="CT13" s="20" t="n">
        <v>99.3715</v>
      </c>
      <c r="CU13" s="20" t="n">
        <v>101.8462</v>
      </c>
      <c r="CV13" s="20" t="s">
        <v>7</v>
      </c>
      <c r="CW13" s="20" t="s">
        <v>7</v>
      </c>
      <c r="CX13" s="20" t="n">
        <v>103.8518</v>
      </c>
      <c r="CY13" s="20" t="n">
        <v>107.5235</v>
      </c>
      <c r="CZ13" s="20" t="n">
        <v>109.8856</v>
      </c>
      <c r="DA13" s="20" t="n">
        <v>121.1884</v>
      </c>
      <c r="DB13" s="20" t="n">
        <v>106.3664</v>
      </c>
      <c r="DC13" s="20" t="s">
        <v>7</v>
      </c>
      <c r="DD13" s="20" t="n">
        <v>102.1209</v>
      </c>
      <c r="DE13" s="20" t="n">
        <v>110.109</v>
      </c>
      <c r="DF13" s="20" t="n">
        <v>123.7507</v>
      </c>
      <c r="DG13" s="20" t="s">
        <v>7</v>
      </c>
      <c r="DH13" s="20" t="s">
        <v>7</v>
      </c>
      <c r="DI13" s="20" t="n">
        <v>84.564</v>
      </c>
      <c r="DJ13" s="20" t="n">
        <v>131.4746</v>
      </c>
      <c r="DK13" s="20" t="n">
        <v>103.6981</v>
      </c>
      <c r="DL13" s="20" t="n">
        <v>104.9532</v>
      </c>
      <c r="DM13" s="20" t="n">
        <v>111.9201</v>
      </c>
      <c r="DN13" s="20" t="s">
        <v>7</v>
      </c>
      <c r="DO13" s="20" t="n">
        <v>112.2966</v>
      </c>
      <c r="DP13" s="20" t="n">
        <v>105.456</v>
      </c>
      <c r="DQ13" s="20" t="n">
        <v>96.8535</v>
      </c>
      <c r="DR13" s="20" t="s">
        <v>7</v>
      </c>
      <c r="DS13" s="20" t="n">
        <v>112.5211</v>
      </c>
      <c r="DT13" s="20" t="s">
        <v>7</v>
      </c>
      <c r="DU13" s="20" t="n">
        <v>104.7616</v>
      </c>
      <c r="DV13" s="20" t="n">
        <v>100.7928</v>
      </c>
      <c r="DW13" s="20" t="n">
        <v>100.6629</v>
      </c>
      <c r="DX13" s="20" t="n">
        <v>95.43</v>
      </c>
      <c r="DY13" s="20" t="n">
        <v>123.1192</v>
      </c>
      <c r="DZ13" s="20" t="s">
        <v>7</v>
      </c>
      <c r="EA13" s="20" t="n">
        <v>132.5976</v>
      </c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</row>
    <row r="14" s="24" customFormat="true" ht="12.95" hidden="false" customHeight="true" outlineLevel="0" collapsed="false">
      <c r="A14" s="19"/>
      <c r="B14" s="16" t="s">
        <v>12</v>
      </c>
      <c r="C14" s="16"/>
      <c r="D14" s="20" t="n">
        <v>109.5675</v>
      </c>
      <c r="E14" s="20" t="n">
        <v>106.8407</v>
      </c>
      <c r="F14" s="20" t="n">
        <v>106.3015</v>
      </c>
      <c r="G14" s="20" t="n">
        <v>117.2278</v>
      </c>
      <c r="H14" s="20" t="n">
        <v>116.8837</v>
      </c>
      <c r="I14" s="20" t="n">
        <v>106.4448</v>
      </c>
      <c r="J14" s="20" t="n">
        <v>109.1975</v>
      </c>
      <c r="K14" s="20" t="n">
        <v>99.4421</v>
      </c>
      <c r="L14" s="20" t="n">
        <v>100.2299</v>
      </c>
      <c r="M14" s="20" t="n">
        <v>108.1852</v>
      </c>
      <c r="N14" s="20" t="n">
        <v>113.9153</v>
      </c>
      <c r="O14" s="20" t="n">
        <v>114.5205</v>
      </c>
      <c r="P14" s="20" t="n">
        <v>110.6255</v>
      </c>
      <c r="Q14" s="20" t="n">
        <v>115.9999</v>
      </c>
      <c r="R14" s="20" t="n">
        <v>129.1747</v>
      </c>
      <c r="S14" s="20" t="n">
        <v>116.1895</v>
      </c>
      <c r="T14" s="20" t="s">
        <v>7</v>
      </c>
      <c r="U14" s="20" t="n">
        <v>108.6393</v>
      </c>
      <c r="V14" s="20" t="n">
        <v>108.9213</v>
      </c>
      <c r="W14" s="20" t="n">
        <v>103.2792</v>
      </c>
      <c r="X14" s="20" t="n">
        <v>129.3832</v>
      </c>
      <c r="Y14" s="20" t="n">
        <v>115.7687</v>
      </c>
      <c r="Z14" s="20" t="n">
        <v>98.3022</v>
      </c>
      <c r="AA14" s="20" t="n">
        <v>130.2139</v>
      </c>
      <c r="AB14" s="20" t="n">
        <v>106.2858</v>
      </c>
      <c r="AC14" s="20" t="n">
        <v>103.7034</v>
      </c>
      <c r="AD14" s="20" t="n">
        <v>106.8407</v>
      </c>
      <c r="AE14" s="20" t="n">
        <v>104.1022</v>
      </c>
      <c r="AF14" s="20" t="n">
        <v>120.1676</v>
      </c>
      <c r="AG14" s="20" t="n">
        <v>111.2166</v>
      </c>
      <c r="AH14" s="20" t="n">
        <v>117.2278</v>
      </c>
      <c r="AI14" s="20" t="n">
        <v>115.6862</v>
      </c>
      <c r="AJ14" s="20" t="n">
        <v>127.7264</v>
      </c>
      <c r="AK14" s="20" t="n">
        <v>107.0296</v>
      </c>
      <c r="AL14" s="20" t="n">
        <v>104.4206</v>
      </c>
      <c r="AM14" s="20" t="n">
        <v>109.1975</v>
      </c>
      <c r="AN14" s="20" t="n">
        <v>99.4666</v>
      </c>
      <c r="AO14" s="20" t="s">
        <v>7</v>
      </c>
      <c r="AP14" s="20" t="n">
        <v>100.2299</v>
      </c>
      <c r="AQ14" s="20" t="n">
        <v>102.3701</v>
      </c>
      <c r="AR14" s="20" t="n">
        <v>109.3492</v>
      </c>
      <c r="AS14" s="20" t="n">
        <v>113.6648</v>
      </c>
      <c r="AT14" s="20" t="n">
        <v>113.9881</v>
      </c>
      <c r="AU14" s="20" t="n">
        <v>155.628</v>
      </c>
      <c r="AV14" s="20" t="n">
        <v>113.0967</v>
      </c>
      <c r="AW14" s="20" t="n">
        <v>110.6255</v>
      </c>
      <c r="AX14" s="20" t="n">
        <v>116.0851</v>
      </c>
      <c r="AY14" s="20" t="n">
        <v>115.7635</v>
      </c>
      <c r="AZ14" s="20" t="n">
        <v>116.2301</v>
      </c>
      <c r="BA14" s="20" t="n">
        <v>104.0978</v>
      </c>
      <c r="BB14" s="20" t="n">
        <v>164.3342</v>
      </c>
      <c r="BC14" s="20" t="n">
        <v>116.1895</v>
      </c>
      <c r="BD14" s="20" t="s">
        <v>7</v>
      </c>
      <c r="BE14" s="20" t="n">
        <v>108.6393</v>
      </c>
      <c r="BF14" s="20" t="n">
        <v>108.9213</v>
      </c>
      <c r="BG14" s="20" t="n">
        <v>91.4364</v>
      </c>
      <c r="BH14" s="20" t="n">
        <v>112.0712</v>
      </c>
      <c r="BI14" s="20" t="n">
        <v>126.7993</v>
      </c>
      <c r="BJ14" s="20" t="n">
        <v>139.4674</v>
      </c>
      <c r="BK14" s="20" t="n">
        <v>115.0365</v>
      </c>
      <c r="BL14" s="20" t="n">
        <v>113.2101</v>
      </c>
      <c r="BM14" s="20" t="n">
        <v>126.0365</v>
      </c>
      <c r="BN14" s="20" t="s">
        <v>7</v>
      </c>
      <c r="BO14" s="20" t="n">
        <v>98.3022</v>
      </c>
      <c r="BP14" s="20" t="n">
        <v>111.4968</v>
      </c>
      <c r="BQ14" s="20" t="n">
        <v>98.1153</v>
      </c>
      <c r="BR14" s="20" t="n">
        <v>145.3375</v>
      </c>
      <c r="BS14" s="20" t="n">
        <v>103.8536</v>
      </c>
      <c r="BT14" s="20" t="s">
        <v>7</v>
      </c>
      <c r="BU14" s="20" t="s">
        <v>7</v>
      </c>
      <c r="BV14" s="20" t="n">
        <v>107.6855</v>
      </c>
      <c r="BW14" s="20" t="n">
        <v>115.0903</v>
      </c>
      <c r="BX14" s="20" t="n">
        <v>123.4113</v>
      </c>
      <c r="BY14" s="20" t="n">
        <v>102.6489</v>
      </c>
      <c r="BZ14" s="20" t="n">
        <v>95.9247</v>
      </c>
      <c r="CA14" s="20" t="n">
        <v>105.1468</v>
      </c>
      <c r="CB14" s="20" t="n">
        <v>106.8407</v>
      </c>
      <c r="CC14" s="20" t="n">
        <v>103.8828</v>
      </c>
      <c r="CD14" s="20" t="s">
        <v>7</v>
      </c>
      <c r="CE14" s="20" t="n">
        <v>104.731</v>
      </c>
      <c r="CF14" s="20" t="n">
        <v>120.1676</v>
      </c>
      <c r="CG14" s="20" t="n">
        <v>111.2166</v>
      </c>
      <c r="CH14" s="20" t="n">
        <v>117.2278</v>
      </c>
      <c r="CI14" s="20" t="n">
        <v>116.1083</v>
      </c>
      <c r="CJ14" s="20" t="s">
        <v>7</v>
      </c>
      <c r="CK14" s="20" t="n">
        <v>127.7264</v>
      </c>
      <c r="CL14" s="20" t="n">
        <v>107.0296</v>
      </c>
      <c r="CM14" s="20" t="n">
        <v>104.4206</v>
      </c>
      <c r="CN14" s="20" t="n">
        <v>100.853</v>
      </c>
      <c r="CO14" s="20" t="n">
        <v>115.1325</v>
      </c>
      <c r="CP14" s="20" t="n">
        <v>112.8502</v>
      </c>
      <c r="CQ14" s="20" t="n">
        <v>95.1537</v>
      </c>
      <c r="CR14" s="20" t="n">
        <v>103.3944</v>
      </c>
      <c r="CS14" s="20" t="s">
        <v>7</v>
      </c>
      <c r="CT14" s="20" t="n">
        <v>100.2299</v>
      </c>
      <c r="CU14" s="20" t="n">
        <v>102.2911</v>
      </c>
      <c r="CV14" s="20" t="s">
        <v>7</v>
      </c>
      <c r="CW14" s="20" t="s">
        <v>7</v>
      </c>
      <c r="CX14" s="20" t="n">
        <v>112.6156</v>
      </c>
      <c r="CY14" s="20" t="n">
        <v>108.3109</v>
      </c>
      <c r="CZ14" s="20" t="n">
        <v>109.5006</v>
      </c>
      <c r="DA14" s="20" t="n">
        <v>110.789</v>
      </c>
      <c r="DB14" s="20" t="n">
        <v>103.5633</v>
      </c>
      <c r="DC14" s="20" t="s">
        <v>7</v>
      </c>
      <c r="DD14" s="20" t="n">
        <v>111.1895</v>
      </c>
      <c r="DE14" s="20" t="n">
        <v>113.9881</v>
      </c>
      <c r="DF14" s="20" t="n">
        <v>155.628</v>
      </c>
      <c r="DG14" s="20" t="s">
        <v>7</v>
      </c>
      <c r="DH14" s="20" t="s">
        <v>7</v>
      </c>
      <c r="DI14" s="20" t="n">
        <v>103.014</v>
      </c>
      <c r="DJ14" s="20" t="n">
        <v>150.725</v>
      </c>
      <c r="DK14" s="20" t="n">
        <v>118.3602</v>
      </c>
      <c r="DL14" s="20" t="n">
        <v>110.6255</v>
      </c>
      <c r="DM14" s="20" t="n">
        <v>114.3111</v>
      </c>
      <c r="DN14" s="20" t="s">
        <v>7</v>
      </c>
      <c r="DO14" s="20" t="n">
        <v>115.7635</v>
      </c>
      <c r="DP14" s="20" t="n">
        <v>116.2301</v>
      </c>
      <c r="DQ14" s="20" t="n">
        <v>104.0978</v>
      </c>
      <c r="DR14" s="20" t="s">
        <v>7</v>
      </c>
      <c r="DS14" s="20" t="n">
        <v>116.1895</v>
      </c>
      <c r="DT14" s="20" t="s">
        <v>7</v>
      </c>
      <c r="DU14" s="20" t="n">
        <v>108.6393</v>
      </c>
      <c r="DV14" s="20" t="n">
        <v>108.9213</v>
      </c>
      <c r="DW14" s="20" t="n">
        <v>91.4364</v>
      </c>
      <c r="DX14" s="20" t="n">
        <v>112.0712</v>
      </c>
      <c r="DY14" s="20" t="n">
        <v>126.7993</v>
      </c>
      <c r="DZ14" s="20" t="s">
        <v>7</v>
      </c>
      <c r="EA14" s="20" t="n">
        <v>146.944</v>
      </c>
    </row>
    <row r="15" s="14" customFormat="true" ht="12.95" hidden="false" customHeight="true" outlineLevel="0" collapsed="false">
      <c r="A15" s="18"/>
      <c r="B15" s="16" t="s">
        <v>13</v>
      </c>
      <c r="C15" s="16"/>
      <c r="D15" s="20" t="n">
        <v>98.1816</v>
      </c>
      <c r="E15" s="20" t="n">
        <v>100.5784</v>
      </c>
      <c r="F15" s="20" t="n">
        <v>94.2338</v>
      </c>
      <c r="G15" s="20" t="n">
        <v>100.1397</v>
      </c>
      <c r="H15" s="20" t="n">
        <v>96.393</v>
      </c>
      <c r="I15" s="20" t="n">
        <v>94.4488</v>
      </c>
      <c r="J15" s="20" t="n">
        <v>100.5795</v>
      </c>
      <c r="K15" s="20" t="n">
        <v>101.7943</v>
      </c>
      <c r="L15" s="20" t="n">
        <v>83.7276</v>
      </c>
      <c r="M15" s="20" t="n">
        <v>98.9976</v>
      </c>
      <c r="N15" s="20" t="n">
        <v>99.439</v>
      </c>
      <c r="O15" s="20" t="n">
        <v>106.7566</v>
      </c>
      <c r="P15" s="20" t="n">
        <v>106.6211</v>
      </c>
      <c r="Q15" s="20" t="n">
        <v>106.7203</v>
      </c>
      <c r="R15" s="20" t="n">
        <v>100.5812</v>
      </c>
      <c r="S15" s="20" t="n">
        <v>104.5291</v>
      </c>
      <c r="T15" s="20" t="s">
        <v>7</v>
      </c>
      <c r="U15" s="20" t="n">
        <v>107.3147</v>
      </c>
      <c r="V15" s="20" t="n">
        <v>101.8059</v>
      </c>
      <c r="W15" s="20" t="n">
        <v>98.3972</v>
      </c>
      <c r="X15" s="20" t="n">
        <v>110.4223</v>
      </c>
      <c r="Y15" s="20" t="n">
        <v>107.6617</v>
      </c>
      <c r="Z15" s="20" t="n">
        <v>91.1455</v>
      </c>
      <c r="AA15" s="20" t="n">
        <v>93.1489</v>
      </c>
      <c r="AB15" s="20" t="n">
        <v>100.7319</v>
      </c>
      <c r="AC15" s="20" t="n">
        <v>90.364</v>
      </c>
      <c r="AD15" s="20" t="n">
        <v>100.5784</v>
      </c>
      <c r="AE15" s="20" t="n">
        <v>95.3101</v>
      </c>
      <c r="AF15" s="20" t="n">
        <v>92.7184</v>
      </c>
      <c r="AG15" s="20" t="n">
        <v>90.091</v>
      </c>
      <c r="AH15" s="20" t="n">
        <v>100.1397</v>
      </c>
      <c r="AI15" s="20" t="n">
        <v>100.255</v>
      </c>
      <c r="AJ15" s="20" t="n">
        <v>61.4233</v>
      </c>
      <c r="AK15" s="20" t="n">
        <v>91.8503</v>
      </c>
      <c r="AL15" s="20" t="n">
        <v>103.443</v>
      </c>
      <c r="AM15" s="20" t="n">
        <v>100.5795</v>
      </c>
      <c r="AN15" s="20" t="n">
        <v>101.8535</v>
      </c>
      <c r="AO15" s="20" t="s">
        <v>7</v>
      </c>
      <c r="AP15" s="20" t="n">
        <v>83.7276</v>
      </c>
      <c r="AQ15" s="20" t="n">
        <v>97.1786</v>
      </c>
      <c r="AR15" s="20" t="n">
        <v>99.3617</v>
      </c>
      <c r="AS15" s="20" t="n">
        <v>99.364</v>
      </c>
      <c r="AT15" s="20" t="n">
        <v>99.4608</v>
      </c>
      <c r="AU15" s="20" t="n">
        <v>122.6783</v>
      </c>
      <c r="AV15" s="20" t="n">
        <v>106.2051</v>
      </c>
      <c r="AW15" s="20" t="n">
        <v>106.6211</v>
      </c>
      <c r="AX15" s="20" t="n">
        <v>109.4455</v>
      </c>
      <c r="AY15" s="20" t="n">
        <v>99.1604</v>
      </c>
      <c r="AZ15" s="20" t="n">
        <v>93.4136</v>
      </c>
      <c r="BA15" s="20" t="n">
        <v>98.6205</v>
      </c>
      <c r="BB15" s="20" t="n">
        <v>113.9113</v>
      </c>
      <c r="BC15" s="20" t="n">
        <v>104.5291</v>
      </c>
      <c r="BD15" s="20" t="s">
        <v>7</v>
      </c>
      <c r="BE15" s="20" t="n">
        <v>107.3147</v>
      </c>
      <c r="BF15" s="20" t="n">
        <v>101.8059</v>
      </c>
      <c r="BG15" s="20" t="n">
        <v>82.9612</v>
      </c>
      <c r="BH15" s="20" t="n">
        <v>109.8568</v>
      </c>
      <c r="BI15" s="20" t="n">
        <v>107.8335</v>
      </c>
      <c r="BJ15" s="20" t="n">
        <v>120.5255</v>
      </c>
      <c r="BK15" s="20" t="n">
        <v>102.2099</v>
      </c>
      <c r="BL15" s="20" t="n">
        <v>126.3769</v>
      </c>
      <c r="BM15" s="20" t="n">
        <v>120.8825</v>
      </c>
      <c r="BN15" s="20" t="s">
        <v>7</v>
      </c>
      <c r="BO15" s="20" t="n">
        <v>91.1455</v>
      </c>
      <c r="BP15" s="20" t="n">
        <v>105.1989</v>
      </c>
      <c r="BQ15" s="20" t="n">
        <v>82.2367</v>
      </c>
      <c r="BR15" s="20" t="n">
        <v>86.9138</v>
      </c>
      <c r="BS15" s="20" t="n">
        <v>101.3497</v>
      </c>
      <c r="BT15" s="20" t="s">
        <v>7</v>
      </c>
      <c r="BU15" s="20" t="s">
        <v>7</v>
      </c>
      <c r="BV15" s="20" t="n">
        <v>96.0746</v>
      </c>
      <c r="BW15" s="20" t="n">
        <v>99.0363</v>
      </c>
      <c r="BX15" s="20" t="n">
        <v>108.5008</v>
      </c>
      <c r="BY15" s="20" t="n">
        <v>96.61</v>
      </c>
      <c r="BZ15" s="20" t="n">
        <v>94.8799</v>
      </c>
      <c r="CA15" s="20" t="n">
        <v>84.7004</v>
      </c>
      <c r="CB15" s="20" t="n">
        <v>100.5784</v>
      </c>
      <c r="CC15" s="20" t="n">
        <v>94.4338</v>
      </c>
      <c r="CD15" s="20" t="s">
        <v>7</v>
      </c>
      <c r="CE15" s="20" t="n">
        <v>97.6337</v>
      </c>
      <c r="CF15" s="20" t="n">
        <v>92.7184</v>
      </c>
      <c r="CG15" s="20" t="n">
        <v>90.091</v>
      </c>
      <c r="CH15" s="20" t="n">
        <v>100.1397</v>
      </c>
      <c r="CI15" s="20" t="n">
        <v>100.7965</v>
      </c>
      <c r="CJ15" s="20" t="s">
        <v>7</v>
      </c>
      <c r="CK15" s="20" t="n">
        <v>61.4233</v>
      </c>
      <c r="CL15" s="20" t="n">
        <v>91.8503</v>
      </c>
      <c r="CM15" s="20" t="n">
        <v>103.443</v>
      </c>
      <c r="CN15" s="20" t="n">
        <v>96.5741</v>
      </c>
      <c r="CO15" s="20" t="n">
        <v>102.6812</v>
      </c>
      <c r="CP15" s="20" t="n">
        <v>103.2638</v>
      </c>
      <c r="CQ15" s="20" t="n">
        <v>102.6662</v>
      </c>
      <c r="CR15" s="20" t="n">
        <v>101.1134</v>
      </c>
      <c r="CS15" s="20" t="s">
        <v>7</v>
      </c>
      <c r="CT15" s="20" t="n">
        <v>83.7276</v>
      </c>
      <c r="CU15" s="20" t="n">
        <v>96.7209</v>
      </c>
      <c r="CV15" s="20" t="s">
        <v>7</v>
      </c>
      <c r="CW15" s="20" t="s">
        <v>7</v>
      </c>
      <c r="CX15" s="20" t="n">
        <v>110.0866</v>
      </c>
      <c r="CY15" s="20" t="n">
        <v>91.0357</v>
      </c>
      <c r="CZ15" s="20" t="n">
        <v>102.0198</v>
      </c>
      <c r="DA15" s="20" t="n">
        <v>92.7631</v>
      </c>
      <c r="DB15" s="20" t="n">
        <v>97.8595</v>
      </c>
      <c r="DC15" s="20" t="s">
        <v>7</v>
      </c>
      <c r="DD15" s="20" t="n">
        <v>100.3945</v>
      </c>
      <c r="DE15" s="20" t="n">
        <v>99.4608</v>
      </c>
      <c r="DF15" s="20" t="n">
        <v>122.6783</v>
      </c>
      <c r="DG15" s="20" t="s">
        <v>7</v>
      </c>
      <c r="DH15" s="20" t="s">
        <v>7</v>
      </c>
      <c r="DI15" s="20" t="n">
        <v>100.2677</v>
      </c>
      <c r="DJ15" s="20" t="n">
        <v>136.6641</v>
      </c>
      <c r="DK15" s="20" t="n">
        <v>94.1604</v>
      </c>
      <c r="DL15" s="20" t="n">
        <v>106.6211</v>
      </c>
      <c r="DM15" s="20" t="n">
        <v>107.0276</v>
      </c>
      <c r="DN15" s="20" t="s">
        <v>7</v>
      </c>
      <c r="DO15" s="20" t="n">
        <v>99.1604</v>
      </c>
      <c r="DP15" s="20" t="n">
        <v>93.4136</v>
      </c>
      <c r="DQ15" s="20" t="n">
        <v>98.6205</v>
      </c>
      <c r="DR15" s="20" t="s">
        <v>7</v>
      </c>
      <c r="DS15" s="20" t="n">
        <v>104.5291</v>
      </c>
      <c r="DT15" s="20" t="s">
        <v>7</v>
      </c>
      <c r="DU15" s="20" t="n">
        <v>107.3147</v>
      </c>
      <c r="DV15" s="20" t="n">
        <v>101.8059</v>
      </c>
      <c r="DW15" s="20" t="n">
        <v>82.9612</v>
      </c>
      <c r="DX15" s="20" t="n">
        <v>109.8568</v>
      </c>
      <c r="DY15" s="20" t="n">
        <v>107.8335</v>
      </c>
      <c r="DZ15" s="20" t="s">
        <v>7</v>
      </c>
      <c r="EA15" s="20" t="n">
        <v>124.683</v>
      </c>
    </row>
    <row r="16" s="24" customFormat="true" ht="12.95" hidden="false" customHeight="true" outlineLevel="0" collapsed="false">
      <c r="A16" s="18"/>
      <c r="B16" s="16" t="s">
        <v>14</v>
      </c>
      <c r="C16" s="16"/>
      <c r="D16" s="22" t="n">
        <v>104.296433333333</v>
      </c>
      <c r="E16" s="22" t="n">
        <v>98.0986</v>
      </c>
      <c r="F16" s="22" t="n">
        <v>102.150466666667</v>
      </c>
      <c r="G16" s="22" t="n">
        <v>112.708933333333</v>
      </c>
      <c r="H16" s="22" t="n">
        <v>107.15</v>
      </c>
      <c r="I16" s="22" t="n">
        <v>100.122233333333</v>
      </c>
      <c r="J16" s="22" t="n">
        <v>105.3071</v>
      </c>
      <c r="K16" s="22" t="n">
        <v>102.348766666667</v>
      </c>
      <c r="L16" s="22" t="n">
        <v>94.443</v>
      </c>
      <c r="M16" s="22" t="n">
        <v>105.583833333333</v>
      </c>
      <c r="N16" s="22" t="n">
        <v>109.430266666667</v>
      </c>
      <c r="O16" s="22" t="n">
        <v>106.9674</v>
      </c>
      <c r="P16" s="22" t="n">
        <v>107.399933333333</v>
      </c>
      <c r="Q16" s="22" t="n">
        <v>111.1814</v>
      </c>
      <c r="R16" s="22" t="n">
        <v>115.9701</v>
      </c>
      <c r="S16" s="22" t="n">
        <v>111.0799</v>
      </c>
      <c r="T16" s="20" t="s">
        <v>7</v>
      </c>
      <c r="U16" s="22" t="n">
        <v>106.9052</v>
      </c>
      <c r="V16" s="22" t="n">
        <v>103.84</v>
      </c>
      <c r="W16" s="22" t="n">
        <v>99.7786666666667</v>
      </c>
      <c r="X16" s="22" t="n">
        <v>120.928</v>
      </c>
      <c r="Y16" s="22" t="n">
        <v>107.9828</v>
      </c>
      <c r="Z16" s="22" t="n">
        <v>95.6088666666667</v>
      </c>
      <c r="AA16" s="22" t="n">
        <v>120.483966666667</v>
      </c>
      <c r="AB16" s="22" t="n">
        <v>103.276233333333</v>
      </c>
      <c r="AC16" s="22" t="n">
        <v>100.196466666667</v>
      </c>
      <c r="AD16" s="22" t="n">
        <v>98.0986</v>
      </c>
      <c r="AE16" s="22" t="n">
        <v>101.703733333333</v>
      </c>
      <c r="AF16" s="22" t="n">
        <v>109.837733333333</v>
      </c>
      <c r="AG16" s="22" t="n">
        <v>101.543266666667</v>
      </c>
      <c r="AH16" s="22" t="n">
        <v>112.708933333333</v>
      </c>
      <c r="AI16" s="22" t="n">
        <v>107.354433333333</v>
      </c>
      <c r="AJ16" s="22" t="n">
        <v>105.298666666667</v>
      </c>
      <c r="AK16" s="22" t="n">
        <v>99.2215</v>
      </c>
      <c r="AL16" s="22" t="n">
        <v>103.2399</v>
      </c>
      <c r="AM16" s="22" t="n">
        <v>105.3071</v>
      </c>
      <c r="AN16" s="22" t="n">
        <v>102.3933</v>
      </c>
      <c r="AO16" s="20" t="s">
        <v>7</v>
      </c>
      <c r="AP16" s="22" t="n">
        <v>94.443</v>
      </c>
      <c r="AQ16" s="22" t="n">
        <v>100.520466666667</v>
      </c>
      <c r="AR16" s="22" t="n">
        <v>106.597366666667</v>
      </c>
      <c r="AS16" s="22" t="n">
        <v>114.859166666667</v>
      </c>
      <c r="AT16" s="22" t="n">
        <v>107.852633333333</v>
      </c>
      <c r="AU16" s="22" t="n">
        <v>134.019</v>
      </c>
      <c r="AV16" s="22" t="n">
        <v>106.030433333333</v>
      </c>
      <c r="AW16" s="22" t="n">
        <v>107.399933333333</v>
      </c>
      <c r="AX16" s="22" t="n">
        <v>111.941266666667</v>
      </c>
      <c r="AY16" s="22" t="n">
        <v>109.0735</v>
      </c>
      <c r="AZ16" s="22" t="n">
        <v>105.033233333333</v>
      </c>
      <c r="BA16" s="22" t="n">
        <v>99.8572666666667</v>
      </c>
      <c r="BB16" s="22" t="n">
        <v>143.0641</v>
      </c>
      <c r="BC16" s="22" t="n">
        <v>111.0799</v>
      </c>
      <c r="BD16" s="20" t="s">
        <v>7</v>
      </c>
      <c r="BE16" s="22" t="n">
        <v>106.9052</v>
      </c>
      <c r="BF16" s="22" t="n">
        <v>103.84</v>
      </c>
      <c r="BG16" s="22" t="n">
        <v>91.6868333333333</v>
      </c>
      <c r="BH16" s="22" t="n">
        <v>105.786</v>
      </c>
      <c r="BI16" s="22" t="n">
        <v>119.250666666667</v>
      </c>
      <c r="BJ16" s="22" t="n">
        <v>127.474166666667</v>
      </c>
      <c r="BK16" s="22" t="n">
        <v>106.0682</v>
      </c>
      <c r="BL16" s="22" t="n">
        <v>109.538966666667</v>
      </c>
      <c r="BM16" s="22" t="n">
        <v>120.174533333333</v>
      </c>
      <c r="BN16" s="20" t="s">
        <v>7</v>
      </c>
      <c r="BO16" s="22" t="n">
        <v>95.6088666666667</v>
      </c>
      <c r="BP16" s="22" t="n">
        <v>107.2479</v>
      </c>
      <c r="BQ16" s="22" t="n">
        <v>96.7967333333333</v>
      </c>
      <c r="BR16" s="22" t="n">
        <v>131.288433333333</v>
      </c>
      <c r="BS16" s="22" t="n">
        <v>103.2702</v>
      </c>
      <c r="BT16" s="20" t="s">
        <v>7</v>
      </c>
      <c r="BU16" s="20" t="s">
        <v>7</v>
      </c>
      <c r="BV16" s="22" t="n">
        <v>103.590066666667</v>
      </c>
      <c r="BW16" s="22" t="n">
        <v>107.0998</v>
      </c>
      <c r="BX16" s="22" t="n">
        <v>117.5831</v>
      </c>
      <c r="BY16" s="22" t="n">
        <v>107.631066666667</v>
      </c>
      <c r="BZ16" s="22" t="n">
        <v>91.5239</v>
      </c>
      <c r="CA16" s="22" t="n">
        <v>101.859833333333</v>
      </c>
      <c r="CB16" s="22" t="n">
        <v>98.0986</v>
      </c>
      <c r="CC16" s="22" t="n">
        <v>100.930133333333</v>
      </c>
      <c r="CD16" s="20" t="s">
        <v>7</v>
      </c>
      <c r="CE16" s="22" t="n">
        <v>103.519566666667</v>
      </c>
      <c r="CF16" s="22" t="n">
        <v>109.837733333333</v>
      </c>
      <c r="CG16" s="22" t="n">
        <v>101.543266666667</v>
      </c>
      <c r="CH16" s="22" t="n">
        <v>112.708933333333</v>
      </c>
      <c r="CI16" s="22" t="n">
        <v>107.872466666667</v>
      </c>
      <c r="CJ16" s="20" t="s">
        <v>7</v>
      </c>
      <c r="CK16" s="22" t="n">
        <v>105.298666666667</v>
      </c>
      <c r="CL16" s="22" t="n">
        <v>99.2215</v>
      </c>
      <c r="CM16" s="22" t="n">
        <v>103.2399</v>
      </c>
      <c r="CN16" s="22" t="n">
        <v>98.6445666666667</v>
      </c>
      <c r="CO16" s="22" t="n">
        <v>109.655</v>
      </c>
      <c r="CP16" s="22" t="n">
        <v>108.710533333333</v>
      </c>
      <c r="CQ16" s="22" t="n">
        <v>102.1939</v>
      </c>
      <c r="CR16" s="22" t="n">
        <v>102.5749</v>
      </c>
      <c r="CS16" s="20" t="s">
        <v>7</v>
      </c>
      <c r="CT16" s="22" t="n">
        <v>94.443</v>
      </c>
      <c r="CU16" s="22" t="n">
        <v>100.286066666667</v>
      </c>
      <c r="CV16" s="20" t="s">
        <v>7</v>
      </c>
      <c r="CW16" s="20" t="s">
        <v>7</v>
      </c>
      <c r="CX16" s="22" t="n">
        <v>108.851333333333</v>
      </c>
      <c r="CY16" s="22" t="n">
        <v>102.290033333333</v>
      </c>
      <c r="CZ16" s="22" t="n">
        <v>107.135333333333</v>
      </c>
      <c r="DA16" s="22" t="n">
        <v>108.246833333333</v>
      </c>
      <c r="DB16" s="22" t="n">
        <v>102.5964</v>
      </c>
      <c r="DC16" s="20" t="s">
        <v>7</v>
      </c>
      <c r="DD16" s="22" t="n">
        <v>104.5683</v>
      </c>
      <c r="DE16" s="22" t="n">
        <v>107.852633333333</v>
      </c>
      <c r="DF16" s="22" t="n">
        <v>134.019</v>
      </c>
      <c r="DG16" s="20" t="s">
        <v>7</v>
      </c>
      <c r="DH16" s="20" t="s">
        <v>7</v>
      </c>
      <c r="DI16" s="22" t="n">
        <v>95.9485666666667</v>
      </c>
      <c r="DJ16" s="22" t="n">
        <v>139.621233333333</v>
      </c>
      <c r="DK16" s="22" t="n">
        <v>105.406233333333</v>
      </c>
      <c r="DL16" s="22" t="n">
        <v>107.399933333333</v>
      </c>
      <c r="DM16" s="22" t="n">
        <v>111.086266666667</v>
      </c>
      <c r="DN16" s="20" t="s">
        <v>7</v>
      </c>
      <c r="DO16" s="22" t="n">
        <v>109.0735</v>
      </c>
      <c r="DP16" s="22" t="n">
        <v>105.033233333333</v>
      </c>
      <c r="DQ16" s="22" t="n">
        <v>99.8572666666667</v>
      </c>
      <c r="DR16" s="20" t="s">
        <v>7</v>
      </c>
      <c r="DS16" s="22" t="n">
        <v>111.0799</v>
      </c>
      <c r="DT16" s="20" t="s">
        <v>7</v>
      </c>
      <c r="DU16" s="22" t="n">
        <v>106.9052</v>
      </c>
      <c r="DV16" s="22" t="n">
        <v>103.84</v>
      </c>
      <c r="DW16" s="22" t="n">
        <v>91.6868333333333</v>
      </c>
      <c r="DX16" s="22" t="n">
        <v>105.786</v>
      </c>
      <c r="DY16" s="22" t="n">
        <v>119.250666666667</v>
      </c>
      <c r="DZ16" s="22" t="s">
        <v>7</v>
      </c>
      <c r="EA16" s="22" t="n">
        <v>134.741533333333</v>
      </c>
    </row>
    <row r="17" s="24" customFormat="true" ht="12.95" hidden="false" customHeight="true" outlineLevel="0" collapsed="false">
      <c r="A17" s="18"/>
      <c r="B17" s="16" t="s">
        <v>15</v>
      </c>
      <c r="C17" s="16"/>
      <c r="D17" s="20" t="n">
        <v>97.0446</v>
      </c>
      <c r="E17" s="20" t="n">
        <v>104.2772</v>
      </c>
      <c r="F17" s="20" t="n">
        <v>97.7548</v>
      </c>
      <c r="G17" s="20" t="n">
        <v>97.7669</v>
      </c>
      <c r="H17" s="20" t="n">
        <v>102.2513</v>
      </c>
      <c r="I17" s="20" t="n">
        <v>99.5943</v>
      </c>
      <c r="J17" s="20" t="n">
        <v>106.2462</v>
      </c>
      <c r="K17" s="20" t="n">
        <v>105.5485</v>
      </c>
      <c r="L17" s="20" t="n">
        <v>117.0083</v>
      </c>
      <c r="M17" s="20" t="n">
        <v>103.0151</v>
      </c>
      <c r="N17" s="20" t="n">
        <v>96.26</v>
      </c>
      <c r="O17" s="20" t="n">
        <v>102.9808</v>
      </c>
      <c r="P17" s="20" t="n">
        <v>67.1422</v>
      </c>
      <c r="Q17" s="20" t="n">
        <v>112.3368</v>
      </c>
      <c r="R17" s="20" t="n">
        <v>105.4735</v>
      </c>
      <c r="S17" s="20" t="n">
        <v>109.0947</v>
      </c>
      <c r="T17" s="20" t="s">
        <v>7</v>
      </c>
      <c r="U17" s="20" t="n">
        <v>103.777</v>
      </c>
      <c r="V17" s="20" t="n">
        <v>108.2667</v>
      </c>
      <c r="W17" s="20" t="n">
        <v>86.5619</v>
      </c>
      <c r="X17" s="20" t="n">
        <v>98.9765</v>
      </c>
      <c r="Y17" s="20" t="n">
        <v>100.7149</v>
      </c>
      <c r="Z17" s="20" t="n">
        <v>96.5151</v>
      </c>
      <c r="AA17" s="20" t="n">
        <v>94.8368</v>
      </c>
      <c r="AB17" s="20" t="n">
        <v>103.5283</v>
      </c>
      <c r="AC17" s="20" t="n">
        <v>85.8631</v>
      </c>
      <c r="AD17" s="20" t="n">
        <v>104.2772</v>
      </c>
      <c r="AE17" s="20" t="n">
        <v>98.237</v>
      </c>
      <c r="AF17" s="20" t="n">
        <v>86.1566</v>
      </c>
      <c r="AG17" s="20" t="n">
        <v>99.4983</v>
      </c>
      <c r="AH17" s="20" t="n">
        <v>97.7669</v>
      </c>
      <c r="AI17" s="20" t="n">
        <v>109.4638</v>
      </c>
      <c r="AJ17" s="20" t="n">
        <v>36.9438</v>
      </c>
      <c r="AK17" s="20" t="n">
        <v>97.6201</v>
      </c>
      <c r="AL17" s="20" t="n">
        <v>106.4273</v>
      </c>
      <c r="AM17" s="20" t="n">
        <v>106.2462</v>
      </c>
      <c r="AN17" s="20" t="n">
        <v>105.5204</v>
      </c>
      <c r="AO17" s="20" t="s">
        <v>7</v>
      </c>
      <c r="AP17" s="20" t="n">
        <v>117.0083</v>
      </c>
      <c r="AQ17" s="20" t="n">
        <v>104.7823</v>
      </c>
      <c r="AR17" s="20" t="n">
        <v>102.6614</v>
      </c>
      <c r="AS17" s="20" t="n">
        <v>92.2769</v>
      </c>
      <c r="AT17" s="20" t="n">
        <v>97.4175</v>
      </c>
      <c r="AU17" s="20" t="n">
        <v>95.0828</v>
      </c>
      <c r="AV17" s="20" t="n">
        <v>103.2544</v>
      </c>
      <c r="AW17" s="20" t="n">
        <v>67.1422</v>
      </c>
      <c r="AX17" s="20" t="n">
        <v>115.2852</v>
      </c>
      <c r="AY17" s="20" t="n">
        <v>104.1578</v>
      </c>
      <c r="AZ17" s="20" t="n">
        <v>96.1502</v>
      </c>
      <c r="BA17" s="20" t="n">
        <v>102.6428</v>
      </c>
      <c r="BB17" s="20" t="n">
        <v>122.9568</v>
      </c>
      <c r="BC17" s="20" t="n">
        <v>109.0947</v>
      </c>
      <c r="BD17" s="20" t="s">
        <v>7</v>
      </c>
      <c r="BE17" s="20" t="n">
        <v>103.777</v>
      </c>
      <c r="BF17" s="20" t="n">
        <v>108.2667</v>
      </c>
      <c r="BG17" s="20" t="n">
        <v>114.5643</v>
      </c>
      <c r="BH17" s="20" t="n">
        <v>65.7732</v>
      </c>
      <c r="BI17" s="20" t="n">
        <v>91.0497</v>
      </c>
      <c r="BJ17" s="20" t="n">
        <v>129.9125</v>
      </c>
      <c r="BK17" s="20" t="n">
        <v>92.175</v>
      </c>
      <c r="BL17" s="20" t="n">
        <v>127.818</v>
      </c>
      <c r="BM17" s="20" t="n">
        <v>125.6283</v>
      </c>
      <c r="BN17" s="20" t="s">
        <v>7</v>
      </c>
      <c r="BO17" s="20" t="n">
        <v>96.5151</v>
      </c>
      <c r="BP17" s="20" t="n">
        <v>107.8106</v>
      </c>
      <c r="BQ17" s="20" t="n">
        <v>110.6589</v>
      </c>
      <c r="BR17" s="20" t="n">
        <v>85.0665</v>
      </c>
      <c r="BS17" s="20" t="n">
        <v>96.0316</v>
      </c>
      <c r="BT17" s="20" t="s">
        <v>7</v>
      </c>
      <c r="BU17" s="20" t="s">
        <v>7</v>
      </c>
      <c r="BV17" s="20" t="n">
        <v>98.0442</v>
      </c>
      <c r="BW17" s="20" t="n">
        <v>103.7743</v>
      </c>
      <c r="BX17" s="20" t="n">
        <v>114.0314</v>
      </c>
      <c r="BY17" s="20" t="n">
        <v>94.4931</v>
      </c>
      <c r="BZ17" s="20" t="n">
        <v>99.7066</v>
      </c>
      <c r="CA17" s="20" t="n">
        <v>73.3639</v>
      </c>
      <c r="CB17" s="20" t="n">
        <v>104.2772</v>
      </c>
      <c r="CC17" s="20" t="n">
        <v>100.9462</v>
      </c>
      <c r="CD17" s="20" t="s">
        <v>7</v>
      </c>
      <c r="CE17" s="20" t="n">
        <v>94.366</v>
      </c>
      <c r="CF17" s="20" t="n">
        <v>86.1566</v>
      </c>
      <c r="CG17" s="20" t="n">
        <v>99.4983</v>
      </c>
      <c r="CH17" s="20" t="n">
        <v>97.7669</v>
      </c>
      <c r="CI17" s="20" t="n">
        <v>109.7508</v>
      </c>
      <c r="CJ17" s="20" t="s">
        <v>7</v>
      </c>
      <c r="CK17" s="20" t="n">
        <v>36.9438</v>
      </c>
      <c r="CL17" s="20" t="n">
        <v>97.6201</v>
      </c>
      <c r="CM17" s="20" t="n">
        <v>106.4273</v>
      </c>
      <c r="CN17" s="20" t="n">
        <v>105.122</v>
      </c>
      <c r="CO17" s="20" t="n">
        <v>109.339</v>
      </c>
      <c r="CP17" s="20" t="n">
        <v>103.8803</v>
      </c>
      <c r="CQ17" s="20" t="n">
        <v>113.8484</v>
      </c>
      <c r="CR17" s="20" t="n">
        <v>97.9358</v>
      </c>
      <c r="CS17" s="20" t="s">
        <v>7</v>
      </c>
      <c r="CT17" s="20" t="n">
        <v>117.0083</v>
      </c>
      <c r="CU17" s="20" t="n">
        <v>105.4507</v>
      </c>
      <c r="CV17" s="20" t="s">
        <v>7</v>
      </c>
      <c r="CW17" s="20" t="s">
        <v>7</v>
      </c>
      <c r="CX17" s="20" t="n">
        <v>94.4866</v>
      </c>
      <c r="CY17" s="20" t="n">
        <v>89.2176</v>
      </c>
      <c r="CZ17" s="20" t="n">
        <v>107.3931</v>
      </c>
      <c r="DA17" s="20" t="n">
        <v>92.9194</v>
      </c>
      <c r="DB17" s="20" t="n">
        <v>106.9358</v>
      </c>
      <c r="DC17" s="20" t="s">
        <v>7</v>
      </c>
      <c r="DD17" s="20" t="n">
        <v>90.52</v>
      </c>
      <c r="DE17" s="20" t="n">
        <v>97.4175</v>
      </c>
      <c r="DF17" s="20" t="n">
        <v>95.0828</v>
      </c>
      <c r="DG17" s="20" t="s">
        <v>7</v>
      </c>
      <c r="DH17" s="20" t="s">
        <v>7</v>
      </c>
      <c r="DI17" s="20" t="n">
        <v>103.3413</v>
      </c>
      <c r="DJ17" s="20" t="n">
        <v>107.8949</v>
      </c>
      <c r="DK17" s="20" t="n">
        <v>107.3302</v>
      </c>
      <c r="DL17" s="20" t="n">
        <v>67.1422</v>
      </c>
      <c r="DM17" s="20" t="n">
        <v>107.5842</v>
      </c>
      <c r="DN17" s="20" t="s">
        <v>7</v>
      </c>
      <c r="DO17" s="20" t="n">
        <v>104.1578</v>
      </c>
      <c r="DP17" s="20" t="n">
        <v>96.1502</v>
      </c>
      <c r="DQ17" s="20" t="n">
        <v>102.6428</v>
      </c>
      <c r="DR17" s="20" t="s">
        <v>7</v>
      </c>
      <c r="DS17" s="20" t="n">
        <v>109.0947</v>
      </c>
      <c r="DT17" s="20" t="s">
        <v>7</v>
      </c>
      <c r="DU17" s="20" t="n">
        <v>103.777</v>
      </c>
      <c r="DV17" s="20" t="n">
        <v>108.2667</v>
      </c>
      <c r="DW17" s="20" t="n">
        <v>114.5643</v>
      </c>
      <c r="DX17" s="20" t="n">
        <v>65.7732</v>
      </c>
      <c r="DY17" s="20" t="n">
        <v>91.0497</v>
      </c>
      <c r="DZ17" s="20" t="s">
        <v>7</v>
      </c>
      <c r="EA17" s="20" t="n">
        <v>134.2205</v>
      </c>
    </row>
    <row r="18" s="24" customFormat="true" ht="12.95" hidden="false" customHeight="true" outlineLevel="0" collapsed="false">
      <c r="A18" s="15"/>
      <c r="B18" s="16" t="s">
        <v>16</v>
      </c>
      <c r="C18" s="16"/>
      <c r="D18" s="20" t="n">
        <v>95.2188</v>
      </c>
      <c r="E18" s="20" t="n">
        <v>96.8759</v>
      </c>
      <c r="F18" s="20" t="n">
        <v>99.4334</v>
      </c>
      <c r="G18" s="20" t="n">
        <v>94.8546</v>
      </c>
      <c r="H18" s="20" t="n">
        <v>97.5486</v>
      </c>
      <c r="I18" s="20" t="n">
        <v>107.0645</v>
      </c>
      <c r="J18" s="20" t="n">
        <v>105.7733</v>
      </c>
      <c r="K18" s="20" t="n">
        <v>98.9538</v>
      </c>
      <c r="L18" s="20" t="n">
        <v>91.6898</v>
      </c>
      <c r="M18" s="20" t="n">
        <v>102.6031</v>
      </c>
      <c r="N18" s="20" t="n">
        <v>87.7138</v>
      </c>
      <c r="O18" s="20" t="n">
        <v>93.0453</v>
      </c>
      <c r="P18" s="20" t="n">
        <v>103.1252</v>
      </c>
      <c r="Q18" s="20" t="n">
        <v>91.5292</v>
      </c>
      <c r="R18" s="20" t="n">
        <v>93.3552</v>
      </c>
      <c r="S18" s="20" t="n">
        <v>86.8586</v>
      </c>
      <c r="T18" s="20" t="s">
        <v>7</v>
      </c>
      <c r="U18" s="20" t="n">
        <v>97.5438</v>
      </c>
      <c r="V18" s="20" t="n">
        <v>113.2694</v>
      </c>
      <c r="W18" s="20" t="n">
        <v>67.0207</v>
      </c>
      <c r="X18" s="20" t="n">
        <v>71.7158</v>
      </c>
      <c r="Y18" s="20" t="n">
        <v>90.1174</v>
      </c>
      <c r="Z18" s="20" t="n">
        <v>101.3838</v>
      </c>
      <c r="AA18" s="20" t="n">
        <v>93.1611</v>
      </c>
      <c r="AB18" s="20" t="n">
        <v>103.729</v>
      </c>
      <c r="AC18" s="20" t="n">
        <v>89.4728</v>
      </c>
      <c r="AD18" s="20" t="n">
        <v>96.8759</v>
      </c>
      <c r="AE18" s="20" t="n">
        <v>97.1484</v>
      </c>
      <c r="AF18" s="20" t="n">
        <v>100.9574</v>
      </c>
      <c r="AG18" s="20" t="n">
        <v>108.7859</v>
      </c>
      <c r="AH18" s="20" t="n">
        <v>94.8546</v>
      </c>
      <c r="AI18" s="20" t="n">
        <v>103.9585</v>
      </c>
      <c r="AJ18" s="20" t="n">
        <v>39.5081</v>
      </c>
      <c r="AK18" s="20" t="n">
        <v>107.8173</v>
      </c>
      <c r="AL18" s="20" t="n">
        <v>104.4587</v>
      </c>
      <c r="AM18" s="20" t="n">
        <v>105.7733</v>
      </c>
      <c r="AN18" s="20" t="n">
        <v>98.9093</v>
      </c>
      <c r="AO18" s="20" t="s">
        <v>7</v>
      </c>
      <c r="AP18" s="20" t="n">
        <v>91.6898</v>
      </c>
      <c r="AQ18" s="20" t="n">
        <v>107.2177</v>
      </c>
      <c r="AR18" s="20" t="n">
        <v>101.6794</v>
      </c>
      <c r="AS18" s="20" t="n">
        <v>76.2133</v>
      </c>
      <c r="AT18" s="20" t="n">
        <v>91.0558</v>
      </c>
      <c r="AU18" s="20" t="n">
        <v>84.845</v>
      </c>
      <c r="AV18" s="20" t="n">
        <v>93.3293</v>
      </c>
      <c r="AW18" s="20" t="n">
        <v>103.1252</v>
      </c>
      <c r="AX18" s="20" t="n">
        <v>95.3395</v>
      </c>
      <c r="AY18" s="20" t="n">
        <v>80.9589</v>
      </c>
      <c r="AZ18" s="20" t="n">
        <v>104.2892</v>
      </c>
      <c r="BA18" s="20" t="n">
        <v>113.9911</v>
      </c>
      <c r="BB18" s="20" t="n">
        <v>63.9381</v>
      </c>
      <c r="BC18" s="20" t="n">
        <v>86.8586</v>
      </c>
      <c r="BD18" s="20" t="s">
        <v>7</v>
      </c>
      <c r="BE18" s="20" t="n">
        <v>97.5438</v>
      </c>
      <c r="BF18" s="20" t="n">
        <v>113.2694</v>
      </c>
      <c r="BG18" s="20" t="n">
        <v>106.139</v>
      </c>
      <c r="BH18" s="20" t="n">
        <v>37.9797</v>
      </c>
      <c r="BI18" s="20" t="n">
        <v>68.2597</v>
      </c>
      <c r="BJ18" s="20" t="n">
        <v>85.2042</v>
      </c>
      <c r="BK18" s="20" t="n">
        <v>81.0901</v>
      </c>
      <c r="BL18" s="20" t="n">
        <v>110.6546</v>
      </c>
      <c r="BM18" s="20" t="n">
        <v>128.2668</v>
      </c>
      <c r="BN18" s="20" t="s">
        <v>7</v>
      </c>
      <c r="BO18" s="20" t="n">
        <v>101.3838</v>
      </c>
      <c r="BP18" s="20" t="n">
        <v>97.5205</v>
      </c>
      <c r="BQ18" s="20" t="n">
        <v>101.34</v>
      </c>
      <c r="BR18" s="20" t="n">
        <v>89.5608</v>
      </c>
      <c r="BS18" s="20" t="n">
        <v>98.2041</v>
      </c>
      <c r="BT18" s="20" t="s">
        <v>7</v>
      </c>
      <c r="BU18" s="20" t="s">
        <v>7</v>
      </c>
      <c r="BV18" s="20" t="n">
        <v>106.2463</v>
      </c>
      <c r="BW18" s="20" t="n">
        <v>104.9095</v>
      </c>
      <c r="BX18" s="20" t="n">
        <v>98.1408</v>
      </c>
      <c r="BY18" s="20" t="n">
        <v>94.7236</v>
      </c>
      <c r="BZ18" s="20" t="n">
        <v>96.626</v>
      </c>
      <c r="CA18" s="20" t="n">
        <v>83.8346</v>
      </c>
      <c r="CB18" s="20" t="n">
        <v>96.8759</v>
      </c>
      <c r="CC18" s="20" t="n">
        <v>99.4563</v>
      </c>
      <c r="CD18" s="20" t="s">
        <v>7</v>
      </c>
      <c r="CE18" s="20" t="n">
        <v>94.0224</v>
      </c>
      <c r="CF18" s="20" t="n">
        <v>100.9574</v>
      </c>
      <c r="CG18" s="20" t="n">
        <v>108.7859</v>
      </c>
      <c r="CH18" s="20" t="n">
        <v>94.8546</v>
      </c>
      <c r="CI18" s="20" t="n">
        <v>103.9233</v>
      </c>
      <c r="CJ18" s="20" t="s">
        <v>7</v>
      </c>
      <c r="CK18" s="20" t="n">
        <v>39.5081</v>
      </c>
      <c r="CL18" s="20" t="n">
        <v>107.8173</v>
      </c>
      <c r="CM18" s="20" t="n">
        <v>104.4587</v>
      </c>
      <c r="CN18" s="20" t="n">
        <v>109.3298</v>
      </c>
      <c r="CO18" s="20" t="n">
        <v>106.582</v>
      </c>
      <c r="CP18" s="20" t="n">
        <v>100.0562</v>
      </c>
      <c r="CQ18" s="20" t="n">
        <v>99.5329</v>
      </c>
      <c r="CR18" s="20" t="n">
        <v>98.3414</v>
      </c>
      <c r="CS18" s="20" t="s">
        <v>7</v>
      </c>
      <c r="CT18" s="20" t="n">
        <v>91.6898</v>
      </c>
      <c r="CU18" s="20" t="n">
        <v>107.2886</v>
      </c>
      <c r="CV18" s="20" t="s">
        <v>7</v>
      </c>
      <c r="CW18" s="20" t="s">
        <v>7</v>
      </c>
      <c r="CX18" s="20" t="n">
        <v>92.9164</v>
      </c>
      <c r="CY18" s="20" t="n">
        <v>98.4937</v>
      </c>
      <c r="CZ18" s="20" t="n">
        <v>106.1885</v>
      </c>
      <c r="DA18" s="20" t="n">
        <v>87.9579</v>
      </c>
      <c r="DB18" s="20" t="n">
        <v>100.7402</v>
      </c>
      <c r="DC18" s="20" t="s">
        <v>7</v>
      </c>
      <c r="DD18" s="20" t="n">
        <v>112.6329</v>
      </c>
      <c r="DE18" s="20" t="n">
        <v>91.0558</v>
      </c>
      <c r="DF18" s="20" t="n">
        <v>84.845</v>
      </c>
      <c r="DG18" s="20" t="s">
        <v>7</v>
      </c>
      <c r="DH18" s="20" t="s">
        <v>7</v>
      </c>
      <c r="DI18" s="20" t="n">
        <v>96.4068</v>
      </c>
      <c r="DJ18" s="20" t="n">
        <v>62.2693</v>
      </c>
      <c r="DK18" s="20" t="n">
        <v>94.6301</v>
      </c>
      <c r="DL18" s="20" t="n">
        <v>103.1252</v>
      </c>
      <c r="DM18" s="20" t="n">
        <v>101.4514</v>
      </c>
      <c r="DN18" s="20" t="s">
        <v>7</v>
      </c>
      <c r="DO18" s="20" t="n">
        <v>80.9589</v>
      </c>
      <c r="DP18" s="20" t="n">
        <v>104.2892</v>
      </c>
      <c r="DQ18" s="20" t="n">
        <v>113.9911</v>
      </c>
      <c r="DR18" s="20" t="s">
        <v>7</v>
      </c>
      <c r="DS18" s="20" t="n">
        <v>86.8586</v>
      </c>
      <c r="DT18" s="20" t="s">
        <v>7</v>
      </c>
      <c r="DU18" s="20" t="n">
        <v>97.5438</v>
      </c>
      <c r="DV18" s="20" t="n">
        <v>113.2694</v>
      </c>
      <c r="DW18" s="20" t="n">
        <v>106.139</v>
      </c>
      <c r="DX18" s="20" t="n">
        <v>37.9797</v>
      </c>
      <c r="DY18" s="20" t="n">
        <v>68.2597</v>
      </c>
      <c r="DZ18" s="20" t="s">
        <v>7</v>
      </c>
      <c r="EA18" s="20" t="n">
        <v>86.4494</v>
      </c>
    </row>
    <row r="19" s="24" customFormat="true" ht="12.95" hidden="false" customHeight="true" outlineLevel="0" collapsed="false">
      <c r="A19" s="18"/>
      <c r="B19" s="16" t="s">
        <v>17</v>
      </c>
      <c r="C19" s="16"/>
      <c r="D19" s="20" t="n">
        <v>89.4142</v>
      </c>
      <c r="E19" s="20" t="n">
        <v>102.3638</v>
      </c>
      <c r="F19" s="20" t="n">
        <v>92.7793</v>
      </c>
      <c r="G19" s="20" t="n">
        <v>95.7732</v>
      </c>
      <c r="H19" s="20" t="n">
        <v>92.8051</v>
      </c>
      <c r="I19" s="20" t="n">
        <v>99.3014</v>
      </c>
      <c r="J19" s="20" t="n">
        <v>96.0571</v>
      </c>
      <c r="K19" s="20" t="n">
        <v>91.6932</v>
      </c>
      <c r="L19" s="20" t="n">
        <v>94.4384</v>
      </c>
      <c r="M19" s="20" t="n">
        <v>97.2754</v>
      </c>
      <c r="N19" s="20" t="n">
        <v>82.9935</v>
      </c>
      <c r="O19" s="20" t="n">
        <v>85.44</v>
      </c>
      <c r="P19" s="20" t="n">
        <v>108.0605</v>
      </c>
      <c r="Q19" s="20" t="n">
        <v>83.4135</v>
      </c>
      <c r="R19" s="20" t="n">
        <v>86.3201</v>
      </c>
      <c r="S19" s="20" t="n">
        <v>79.6177</v>
      </c>
      <c r="T19" s="20" t="s">
        <v>7</v>
      </c>
      <c r="U19" s="20" t="n">
        <v>93.8645</v>
      </c>
      <c r="V19" s="20" t="n">
        <v>116.7579</v>
      </c>
      <c r="W19" s="20" t="n">
        <v>68.8927</v>
      </c>
      <c r="X19" s="20" t="n">
        <v>72.7773</v>
      </c>
      <c r="Y19" s="20" t="n">
        <v>79.7613</v>
      </c>
      <c r="Z19" s="20" t="n">
        <v>98.875</v>
      </c>
      <c r="AA19" s="20" t="n">
        <v>87.4593</v>
      </c>
      <c r="AB19" s="20" t="n">
        <v>96.4382</v>
      </c>
      <c r="AC19" s="20" t="n">
        <v>89.1907</v>
      </c>
      <c r="AD19" s="20" t="n">
        <v>102.3638</v>
      </c>
      <c r="AE19" s="20" t="n">
        <v>88.5993</v>
      </c>
      <c r="AF19" s="20" t="n">
        <v>93.8669</v>
      </c>
      <c r="AG19" s="20" t="n">
        <v>110.4496</v>
      </c>
      <c r="AH19" s="20" t="n">
        <v>95.7732</v>
      </c>
      <c r="AI19" s="20" t="n">
        <v>95.0246</v>
      </c>
      <c r="AJ19" s="20" t="n">
        <v>72.708</v>
      </c>
      <c r="AK19" s="20" t="n">
        <v>100.4288</v>
      </c>
      <c r="AL19" s="20" t="n">
        <v>95.3992</v>
      </c>
      <c r="AM19" s="20" t="n">
        <v>96.0571</v>
      </c>
      <c r="AN19" s="20" t="n">
        <v>91.6306</v>
      </c>
      <c r="AO19" s="20" t="s">
        <v>7</v>
      </c>
      <c r="AP19" s="20" t="n">
        <v>94.4384</v>
      </c>
      <c r="AQ19" s="20" t="n">
        <v>102.4051</v>
      </c>
      <c r="AR19" s="20" t="n">
        <v>96.2485</v>
      </c>
      <c r="AS19" s="20" t="n">
        <v>72.148</v>
      </c>
      <c r="AT19" s="20" t="n">
        <v>86.1452</v>
      </c>
      <c r="AU19" s="20" t="n">
        <v>82.2186</v>
      </c>
      <c r="AV19" s="20" t="n">
        <v>85.5516</v>
      </c>
      <c r="AW19" s="20" t="n">
        <v>108.0605</v>
      </c>
      <c r="AX19" s="20" t="n">
        <v>86.1462</v>
      </c>
      <c r="AY19" s="20" t="n">
        <v>75.8327</v>
      </c>
      <c r="AZ19" s="20" t="n">
        <v>98.9719</v>
      </c>
      <c r="BA19" s="20" t="n">
        <v>105.8355</v>
      </c>
      <c r="BB19" s="20" t="n">
        <v>54.5269</v>
      </c>
      <c r="BC19" s="20" t="n">
        <v>79.6177</v>
      </c>
      <c r="BD19" s="20" t="s">
        <v>7</v>
      </c>
      <c r="BE19" s="20" t="n">
        <v>93.8645</v>
      </c>
      <c r="BF19" s="20" t="n">
        <v>116.7579</v>
      </c>
      <c r="BG19" s="20" t="n">
        <v>86.9679</v>
      </c>
      <c r="BH19" s="20" t="n">
        <v>55.4739</v>
      </c>
      <c r="BI19" s="20" t="n">
        <v>72.2293</v>
      </c>
      <c r="BJ19" s="20" t="n">
        <v>74.9158</v>
      </c>
      <c r="BK19" s="20" t="n">
        <v>71.9628</v>
      </c>
      <c r="BL19" s="20" t="n">
        <v>96.2336</v>
      </c>
      <c r="BM19" s="20" t="n">
        <v>114.5397</v>
      </c>
      <c r="BN19" s="20" t="s">
        <v>7</v>
      </c>
      <c r="BO19" s="20" t="n">
        <v>98.875</v>
      </c>
      <c r="BP19" s="20" t="n">
        <v>88.1961</v>
      </c>
      <c r="BQ19" s="20" t="n">
        <v>104.6632</v>
      </c>
      <c r="BR19" s="20" t="n">
        <v>85.0964</v>
      </c>
      <c r="BS19" s="20" t="n">
        <v>95.9606</v>
      </c>
      <c r="BT19" s="20" t="s">
        <v>7</v>
      </c>
      <c r="BU19" s="20" t="s">
        <v>7</v>
      </c>
      <c r="BV19" s="20" t="n">
        <v>99.9022</v>
      </c>
      <c r="BW19" s="20" t="n">
        <v>95.3727</v>
      </c>
      <c r="BX19" s="20" t="n">
        <v>37.4073</v>
      </c>
      <c r="BY19" s="20" t="n">
        <v>92.726</v>
      </c>
      <c r="BZ19" s="20" t="n">
        <v>99.9007</v>
      </c>
      <c r="CA19" s="20" t="n">
        <v>90.7291</v>
      </c>
      <c r="CB19" s="20" t="n">
        <v>102.3638</v>
      </c>
      <c r="CC19" s="20" t="n">
        <v>96.6601</v>
      </c>
      <c r="CD19" s="20" t="s">
        <v>7</v>
      </c>
      <c r="CE19" s="20" t="n">
        <v>75.6916</v>
      </c>
      <c r="CF19" s="20" t="n">
        <v>93.8669</v>
      </c>
      <c r="CG19" s="20" t="n">
        <v>110.4496</v>
      </c>
      <c r="CH19" s="20" t="n">
        <v>95.7732</v>
      </c>
      <c r="CI19" s="20" t="n">
        <v>94.6083</v>
      </c>
      <c r="CJ19" s="20" t="s">
        <v>7</v>
      </c>
      <c r="CK19" s="20" t="n">
        <v>72.708</v>
      </c>
      <c r="CL19" s="20" t="n">
        <v>100.4288</v>
      </c>
      <c r="CM19" s="20" t="n">
        <v>95.3992</v>
      </c>
      <c r="CN19" s="20" t="n">
        <v>100.7027</v>
      </c>
      <c r="CO19" s="20" t="n">
        <v>90.3213</v>
      </c>
      <c r="CP19" s="20" t="n">
        <v>97.0538</v>
      </c>
      <c r="CQ19" s="20" t="n">
        <v>89.4779</v>
      </c>
      <c r="CR19" s="20" t="n">
        <v>93.5912</v>
      </c>
      <c r="CS19" s="20" t="s">
        <v>7</v>
      </c>
      <c r="CT19" s="20" t="n">
        <v>94.4384</v>
      </c>
      <c r="CU19" s="20" t="n">
        <v>101.4783</v>
      </c>
      <c r="CV19" s="20" t="s">
        <v>7</v>
      </c>
      <c r="CW19" s="20" t="s">
        <v>7</v>
      </c>
      <c r="CX19" s="20" t="n">
        <v>92.1231</v>
      </c>
      <c r="CY19" s="20" t="n">
        <v>90.3462</v>
      </c>
      <c r="CZ19" s="20" t="n">
        <v>99.177</v>
      </c>
      <c r="DA19" s="20" t="n">
        <v>90.027</v>
      </c>
      <c r="DB19" s="20" t="n">
        <v>94.2847</v>
      </c>
      <c r="DC19" s="20" t="s">
        <v>7</v>
      </c>
      <c r="DD19" s="20" t="n">
        <v>101.668</v>
      </c>
      <c r="DE19" s="20" t="n">
        <v>86.1452</v>
      </c>
      <c r="DF19" s="20" t="n">
        <v>82.2186</v>
      </c>
      <c r="DG19" s="20" t="s">
        <v>7</v>
      </c>
      <c r="DH19" s="20" t="s">
        <v>7</v>
      </c>
      <c r="DI19" s="20" t="n">
        <v>91.4816</v>
      </c>
      <c r="DJ19" s="20" t="n">
        <v>46.3431</v>
      </c>
      <c r="DK19" s="20" t="n">
        <v>72.492</v>
      </c>
      <c r="DL19" s="20" t="n">
        <v>108.0605</v>
      </c>
      <c r="DM19" s="20" t="n">
        <v>87.8441</v>
      </c>
      <c r="DN19" s="20" t="s">
        <v>7</v>
      </c>
      <c r="DO19" s="20" t="n">
        <v>75.8327</v>
      </c>
      <c r="DP19" s="20" t="n">
        <v>98.9719</v>
      </c>
      <c r="DQ19" s="20" t="n">
        <v>105.8355</v>
      </c>
      <c r="DR19" s="20" t="s">
        <v>7</v>
      </c>
      <c r="DS19" s="20" t="n">
        <v>79.6177</v>
      </c>
      <c r="DT19" s="20" t="s">
        <v>7</v>
      </c>
      <c r="DU19" s="20" t="n">
        <v>93.8645</v>
      </c>
      <c r="DV19" s="20" t="n">
        <v>116.7579</v>
      </c>
      <c r="DW19" s="20" t="n">
        <v>86.9679</v>
      </c>
      <c r="DX19" s="20" t="n">
        <v>55.4739</v>
      </c>
      <c r="DY19" s="20" t="n">
        <v>72.2293</v>
      </c>
      <c r="DZ19" s="20" t="s">
        <v>7</v>
      </c>
      <c r="EA19" s="20" t="n">
        <v>72.6287</v>
      </c>
      <c r="EB19" s="20"/>
      <c r="EC19" s="20"/>
      <c r="ED19" s="20"/>
      <c r="EE19" s="20"/>
      <c r="EF19" s="20"/>
      <c r="EG19" s="20"/>
      <c r="EH19" s="20"/>
    </row>
    <row r="20" s="14" customFormat="true" ht="12.95" hidden="false" customHeight="true" outlineLevel="0" collapsed="false">
      <c r="A20" s="18"/>
      <c r="B20" s="16" t="s">
        <v>18</v>
      </c>
      <c r="C20" s="16"/>
      <c r="D20" s="22" t="n">
        <v>93.8925333333333</v>
      </c>
      <c r="E20" s="22" t="n">
        <v>101.1723</v>
      </c>
      <c r="F20" s="22" t="n">
        <v>96.6558333333333</v>
      </c>
      <c r="G20" s="22" t="n">
        <v>96.1315666666667</v>
      </c>
      <c r="H20" s="22" t="n">
        <v>97.535</v>
      </c>
      <c r="I20" s="22" t="n">
        <v>101.986733333333</v>
      </c>
      <c r="J20" s="22" t="n">
        <v>102.6922</v>
      </c>
      <c r="K20" s="22" t="n">
        <v>98.7318333333333</v>
      </c>
      <c r="L20" s="22" t="n">
        <v>101.0455</v>
      </c>
      <c r="M20" s="22" t="n">
        <v>100.964533333333</v>
      </c>
      <c r="N20" s="22" t="n">
        <v>88.9891</v>
      </c>
      <c r="O20" s="22" t="n">
        <v>93.8220333333333</v>
      </c>
      <c r="P20" s="22" t="n">
        <v>92.7759666666667</v>
      </c>
      <c r="Q20" s="22" t="n">
        <v>95.7598333333333</v>
      </c>
      <c r="R20" s="22" t="n">
        <v>95.0496</v>
      </c>
      <c r="S20" s="22" t="n">
        <v>91.857</v>
      </c>
      <c r="T20" s="20" t="s">
        <v>7</v>
      </c>
      <c r="U20" s="22" t="n">
        <v>98.3951</v>
      </c>
      <c r="V20" s="22" t="n">
        <v>112.764666666667</v>
      </c>
      <c r="W20" s="22" t="n">
        <v>74.1584333333333</v>
      </c>
      <c r="X20" s="22" t="n">
        <v>81.1565333333333</v>
      </c>
      <c r="Y20" s="22" t="n">
        <v>90.1978666666667</v>
      </c>
      <c r="Z20" s="22" t="n">
        <v>98.9246333333334</v>
      </c>
      <c r="AA20" s="22" t="n">
        <v>91.8190666666667</v>
      </c>
      <c r="AB20" s="22" t="n">
        <v>101.231833333333</v>
      </c>
      <c r="AC20" s="22" t="n">
        <v>88.1755333333334</v>
      </c>
      <c r="AD20" s="22" t="n">
        <v>101.1723</v>
      </c>
      <c r="AE20" s="22" t="n">
        <v>94.6615666666667</v>
      </c>
      <c r="AF20" s="22" t="n">
        <v>93.6603</v>
      </c>
      <c r="AG20" s="22" t="n">
        <v>106.2446</v>
      </c>
      <c r="AH20" s="22" t="n">
        <v>96.1315666666667</v>
      </c>
      <c r="AI20" s="22" t="n">
        <v>102.815633333333</v>
      </c>
      <c r="AJ20" s="22" t="n">
        <v>49.7199666666667</v>
      </c>
      <c r="AK20" s="22" t="n">
        <v>101.9554</v>
      </c>
      <c r="AL20" s="22" t="n">
        <v>102.095066666667</v>
      </c>
      <c r="AM20" s="22" t="n">
        <v>102.6922</v>
      </c>
      <c r="AN20" s="22" t="n">
        <v>98.6867666666667</v>
      </c>
      <c r="AO20" s="20" t="s">
        <v>7</v>
      </c>
      <c r="AP20" s="22" t="n">
        <v>101.0455</v>
      </c>
      <c r="AQ20" s="22" t="n">
        <v>104.8017</v>
      </c>
      <c r="AR20" s="22" t="n">
        <v>100.196433333333</v>
      </c>
      <c r="AS20" s="22" t="n">
        <v>80.2127333333333</v>
      </c>
      <c r="AT20" s="22" t="n">
        <v>91.5395</v>
      </c>
      <c r="AU20" s="22" t="n">
        <v>87.3821333333333</v>
      </c>
      <c r="AV20" s="22" t="n">
        <v>94.0451</v>
      </c>
      <c r="AW20" s="22" t="n">
        <v>92.7759666666667</v>
      </c>
      <c r="AX20" s="22" t="n">
        <v>98.9236333333333</v>
      </c>
      <c r="AY20" s="22" t="n">
        <v>86.9831333333333</v>
      </c>
      <c r="AZ20" s="22" t="n">
        <v>99.8037666666667</v>
      </c>
      <c r="BA20" s="22" t="n">
        <v>107.4898</v>
      </c>
      <c r="BB20" s="22" t="n">
        <v>80.4739333333333</v>
      </c>
      <c r="BC20" s="22" t="n">
        <v>91.857</v>
      </c>
      <c r="BD20" s="20" t="s">
        <v>7</v>
      </c>
      <c r="BE20" s="22" t="n">
        <v>98.3951</v>
      </c>
      <c r="BF20" s="22" t="n">
        <v>112.764666666667</v>
      </c>
      <c r="BG20" s="22" t="n">
        <v>102.557066666667</v>
      </c>
      <c r="BH20" s="22" t="n">
        <v>53.0756</v>
      </c>
      <c r="BI20" s="22" t="n">
        <v>77.1795666666667</v>
      </c>
      <c r="BJ20" s="22" t="n">
        <v>96.6775</v>
      </c>
      <c r="BK20" s="22" t="n">
        <v>81.7426333333333</v>
      </c>
      <c r="BL20" s="22" t="n">
        <v>111.568733333333</v>
      </c>
      <c r="BM20" s="22" t="n">
        <v>122.8116</v>
      </c>
      <c r="BN20" s="20" t="s">
        <v>7</v>
      </c>
      <c r="BO20" s="22" t="n">
        <v>98.9246333333334</v>
      </c>
      <c r="BP20" s="22" t="n">
        <v>97.8424</v>
      </c>
      <c r="BQ20" s="22" t="n">
        <v>105.554033333333</v>
      </c>
      <c r="BR20" s="22" t="n">
        <v>86.5745666666667</v>
      </c>
      <c r="BS20" s="22" t="n">
        <v>96.7321</v>
      </c>
      <c r="BT20" s="20" t="s">
        <v>7</v>
      </c>
      <c r="BU20" s="20" t="s">
        <v>7</v>
      </c>
      <c r="BV20" s="22" t="n">
        <v>101.397566666667</v>
      </c>
      <c r="BW20" s="22" t="n">
        <v>101.352166666667</v>
      </c>
      <c r="BX20" s="22" t="n">
        <v>83.1931666666667</v>
      </c>
      <c r="BY20" s="22" t="n">
        <v>93.9809</v>
      </c>
      <c r="BZ20" s="22" t="n">
        <v>98.7444333333333</v>
      </c>
      <c r="CA20" s="22" t="n">
        <v>82.6425333333333</v>
      </c>
      <c r="CB20" s="22" t="n">
        <v>101.1723</v>
      </c>
      <c r="CC20" s="22" t="n">
        <v>99.0208666666667</v>
      </c>
      <c r="CD20" s="20" t="s">
        <v>7</v>
      </c>
      <c r="CE20" s="22" t="n">
        <v>88.0266666666667</v>
      </c>
      <c r="CF20" s="22" t="n">
        <v>93.6603</v>
      </c>
      <c r="CG20" s="22" t="n">
        <v>106.2446</v>
      </c>
      <c r="CH20" s="22" t="n">
        <v>96.1315666666667</v>
      </c>
      <c r="CI20" s="22" t="n">
        <v>102.7608</v>
      </c>
      <c r="CJ20" s="20" t="s">
        <v>7</v>
      </c>
      <c r="CK20" s="22" t="n">
        <v>49.7199666666667</v>
      </c>
      <c r="CL20" s="22" t="n">
        <v>101.9554</v>
      </c>
      <c r="CM20" s="22" t="n">
        <v>102.095066666667</v>
      </c>
      <c r="CN20" s="22" t="n">
        <v>105.0515</v>
      </c>
      <c r="CO20" s="22" t="n">
        <v>102.080766666667</v>
      </c>
      <c r="CP20" s="22" t="n">
        <v>100.3301</v>
      </c>
      <c r="CQ20" s="22" t="n">
        <v>100.953066666667</v>
      </c>
      <c r="CR20" s="22" t="n">
        <v>96.6228</v>
      </c>
      <c r="CS20" s="20" t="s">
        <v>7</v>
      </c>
      <c r="CT20" s="22" t="n">
        <v>101.0455</v>
      </c>
      <c r="CU20" s="22" t="n">
        <v>104.7392</v>
      </c>
      <c r="CV20" s="20" t="s">
        <v>7</v>
      </c>
      <c r="CW20" s="20" t="s">
        <v>7</v>
      </c>
      <c r="CX20" s="22" t="n">
        <v>93.1753666666667</v>
      </c>
      <c r="CY20" s="22" t="n">
        <v>92.6858333333333</v>
      </c>
      <c r="CZ20" s="22" t="n">
        <v>104.252866666667</v>
      </c>
      <c r="DA20" s="22" t="n">
        <v>90.3014333333333</v>
      </c>
      <c r="DB20" s="22" t="n">
        <v>100.653566666667</v>
      </c>
      <c r="DC20" s="20" t="s">
        <v>7</v>
      </c>
      <c r="DD20" s="22" t="n">
        <v>101.606966666667</v>
      </c>
      <c r="DE20" s="22" t="n">
        <v>91.5395</v>
      </c>
      <c r="DF20" s="22" t="n">
        <v>87.3821333333333</v>
      </c>
      <c r="DG20" s="20" t="s">
        <v>7</v>
      </c>
      <c r="DH20" s="20" t="s">
        <v>7</v>
      </c>
      <c r="DI20" s="22" t="n">
        <v>97.0765666666667</v>
      </c>
      <c r="DJ20" s="22" t="n">
        <v>72.1691</v>
      </c>
      <c r="DK20" s="22" t="n">
        <v>91.4841</v>
      </c>
      <c r="DL20" s="22" t="n">
        <v>92.7759666666667</v>
      </c>
      <c r="DM20" s="22" t="n">
        <v>98.9599</v>
      </c>
      <c r="DN20" s="20" t="s">
        <v>7</v>
      </c>
      <c r="DO20" s="22" t="n">
        <v>86.9831333333333</v>
      </c>
      <c r="DP20" s="22" t="n">
        <v>99.8037666666667</v>
      </c>
      <c r="DQ20" s="22" t="n">
        <v>107.4898</v>
      </c>
      <c r="DR20" s="20" t="s">
        <v>7</v>
      </c>
      <c r="DS20" s="22" t="n">
        <v>91.857</v>
      </c>
      <c r="DT20" s="20" t="s">
        <v>7</v>
      </c>
      <c r="DU20" s="22" t="n">
        <v>98.3951</v>
      </c>
      <c r="DV20" s="22" t="n">
        <v>112.764666666667</v>
      </c>
      <c r="DW20" s="22" t="n">
        <v>102.557066666667</v>
      </c>
      <c r="DX20" s="22" t="n">
        <v>53.0756</v>
      </c>
      <c r="DY20" s="22" t="n">
        <v>77.1795666666667</v>
      </c>
      <c r="DZ20" s="22" t="s">
        <v>7</v>
      </c>
      <c r="EA20" s="22" t="n">
        <v>97.7662</v>
      </c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</row>
    <row r="21" s="24" customFormat="true" ht="12.95" hidden="false" customHeight="true" outlineLevel="0" collapsed="false">
      <c r="A21" s="18"/>
      <c r="B21" s="16" t="s">
        <v>19</v>
      </c>
      <c r="C21" s="25"/>
      <c r="D21" s="20" t="n">
        <v>97.8086</v>
      </c>
      <c r="E21" s="20" t="n">
        <v>99.0745</v>
      </c>
      <c r="F21" s="20" t="n">
        <v>102.1524</v>
      </c>
      <c r="G21" s="20" t="n">
        <v>103.3913</v>
      </c>
      <c r="H21" s="20" t="n">
        <v>98.137</v>
      </c>
      <c r="I21" s="20" t="n">
        <v>116.5663</v>
      </c>
      <c r="J21" s="20" t="n">
        <v>98.4774</v>
      </c>
      <c r="K21" s="20" t="n">
        <v>96.7591</v>
      </c>
      <c r="L21" s="20" t="n">
        <v>112.7773</v>
      </c>
      <c r="M21" s="20" t="n">
        <v>102.7131</v>
      </c>
      <c r="N21" s="20" t="n">
        <v>91.8218</v>
      </c>
      <c r="O21" s="20" t="n">
        <v>95.0135</v>
      </c>
      <c r="P21" s="20" t="n">
        <v>110.2795</v>
      </c>
      <c r="Q21" s="20" t="n">
        <v>89.1309</v>
      </c>
      <c r="R21" s="20" t="n">
        <v>91.754</v>
      </c>
      <c r="S21" s="20" t="n">
        <v>88.8006</v>
      </c>
      <c r="T21" s="20" t="s">
        <v>7</v>
      </c>
      <c r="U21" s="20" t="n">
        <v>99.5643</v>
      </c>
      <c r="V21" s="20" t="n">
        <v>125.3527</v>
      </c>
      <c r="W21" s="20" t="n">
        <v>70.6985</v>
      </c>
      <c r="X21" s="20" t="n">
        <v>74.4997</v>
      </c>
      <c r="Y21" s="20" t="n">
        <v>89.8475</v>
      </c>
      <c r="Z21" s="20" t="n">
        <v>105.8394</v>
      </c>
      <c r="AA21" s="20" t="n">
        <v>86.2053</v>
      </c>
      <c r="AB21" s="20" t="n">
        <v>106.0639</v>
      </c>
      <c r="AC21" s="20" t="n">
        <v>100.9723</v>
      </c>
      <c r="AD21" s="20" t="n">
        <v>99.0745</v>
      </c>
      <c r="AE21" s="20" t="n">
        <v>101.9901</v>
      </c>
      <c r="AF21" s="20" t="n">
        <v>82.1097</v>
      </c>
      <c r="AG21" s="20" t="n">
        <v>109.4594</v>
      </c>
      <c r="AH21" s="20" t="n">
        <v>103.3913</v>
      </c>
      <c r="AI21" s="20" t="n">
        <v>98.5967</v>
      </c>
      <c r="AJ21" s="20" t="n">
        <v>93.9738</v>
      </c>
      <c r="AK21" s="20" t="n">
        <v>119.0581</v>
      </c>
      <c r="AL21" s="20" t="n">
        <v>107.9416</v>
      </c>
      <c r="AM21" s="20" t="n">
        <v>98.4774</v>
      </c>
      <c r="AN21" s="20" t="n">
        <v>96.7091</v>
      </c>
      <c r="AO21" s="20" t="s">
        <v>7</v>
      </c>
      <c r="AP21" s="20" t="n">
        <v>112.7773</v>
      </c>
      <c r="AQ21" s="20" t="n">
        <v>106.393</v>
      </c>
      <c r="AR21" s="20" t="n">
        <v>101.9764</v>
      </c>
      <c r="AS21" s="20" t="n">
        <v>73.4339</v>
      </c>
      <c r="AT21" s="20" t="n">
        <v>97.1652</v>
      </c>
      <c r="AU21" s="20" t="n">
        <v>86.8995</v>
      </c>
      <c r="AV21" s="20" t="n">
        <v>95.2945</v>
      </c>
      <c r="AW21" s="20" t="n">
        <v>110.2795</v>
      </c>
      <c r="AX21" s="20" t="n">
        <v>93.243</v>
      </c>
      <c r="AY21" s="20" t="n">
        <v>77.7236</v>
      </c>
      <c r="AZ21" s="20" t="n">
        <v>105.0378</v>
      </c>
      <c r="BA21" s="20" t="n">
        <v>112.4163</v>
      </c>
      <c r="BB21" s="20" t="n">
        <v>58.284</v>
      </c>
      <c r="BC21" s="20" t="n">
        <v>88.8006</v>
      </c>
      <c r="BD21" s="20" t="s">
        <v>7</v>
      </c>
      <c r="BE21" s="20" t="n">
        <v>99.5643</v>
      </c>
      <c r="BF21" s="20" t="n">
        <v>125.3527</v>
      </c>
      <c r="BG21" s="20" t="n">
        <v>86.8087</v>
      </c>
      <c r="BH21" s="20" t="n">
        <v>58.7385</v>
      </c>
      <c r="BI21" s="20" t="n">
        <v>72.3102</v>
      </c>
      <c r="BJ21" s="20" t="n">
        <v>83.0446</v>
      </c>
      <c r="BK21" s="20" t="n">
        <v>88.0748</v>
      </c>
      <c r="BL21" s="20" t="n">
        <v>111.0072</v>
      </c>
      <c r="BM21" s="20" t="n">
        <v>61.0355</v>
      </c>
      <c r="BN21" s="20" t="s">
        <v>7</v>
      </c>
      <c r="BO21" s="20" t="n">
        <v>105.8394</v>
      </c>
      <c r="BP21" s="20" t="n">
        <v>89.7846</v>
      </c>
      <c r="BQ21" s="20" t="n">
        <v>104.1762</v>
      </c>
      <c r="BR21" s="20" t="n">
        <v>82.0011</v>
      </c>
      <c r="BS21" s="20" t="n">
        <v>100.2195</v>
      </c>
      <c r="BT21" s="20" t="s">
        <v>7</v>
      </c>
      <c r="BU21" s="20" t="s">
        <v>7</v>
      </c>
      <c r="BV21" s="20" t="n">
        <v>87.2102</v>
      </c>
      <c r="BW21" s="20" t="n">
        <v>98.3515</v>
      </c>
      <c r="BX21" s="20" t="n">
        <v>80.9085</v>
      </c>
      <c r="BY21" s="20" t="n">
        <v>100.1211</v>
      </c>
      <c r="BZ21" s="20" t="n">
        <v>112.7434</v>
      </c>
      <c r="CA21" s="20" t="n">
        <v>97.5112</v>
      </c>
      <c r="CB21" s="20" t="n">
        <v>99.0745</v>
      </c>
      <c r="CC21" s="20" t="n">
        <v>100.0804</v>
      </c>
      <c r="CD21" s="20" t="s">
        <v>7</v>
      </c>
      <c r="CE21" s="20" t="n">
        <v>103.0641</v>
      </c>
      <c r="CF21" s="20" t="n">
        <v>82.1097</v>
      </c>
      <c r="CG21" s="20" t="n">
        <v>109.4594</v>
      </c>
      <c r="CH21" s="20" t="n">
        <v>103.3913</v>
      </c>
      <c r="CI21" s="20" t="n">
        <v>97.7535</v>
      </c>
      <c r="CJ21" s="20" t="s">
        <v>7</v>
      </c>
      <c r="CK21" s="20" t="n">
        <v>93.9738</v>
      </c>
      <c r="CL21" s="20" t="n">
        <v>119.0581</v>
      </c>
      <c r="CM21" s="20" t="n">
        <v>107.9416</v>
      </c>
      <c r="CN21" s="20" t="n">
        <v>106.395</v>
      </c>
      <c r="CO21" s="20" t="n">
        <v>89.6893</v>
      </c>
      <c r="CP21" s="20" t="n">
        <v>98.9456</v>
      </c>
      <c r="CQ21" s="20" t="n">
        <v>98.4803</v>
      </c>
      <c r="CR21" s="20" t="n">
        <v>95.096</v>
      </c>
      <c r="CS21" s="20" t="s">
        <v>7</v>
      </c>
      <c r="CT21" s="20" t="n">
        <v>112.7773</v>
      </c>
      <c r="CU21" s="20" t="n">
        <v>104.4643</v>
      </c>
      <c r="CV21" s="20" t="s">
        <v>7</v>
      </c>
      <c r="CW21" s="20" t="s">
        <v>7</v>
      </c>
      <c r="CX21" s="20" t="n">
        <v>107.9232</v>
      </c>
      <c r="CY21" s="20" t="n">
        <v>103.1941</v>
      </c>
      <c r="CZ21" s="20" t="n">
        <v>103.4809</v>
      </c>
      <c r="DA21" s="20" t="n">
        <v>93.5807</v>
      </c>
      <c r="DB21" s="20" t="n">
        <v>103.3734</v>
      </c>
      <c r="DC21" s="20" t="s">
        <v>7</v>
      </c>
      <c r="DD21" s="20" t="n">
        <v>105.8625</v>
      </c>
      <c r="DE21" s="20" t="n">
        <v>97.1652</v>
      </c>
      <c r="DF21" s="20" t="n">
        <v>86.8995</v>
      </c>
      <c r="DG21" s="20" t="s">
        <v>7</v>
      </c>
      <c r="DH21" s="20" t="s">
        <v>7</v>
      </c>
      <c r="DI21" s="20" t="n">
        <v>104.0078</v>
      </c>
      <c r="DJ21" s="20" t="n">
        <v>52.2924</v>
      </c>
      <c r="DK21" s="20" t="n">
        <v>84.5149</v>
      </c>
      <c r="DL21" s="20" t="n">
        <v>110.2795</v>
      </c>
      <c r="DM21" s="20" t="n">
        <v>82.9044</v>
      </c>
      <c r="DN21" s="20" t="s">
        <v>7</v>
      </c>
      <c r="DO21" s="20" t="n">
        <v>77.7236</v>
      </c>
      <c r="DP21" s="20" t="n">
        <v>105.0378</v>
      </c>
      <c r="DQ21" s="20" t="n">
        <v>112.4163</v>
      </c>
      <c r="DR21" s="20" t="s">
        <v>7</v>
      </c>
      <c r="DS21" s="20" t="n">
        <v>88.8006</v>
      </c>
      <c r="DT21" s="20" t="s">
        <v>7</v>
      </c>
      <c r="DU21" s="20" t="n">
        <v>99.5643</v>
      </c>
      <c r="DV21" s="20" t="n">
        <v>125.3527</v>
      </c>
      <c r="DW21" s="20" t="n">
        <v>86.8087</v>
      </c>
      <c r="DX21" s="20" t="n">
        <v>58.7385</v>
      </c>
      <c r="DY21" s="20" t="n">
        <v>72.3102</v>
      </c>
      <c r="DZ21" s="20" t="s">
        <v>7</v>
      </c>
      <c r="EA21" s="20" t="n">
        <v>76.456</v>
      </c>
    </row>
    <row r="22" s="14" customFormat="true" ht="12.95" hidden="false" customHeight="true" outlineLevel="0" collapsed="false">
      <c r="A22" s="15"/>
      <c r="B22" s="16" t="s">
        <v>20</v>
      </c>
      <c r="C22" s="25"/>
      <c r="D22" s="20" t="n">
        <v>101.5668</v>
      </c>
      <c r="E22" s="20" t="n">
        <v>100.7601</v>
      </c>
      <c r="F22" s="20" t="n">
        <v>106.271</v>
      </c>
      <c r="G22" s="20" t="n">
        <v>102.4036</v>
      </c>
      <c r="H22" s="20" t="n">
        <v>97.4464</v>
      </c>
      <c r="I22" s="20" t="n">
        <v>108.7855</v>
      </c>
      <c r="J22" s="20" t="n">
        <v>98.0382</v>
      </c>
      <c r="K22" s="20" t="n">
        <v>93.1299</v>
      </c>
      <c r="L22" s="20" t="n">
        <v>120.1938</v>
      </c>
      <c r="M22" s="20" t="n">
        <v>96.0986</v>
      </c>
      <c r="N22" s="20" t="n">
        <v>91.9711</v>
      </c>
      <c r="O22" s="20" t="n">
        <v>90.4954</v>
      </c>
      <c r="P22" s="20" t="n">
        <v>107.1168</v>
      </c>
      <c r="Q22" s="20" t="n">
        <v>87.2287</v>
      </c>
      <c r="R22" s="20" t="n">
        <v>85.6659</v>
      </c>
      <c r="S22" s="20" t="n">
        <v>86.203</v>
      </c>
      <c r="T22" s="20" t="s">
        <v>7</v>
      </c>
      <c r="U22" s="20" t="n">
        <v>94.2765</v>
      </c>
      <c r="V22" s="20" t="n">
        <v>115.0976</v>
      </c>
      <c r="W22" s="20" t="n">
        <v>89.7593</v>
      </c>
      <c r="X22" s="20" t="n">
        <v>81.0656</v>
      </c>
      <c r="Y22" s="20" t="n">
        <v>100.425</v>
      </c>
      <c r="Z22" s="20" t="n">
        <v>106.6526</v>
      </c>
      <c r="AA22" s="20" t="n">
        <v>93.7596</v>
      </c>
      <c r="AB22" s="20" t="n">
        <v>102.7408</v>
      </c>
      <c r="AC22" s="20" t="n">
        <v>100.4817</v>
      </c>
      <c r="AD22" s="20" t="n">
        <v>100.7601</v>
      </c>
      <c r="AE22" s="20" t="n">
        <v>109.5935</v>
      </c>
      <c r="AF22" s="20" t="n">
        <v>97.9918</v>
      </c>
      <c r="AG22" s="20" t="n">
        <v>94.6703</v>
      </c>
      <c r="AH22" s="20" t="n">
        <v>102.4036</v>
      </c>
      <c r="AI22" s="20" t="n">
        <v>97.7681</v>
      </c>
      <c r="AJ22" s="20" t="n">
        <v>94.5339</v>
      </c>
      <c r="AK22" s="20" t="n">
        <v>114.5438</v>
      </c>
      <c r="AL22" s="20" t="n">
        <v>88.8549</v>
      </c>
      <c r="AM22" s="20" t="n">
        <v>98.0382</v>
      </c>
      <c r="AN22" s="20" t="n">
        <v>93.0709</v>
      </c>
      <c r="AO22" s="20" t="s">
        <v>7</v>
      </c>
      <c r="AP22" s="20" t="n">
        <v>120.1938</v>
      </c>
      <c r="AQ22" s="20" t="n">
        <v>103.7006</v>
      </c>
      <c r="AR22" s="20" t="n">
        <v>94.5769</v>
      </c>
      <c r="AS22" s="20" t="n">
        <v>74.122</v>
      </c>
      <c r="AT22" s="20" t="n">
        <v>97.158</v>
      </c>
      <c r="AU22" s="20" t="n">
        <v>83.9522</v>
      </c>
      <c r="AV22" s="20" t="n">
        <v>90.7221</v>
      </c>
      <c r="AW22" s="20" t="n">
        <v>107.1168</v>
      </c>
      <c r="AX22" s="20" t="n">
        <v>85.8069</v>
      </c>
      <c r="AY22" s="20" t="n">
        <v>91.173</v>
      </c>
      <c r="AZ22" s="20" t="n">
        <v>96.4336</v>
      </c>
      <c r="BA22" s="20" t="n">
        <v>104.5095</v>
      </c>
      <c r="BB22" s="20" t="n">
        <v>57.4571</v>
      </c>
      <c r="BC22" s="20" t="n">
        <v>86.203</v>
      </c>
      <c r="BD22" s="20" t="s">
        <v>7</v>
      </c>
      <c r="BE22" s="20" t="n">
        <v>94.2765</v>
      </c>
      <c r="BF22" s="20" t="n">
        <v>115.0976</v>
      </c>
      <c r="BG22" s="20" t="n">
        <v>103.2534</v>
      </c>
      <c r="BH22" s="20" t="n">
        <v>79.7414</v>
      </c>
      <c r="BI22" s="20" t="n">
        <v>81.169</v>
      </c>
      <c r="BJ22" s="20" t="n">
        <v>80.662</v>
      </c>
      <c r="BK22" s="20" t="n">
        <v>105.6894</v>
      </c>
      <c r="BL22" s="20" t="n">
        <v>102.5031</v>
      </c>
      <c r="BM22" s="20" t="n">
        <v>45.9939</v>
      </c>
      <c r="BN22" s="20" t="s">
        <v>7</v>
      </c>
      <c r="BO22" s="20" t="n">
        <v>106.6526</v>
      </c>
      <c r="BP22" s="20" t="n">
        <v>101.1667</v>
      </c>
      <c r="BQ22" s="20" t="n">
        <v>103.921</v>
      </c>
      <c r="BR22" s="20" t="n">
        <v>88.0564</v>
      </c>
      <c r="BS22" s="20" t="n">
        <v>96.2925</v>
      </c>
      <c r="BT22" s="20" t="s">
        <v>7</v>
      </c>
      <c r="BU22" s="20" t="s">
        <v>7</v>
      </c>
      <c r="BV22" s="20" t="n">
        <v>95.8293</v>
      </c>
      <c r="BW22" s="20" t="n">
        <v>98.8312</v>
      </c>
      <c r="BX22" s="20" t="n">
        <v>80.235</v>
      </c>
      <c r="BY22" s="20" t="n">
        <v>100.5977</v>
      </c>
      <c r="BZ22" s="20" t="n">
        <v>115.3625</v>
      </c>
      <c r="CA22" s="20" t="n">
        <v>95.2554</v>
      </c>
      <c r="CB22" s="20" t="n">
        <v>100.7601</v>
      </c>
      <c r="CC22" s="20" t="n">
        <v>109.7073</v>
      </c>
      <c r="CD22" s="20" t="s">
        <v>7</v>
      </c>
      <c r="CE22" s="20" t="n">
        <v>108.1345</v>
      </c>
      <c r="CF22" s="20" t="n">
        <v>97.9918</v>
      </c>
      <c r="CG22" s="20" t="n">
        <v>94.6703</v>
      </c>
      <c r="CH22" s="20" t="n">
        <v>102.4036</v>
      </c>
      <c r="CI22" s="20" t="n">
        <v>97.0603</v>
      </c>
      <c r="CJ22" s="20" t="s">
        <v>7</v>
      </c>
      <c r="CK22" s="20" t="n">
        <v>94.5339</v>
      </c>
      <c r="CL22" s="20" t="n">
        <v>114.5438</v>
      </c>
      <c r="CM22" s="20" t="n">
        <v>88.8549</v>
      </c>
      <c r="CN22" s="20" t="n">
        <v>101.5242</v>
      </c>
      <c r="CO22" s="20" t="n">
        <v>96.5174</v>
      </c>
      <c r="CP22" s="20" t="n">
        <v>95.3177</v>
      </c>
      <c r="CQ22" s="20" t="n">
        <v>92.7499</v>
      </c>
      <c r="CR22" s="20" t="n">
        <v>93.3633</v>
      </c>
      <c r="CS22" s="20" t="s">
        <v>7</v>
      </c>
      <c r="CT22" s="20" t="n">
        <v>120.1938</v>
      </c>
      <c r="CU22" s="20" t="n">
        <v>102.6293</v>
      </c>
      <c r="CV22" s="20" t="s">
        <v>7</v>
      </c>
      <c r="CW22" s="20" t="s">
        <v>7</v>
      </c>
      <c r="CX22" s="20" t="n">
        <v>94.7802</v>
      </c>
      <c r="CY22" s="20" t="n">
        <v>98.4731</v>
      </c>
      <c r="CZ22" s="20" t="n">
        <v>94.5133</v>
      </c>
      <c r="DA22" s="20" t="n">
        <v>91.5836</v>
      </c>
      <c r="DB22" s="20" t="n">
        <v>96.4235</v>
      </c>
      <c r="DC22" s="20" t="s">
        <v>7</v>
      </c>
      <c r="DD22" s="20" t="n">
        <v>99.5894</v>
      </c>
      <c r="DE22" s="20" t="n">
        <v>97.158</v>
      </c>
      <c r="DF22" s="20" t="n">
        <v>83.9522</v>
      </c>
      <c r="DG22" s="20" t="s">
        <v>7</v>
      </c>
      <c r="DH22" s="20" t="s">
        <v>7</v>
      </c>
      <c r="DI22" s="20" t="n">
        <v>95.7861</v>
      </c>
      <c r="DJ22" s="20" t="n">
        <v>59.7916</v>
      </c>
      <c r="DK22" s="20" t="n">
        <v>79.8082</v>
      </c>
      <c r="DL22" s="20" t="n">
        <v>107.1168</v>
      </c>
      <c r="DM22" s="20" t="n">
        <v>86.4516</v>
      </c>
      <c r="DN22" s="20" t="s">
        <v>7</v>
      </c>
      <c r="DO22" s="20" t="n">
        <v>91.173</v>
      </c>
      <c r="DP22" s="20" t="n">
        <v>96.4336</v>
      </c>
      <c r="DQ22" s="20" t="n">
        <v>104.5095</v>
      </c>
      <c r="DR22" s="20" t="s">
        <v>7</v>
      </c>
      <c r="DS22" s="20" t="n">
        <v>86.203</v>
      </c>
      <c r="DT22" s="20" t="s">
        <v>7</v>
      </c>
      <c r="DU22" s="20" t="n">
        <v>94.2765</v>
      </c>
      <c r="DV22" s="20" t="n">
        <v>115.0976</v>
      </c>
      <c r="DW22" s="20" t="n">
        <v>103.2534</v>
      </c>
      <c r="DX22" s="20" t="n">
        <v>79.7414</v>
      </c>
      <c r="DY22" s="20" t="n">
        <v>81.169</v>
      </c>
      <c r="DZ22" s="20" t="s">
        <v>7</v>
      </c>
      <c r="EA22" s="20" t="n">
        <v>71.3987</v>
      </c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</row>
    <row r="23" s="24" customFormat="true" ht="12.95" hidden="false" customHeight="true" outlineLevel="0" collapsed="false">
      <c r="A23" s="18"/>
      <c r="B23" s="16" t="s">
        <v>21</v>
      </c>
      <c r="C23" s="25"/>
      <c r="D23" s="20" t="n">
        <v>102.545</v>
      </c>
      <c r="E23" s="20" t="n">
        <v>99.3643</v>
      </c>
      <c r="F23" s="20" t="n">
        <v>106.1337</v>
      </c>
      <c r="G23" s="20" t="n">
        <v>101.6748</v>
      </c>
      <c r="H23" s="20" t="n">
        <v>92.7387</v>
      </c>
      <c r="I23" s="20" t="n">
        <v>101.0345</v>
      </c>
      <c r="J23" s="20" t="n">
        <v>94.8402</v>
      </c>
      <c r="K23" s="20" t="n">
        <v>95.8876</v>
      </c>
      <c r="L23" s="20" t="n">
        <v>132.807</v>
      </c>
      <c r="M23" s="20" t="n">
        <v>90.9616</v>
      </c>
      <c r="N23" s="20" t="n">
        <v>90.6856</v>
      </c>
      <c r="O23" s="20" t="n">
        <v>89.5427</v>
      </c>
      <c r="P23" s="20" t="n">
        <v>106.1846</v>
      </c>
      <c r="Q23" s="20" t="n">
        <v>85.862</v>
      </c>
      <c r="R23" s="20" t="n">
        <v>73.7059</v>
      </c>
      <c r="S23" s="20" t="n">
        <v>91.1004</v>
      </c>
      <c r="T23" s="20" t="s">
        <v>7</v>
      </c>
      <c r="U23" s="20" t="n">
        <v>92.9381</v>
      </c>
      <c r="V23" s="20" t="n">
        <v>88.4736</v>
      </c>
      <c r="W23" s="20" t="n">
        <v>88.4807</v>
      </c>
      <c r="X23" s="20" t="n">
        <v>77.6411</v>
      </c>
      <c r="Y23" s="20" t="n">
        <v>111.979</v>
      </c>
      <c r="Z23" s="20" t="n">
        <v>102.1867</v>
      </c>
      <c r="AA23" s="20" t="n">
        <v>89.8965</v>
      </c>
      <c r="AB23" s="20" t="n">
        <v>87.4995</v>
      </c>
      <c r="AC23" s="20" t="n">
        <v>107.6699</v>
      </c>
      <c r="AD23" s="20" t="n">
        <v>99.3643</v>
      </c>
      <c r="AE23" s="20" t="n">
        <v>108.2123</v>
      </c>
      <c r="AF23" s="20" t="n">
        <v>101.5081</v>
      </c>
      <c r="AG23" s="20" t="n">
        <v>98.6934</v>
      </c>
      <c r="AH23" s="20" t="n">
        <v>101.6748</v>
      </c>
      <c r="AI23" s="20" t="n">
        <v>93.2936</v>
      </c>
      <c r="AJ23" s="20" t="n">
        <v>87.7142</v>
      </c>
      <c r="AK23" s="20" t="n">
        <v>105.4681</v>
      </c>
      <c r="AL23" s="20" t="n">
        <v>85.689</v>
      </c>
      <c r="AM23" s="20" t="n">
        <v>94.8402</v>
      </c>
      <c r="AN23" s="20" t="n">
        <v>95.8355</v>
      </c>
      <c r="AO23" s="20" t="s">
        <v>7</v>
      </c>
      <c r="AP23" s="20" t="n">
        <v>132.807</v>
      </c>
      <c r="AQ23" s="20" t="n">
        <v>97.5085</v>
      </c>
      <c r="AR23" s="20" t="n">
        <v>89.6511</v>
      </c>
      <c r="AS23" s="20" t="n">
        <v>70.112</v>
      </c>
      <c r="AT23" s="20" t="n">
        <v>96.6642</v>
      </c>
      <c r="AU23" s="20" t="n">
        <v>85.0582</v>
      </c>
      <c r="AV23" s="20" t="n">
        <v>89.698</v>
      </c>
      <c r="AW23" s="20" t="n">
        <v>106.1846</v>
      </c>
      <c r="AX23" s="20" t="n">
        <v>81.3692</v>
      </c>
      <c r="AY23" s="20" t="n">
        <v>98.3255</v>
      </c>
      <c r="AZ23" s="20" t="n">
        <v>82.0371</v>
      </c>
      <c r="BA23" s="20" t="n">
        <v>83.9614</v>
      </c>
      <c r="BB23" s="20" t="n">
        <v>54.1058</v>
      </c>
      <c r="BC23" s="20" t="n">
        <v>91.1004</v>
      </c>
      <c r="BD23" s="20" t="s">
        <v>7</v>
      </c>
      <c r="BE23" s="20" t="n">
        <v>92.9381</v>
      </c>
      <c r="BF23" s="20" t="n">
        <v>88.4736</v>
      </c>
      <c r="BG23" s="20" t="n">
        <v>112.5293</v>
      </c>
      <c r="BH23" s="20" t="n">
        <v>70.6273</v>
      </c>
      <c r="BI23" s="20" t="n">
        <v>79.3193</v>
      </c>
      <c r="BJ23" s="20" t="n">
        <v>71.0915</v>
      </c>
      <c r="BK23" s="20" t="n">
        <v>123.0719</v>
      </c>
      <c r="BL23" s="20" t="n">
        <v>97.1676</v>
      </c>
      <c r="BM23" s="20" t="n">
        <v>39.3744</v>
      </c>
      <c r="BN23" s="20" t="s">
        <v>7</v>
      </c>
      <c r="BO23" s="20" t="n">
        <v>102.1867</v>
      </c>
      <c r="BP23" s="20" t="n">
        <v>99.4064</v>
      </c>
      <c r="BQ23" s="20" t="n">
        <v>124.3971</v>
      </c>
      <c r="BR23" s="20" t="n">
        <v>80.195</v>
      </c>
      <c r="BS23" s="20" t="n">
        <v>88.6558</v>
      </c>
      <c r="BT23" s="20" t="s">
        <v>7</v>
      </c>
      <c r="BU23" s="20" t="s">
        <v>7</v>
      </c>
      <c r="BV23" s="20" t="n">
        <v>95.2283</v>
      </c>
      <c r="BW23" s="20" t="n">
        <v>101.2088</v>
      </c>
      <c r="BX23" s="20" t="n">
        <v>82.2421</v>
      </c>
      <c r="BY23" s="20" t="n">
        <v>106.6223</v>
      </c>
      <c r="BZ23" s="20" t="n">
        <v>116.4845</v>
      </c>
      <c r="CA23" s="20" t="n">
        <v>106.6604</v>
      </c>
      <c r="CB23" s="20" t="n">
        <v>99.3643</v>
      </c>
      <c r="CC23" s="20" t="n">
        <v>108.1366</v>
      </c>
      <c r="CD23" s="20" t="s">
        <v>7</v>
      </c>
      <c r="CE23" s="20" t="n">
        <v>108.3258</v>
      </c>
      <c r="CF23" s="20" t="n">
        <v>101.5081</v>
      </c>
      <c r="CG23" s="20" t="n">
        <v>98.6934</v>
      </c>
      <c r="CH23" s="20" t="n">
        <v>101.6748</v>
      </c>
      <c r="CI23" s="20" t="n">
        <v>92.7222</v>
      </c>
      <c r="CJ23" s="20" t="s">
        <v>7</v>
      </c>
      <c r="CK23" s="20" t="n">
        <v>87.7142</v>
      </c>
      <c r="CL23" s="20" t="n">
        <v>105.4681</v>
      </c>
      <c r="CM23" s="20" t="n">
        <v>85.689</v>
      </c>
      <c r="CN23" s="20" t="n">
        <v>100.6548</v>
      </c>
      <c r="CO23" s="20" t="n">
        <v>88.4596</v>
      </c>
      <c r="CP23" s="20" t="n">
        <v>95.0929</v>
      </c>
      <c r="CQ23" s="20" t="n">
        <v>98.7537</v>
      </c>
      <c r="CR23" s="20" t="n">
        <v>93.1778</v>
      </c>
      <c r="CS23" s="20" t="s">
        <v>7</v>
      </c>
      <c r="CT23" s="20" t="n">
        <v>132.807</v>
      </c>
      <c r="CU23" s="20" t="n">
        <v>96.0505</v>
      </c>
      <c r="CV23" s="20" t="s">
        <v>7</v>
      </c>
      <c r="CW23" s="20" t="s">
        <v>7</v>
      </c>
      <c r="CX23" s="20" t="n">
        <v>85.8502</v>
      </c>
      <c r="CY23" s="20" t="n">
        <v>86.6705</v>
      </c>
      <c r="CZ23" s="20" t="n">
        <v>89.2589</v>
      </c>
      <c r="DA23" s="20" t="n">
        <v>92.3884</v>
      </c>
      <c r="DB23" s="20" t="n">
        <v>94.0749</v>
      </c>
      <c r="DC23" s="20" t="s">
        <v>7</v>
      </c>
      <c r="DD23" s="20" t="n">
        <v>85.5595</v>
      </c>
      <c r="DE23" s="20" t="n">
        <v>96.6642</v>
      </c>
      <c r="DF23" s="20" t="n">
        <v>85.0582</v>
      </c>
      <c r="DG23" s="20" t="s">
        <v>7</v>
      </c>
      <c r="DH23" s="20" t="s">
        <v>7</v>
      </c>
      <c r="DI23" s="20" t="n">
        <v>96.6144</v>
      </c>
      <c r="DJ23" s="20" t="n">
        <v>53.5853</v>
      </c>
      <c r="DK23" s="20" t="n">
        <v>75.5509</v>
      </c>
      <c r="DL23" s="20" t="n">
        <v>106.1846</v>
      </c>
      <c r="DM23" s="20" t="n">
        <v>85.0122</v>
      </c>
      <c r="DN23" s="20" t="s">
        <v>7</v>
      </c>
      <c r="DO23" s="20" t="n">
        <v>98.3255</v>
      </c>
      <c r="DP23" s="20" t="n">
        <v>82.0371</v>
      </c>
      <c r="DQ23" s="20" t="n">
        <v>83.9614</v>
      </c>
      <c r="DR23" s="20" t="s">
        <v>7</v>
      </c>
      <c r="DS23" s="20" t="n">
        <v>91.1004</v>
      </c>
      <c r="DT23" s="20" t="s">
        <v>7</v>
      </c>
      <c r="DU23" s="20" t="n">
        <v>92.9381</v>
      </c>
      <c r="DV23" s="20" t="n">
        <v>88.4736</v>
      </c>
      <c r="DW23" s="20" t="n">
        <v>112.5293</v>
      </c>
      <c r="DX23" s="20" t="n">
        <v>70.6273</v>
      </c>
      <c r="DY23" s="20" t="n">
        <v>79.3193</v>
      </c>
      <c r="DZ23" s="20" t="s">
        <v>7</v>
      </c>
      <c r="EA23" s="20" t="n">
        <v>63.0018</v>
      </c>
    </row>
    <row r="24" s="24" customFormat="true" ht="12.95" hidden="false" customHeight="true" outlineLevel="0" collapsed="false">
      <c r="A24" s="18"/>
      <c r="B24" s="16" t="s">
        <v>22</v>
      </c>
      <c r="C24" s="25"/>
      <c r="D24" s="22" t="n">
        <v>100.640133333333</v>
      </c>
      <c r="E24" s="22" t="n">
        <v>99.7329666666667</v>
      </c>
      <c r="F24" s="22" t="n">
        <v>104.852366666667</v>
      </c>
      <c r="G24" s="22" t="n">
        <v>102.4899</v>
      </c>
      <c r="H24" s="22" t="n">
        <v>96.1073666666667</v>
      </c>
      <c r="I24" s="22" t="n">
        <v>108.795433333333</v>
      </c>
      <c r="J24" s="22" t="n">
        <v>97.1186</v>
      </c>
      <c r="K24" s="22" t="n">
        <v>95.2588666666667</v>
      </c>
      <c r="L24" s="22" t="n">
        <v>121.926033333333</v>
      </c>
      <c r="M24" s="22" t="n">
        <v>96.5911</v>
      </c>
      <c r="N24" s="22" t="n">
        <v>91.4928333333333</v>
      </c>
      <c r="O24" s="22" t="n">
        <v>91.6838666666667</v>
      </c>
      <c r="P24" s="22" t="n">
        <v>107.8603</v>
      </c>
      <c r="Q24" s="22" t="n">
        <v>87.4072</v>
      </c>
      <c r="R24" s="22" t="n">
        <v>83.7086</v>
      </c>
      <c r="S24" s="22" t="n">
        <v>88.7013333333333</v>
      </c>
      <c r="T24" s="20" t="s">
        <v>7</v>
      </c>
      <c r="U24" s="22" t="n">
        <v>95.5929666666667</v>
      </c>
      <c r="V24" s="22" t="n">
        <v>109.6413</v>
      </c>
      <c r="W24" s="22" t="n">
        <v>82.9795</v>
      </c>
      <c r="X24" s="22" t="n">
        <v>77.7354666666667</v>
      </c>
      <c r="Y24" s="22" t="n">
        <v>100.7505</v>
      </c>
      <c r="Z24" s="22" t="n">
        <v>104.8929</v>
      </c>
      <c r="AA24" s="22" t="n">
        <v>89.9538</v>
      </c>
      <c r="AB24" s="22" t="n">
        <v>98.7680666666667</v>
      </c>
      <c r="AC24" s="22" t="n">
        <v>103.0413</v>
      </c>
      <c r="AD24" s="22" t="n">
        <v>99.7329666666667</v>
      </c>
      <c r="AE24" s="22" t="n">
        <v>106.598633333333</v>
      </c>
      <c r="AF24" s="22" t="n">
        <v>93.8698666666667</v>
      </c>
      <c r="AG24" s="22" t="n">
        <v>100.941033333333</v>
      </c>
      <c r="AH24" s="22" t="n">
        <v>102.4899</v>
      </c>
      <c r="AI24" s="22" t="n">
        <v>96.5528</v>
      </c>
      <c r="AJ24" s="22" t="n">
        <v>92.0739666666667</v>
      </c>
      <c r="AK24" s="22" t="n">
        <v>113.023333333333</v>
      </c>
      <c r="AL24" s="22" t="n">
        <v>94.1618333333333</v>
      </c>
      <c r="AM24" s="22" t="n">
        <v>97.1186</v>
      </c>
      <c r="AN24" s="22" t="n">
        <v>95.2051666666667</v>
      </c>
      <c r="AO24" s="20" t="s">
        <v>7</v>
      </c>
      <c r="AP24" s="22" t="n">
        <v>121.926033333333</v>
      </c>
      <c r="AQ24" s="22" t="n">
        <v>102.534033333333</v>
      </c>
      <c r="AR24" s="22" t="n">
        <v>95.4014666666667</v>
      </c>
      <c r="AS24" s="22" t="n">
        <v>72.5559666666667</v>
      </c>
      <c r="AT24" s="22" t="n">
        <v>96.9958</v>
      </c>
      <c r="AU24" s="22" t="n">
        <v>85.3033</v>
      </c>
      <c r="AV24" s="22" t="n">
        <v>91.9048666666667</v>
      </c>
      <c r="AW24" s="22" t="n">
        <v>107.8603</v>
      </c>
      <c r="AX24" s="22" t="n">
        <v>86.8063666666667</v>
      </c>
      <c r="AY24" s="22" t="n">
        <v>89.0740333333333</v>
      </c>
      <c r="AZ24" s="22" t="n">
        <v>94.5028333333333</v>
      </c>
      <c r="BA24" s="22" t="n">
        <v>100.295733333333</v>
      </c>
      <c r="BB24" s="22" t="n">
        <v>56.6156333333333</v>
      </c>
      <c r="BC24" s="22" t="n">
        <v>88.7013333333333</v>
      </c>
      <c r="BD24" s="20" t="s">
        <v>7</v>
      </c>
      <c r="BE24" s="22" t="n">
        <v>95.5929666666667</v>
      </c>
      <c r="BF24" s="22" t="n">
        <v>109.6413</v>
      </c>
      <c r="BG24" s="22" t="n">
        <v>100.8638</v>
      </c>
      <c r="BH24" s="22" t="n">
        <v>69.7024</v>
      </c>
      <c r="BI24" s="22" t="n">
        <v>77.5995</v>
      </c>
      <c r="BJ24" s="22" t="n">
        <v>78.2660333333333</v>
      </c>
      <c r="BK24" s="22" t="n">
        <v>105.612033333333</v>
      </c>
      <c r="BL24" s="22" t="n">
        <v>103.5593</v>
      </c>
      <c r="BM24" s="22" t="n">
        <v>48.8012666666667</v>
      </c>
      <c r="BN24" s="20" t="s">
        <v>7</v>
      </c>
      <c r="BO24" s="22" t="n">
        <v>104.8929</v>
      </c>
      <c r="BP24" s="22" t="n">
        <v>96.7859</v>
      </c>
      <c r="BQ24" s="22" t="n">
        <v>110.831433333333</v>
      </c>
      <c r="BR24" s="22" t="n">
        <v>83.4175</v>
      </c>
      <c r="BS24" s="22" t="n">
        <v>95.0559333333333</v>
      </c>
      <c r="BT24" s="20" t="s">
        <v>7</v>
      </c>
      <c r="BU24" s="20" t="s">
        <v>7</v>
      </c>
      <c r="BV24" s="22" t="n">
        <v>92.7559333333334</v>
      </c>
      <c r="BW24" s="22" t="n">
        <v>99.4638333333333</v>
      </c>
      <c r="BX24" s="22" t="n">
        <v>81.1285333333333</v>
      </c>
      <c r="BY24" s="22" t="n">
        <v>102.447033333333</v>
      </c>
      <c r="BZ24" s="22" t="n">
        <v>114.863466666667</v>
      </c>
      <c r="CA24" s="22" t="n">
        <v>99.809</v>
      </c>
      <c r="CB24" s="22" t="n">
        <v>99.7329666666667</v>
      </c>
      <c r="CC24" s="22" t="n">
        <v>105.974766666667</v>
      </c>
      <c r="CD24" s="20" t="s">
        <v>7</v>
      </c>
      <c r="CE24" s="22" t="n">
        <v>106.508133333333</v>
      </c>
      <c r="CF24" s="22" t="n">
        <v>93.8698666666667</v>
      </c>
      <c r="CG24" s="22" t="n">
        <v>100.941033333333</v>
      </c>
      <c r="CH24" s="22" t="n">
        <v>102.4899</v>
      </c>
      <c r="CI24" s="22" t="n">
        <v>95.8453333333333</v>
      </c>
      <c r="CJ24" s="20" t="s">
        <v>7</v>
      </c>
      <c r="CK24" s="22" t="n">
        <v>92.0739666666667</v>
      </c>
      <c r="CL24" s="22" t="n">
        <v>113.023333333333</v>
      </c>
      <c r="CM24" s="22" t="n">
        <v>94.1618333333333</v>
      </c>
      <c r="CN24" s="22" t="n">
        <v>102.858</v>
      </c>
      <c r="CO24" s="22" t="n">
        <v>91.5554333333333</v>
      </c>
      <c r="CP24" s="22" t="n">
        <v>96.4520666666667</v>
      </c>
      <c r="CQ24" s="22" t="n">
        <v>96.6613</v>
      </c>
      <c r="CR24" s="22" t="n">
        <v>93.8790333333333</v>
      </c>
      <c r="CS24" s="20" t="s">
        <v>7</v>
      </c>
      <c r="CT24" s="22" t="n">
        <v>121.926033333333</v>
      </c>
      <c r="CU24" s="22" t="n">
        <v>101.048033333333</v>
      </c>
      <c r="CV24" s="20" t="s">
        <v>7</v>
      </c>
      <c r="CW24" s="20" t="s">
        <v>7</v>
      </c>
      <c r="CX24" s="22" t="n">
        <v>96.1845333333333</v>
      </c>
      <c r="CY24" s="22" t="n">
        <v>96.1125666666667</v>
      </c>
      <c r="CZ24" s="22" t="n">
        <v>95.7510333333333</v>
      </c>
      <c r="DA24" s="22" t="n">
        <v>92.5175666666667</v>
      </c>
      <c r="DB24" s="22" t="n">
        <v>97.9572666666667</v>
      </c>
      <c r="DC24" s="20" t="s">
        <v>7</v>
      </c>
      <c r="DD24" s="22" t="n">
        <v>97.0038</v>
      </c>
      <c r="DE24" s="22" t="n">
        <v>96.9958</v>
      </c>
      <c r="DF24" s="22" t="n">
        <v>85.3033</v>
      </c>
      <c r="DG24" s="20" t="s">
        <v>7</v>
      </c>
      <c r="DH24" s="20" t="s">
        <v>7</v>
      </c>
      <c r="DI24" s="22" t="n">
        <v>98.8027666666667</v>
      </c>
      <c r="DJ24" s="22" t="n">
        <v>55.2231</v>
      </c>
      <c r="DK24" s="22" t="n">
        <v>79.958</v>
      </c>
      <c r="DL24" s="22" t="n">
        <v>107.8603</v>
      </c>
      <c r="DM24" s="22" t="n">
        <v>84.7894</v>
      </c>
      <c r="DN24" s="20" t="s">
        <v>7</v>
      </c>
      <c r="DO24" s="22" t="n">
        <v>89.0740333333333</v>
      </c>
      <c r="DP24" s="22" t="n">
        <v>94.5028333333333</v>
      </c>
      <c r="DQ24" s="22" t="n">
        <v>100.295733333333</v>
      </c>
      <c r="DR24" s="20" t="s">
        <v>7</v>
      </c>
      <c r="DS24" s="22" t="n">
        <v>88.7013333333333</v>
      </c>
      <c r="DT24" s="20" t="s">
        <v>7</v>
      </c>
      <c r="DU24" s="22" t="n">
        <v>95.5929666666667</v>
      </c>
      <c r="DV24" s="22" t="n">
        <v>109.6413</v>
      </c>
      <c r="DW24" s="22" t="n">
        <v>100.8638</v>
      </c>
      <c r="DX24" s="22" t="n">
        <v>69.7024</v>
      </c>
      <c r="DY24" s="22" t="n">
        <v>77.5995</v>
      </c>
      <c r="DZ24" s="22" t="s">
        <v>7</v>
      </c>
      <c r="EA24" s="22" t="n">
        <v>70.2855</v>
      </c>
    </row>
    <row r="25" s="24" customFormat="true" ht="12.95" hidden="false" customHeight="true" outlineLevel="0" collapsed="false">
      <c r="A25" s="18"/>
      <c r="B25" s="10" t="s">
        <v>23</v>
      </c>
      <c r="C25" s="25"/>
      <c r="D25" s="22" t="n">
        <v>99.9999916666667</v>
      </c>
      <c r="E25" s="22" t="n">
        <v>100.000008333333</v>
      </c>
      <c r="F25" s="22" t="n">
        <v>100</v>
      </c>
      <c r="G25" s="22" t="n">
        <v>100</v>
      </c>
      <c r="H25" s="22" t="n">
        <v>100</v>
      </c>
      <c r="I25" s="22" t="n">
        <v>100</v>
      </c>
      <c r="J25" s="22" t="n">
        <v>100.000008333333</v>
      </c>
      <c r="K25" s="22" t="n">
        <v>100</v>
      </c>
      <c r="L25" s="22" t="n">
        <v>100.000016666667</v>
      </c>
      <c r="M25" s="22" t="n">
        <v>100.000016666667</v>
      </c>
      <c r="N25" s="22" t="n">
        <v>99.9999916666667</v>
      </c>
      <c r="O25" s="22" t="n">
        <v>100</v>
      </c>
      <c r="P25" s="22" t="n">
        <v>99.9999916666667</v>
      </c>
      <c r="Q25" s="22" t="n">
        <v>99.9999916666667</v>
      </c>
      <c r="R25" s="22" t="n">
        <v>100</v>
      </c>
      <c r="S25" s="22" t="n">
        <v>100</v>
      </c>
      <c r="T25" s="20" t="s">
        <v>7</v>
      </c>
      <c r="U25" s="22" t="n">
        <v>100</v>
      </c>
      <c r="V25" s="22" t="n">
        <v>100</v>
      </c>
      <c r="W25" s="22" t="n">
        <v>99.9999833333333</v>
      </c>
      <c r="X25" s="22" t="n">
        <v>100</v>
      </c>
      <c r="Y25" s="22" t="n">
        <v>100</v>
      </c>
      <c r="Z25" s="22" t="n">
        <v>100</v>
      </c>
      <c r="AA25" s="22" t="n">
        <v>100.000008333333</v>
      </c>
      <c r="AB25" s="22" t="n">
        <v>100.000008333333</v>
      </c>
      <c r="AC25" s="22" t="n">
        <v>99.9999916666667</v>
      </c>
      <c r="AD25" s="22" t="n">
        <v>100.000008333333</v>
      </c>
      <c r="AE25" s="22" t="n">
        <v>100</v>
      </c>
      <c r="AF25" s="22" t="n">
        <v>100</v>
      </c>
      <c r="AG25" s="22" t="n">
        <v>100</v>
      </c>
      <c r="AH25" s="22" t="n">
        <v>100</v>
      </c>
      <c r="AI25" s="22" t="n">
        <v>99.9999916666667</v>
      </c>
      <c r="AJ25" s="22" t="n">
        <v>99.9999916666667</v>
      </c>
      <c r="AK25" s="22" t="n">
        <v>100</v>
      </c>
      <c r="AL25" s="22" t="n">
        <v>100.000008333333</v>
      </c>
      <c r="AM25" s="22" t="n">
        <v>100.000008333333</v>
      </c>
      <c r="AN25" s="22" t="n">
        <v>100</v>
      </c>
      <c r="AO25" s="20" t="s">
        <v>7</v>
      </c>
      <c r="AP25" s="22" t="n">
        <v>100.000016666667</v>
      </c>
      <c r="AQ25" s="22" t="n">
        <v>100</v>
      </c>
      <c r="AR25" s="22" t="n">
        <v>100</v>
      </c>
      <c r="AS25" s="22" t="n">
        <v>99.9999833333333</v>
      </c>
      <c r="AT25" s="22" t="n">
        <v>99.9999916666667</v>
      </c>
      <c r="AU25" s="22" t="n">
        <v>100</v>
      </c>
      <c r="AV25" s="22" t="n">
        <v>100.000008333333</v>
      </c>
      <c r="AW25" s="22" t="n">
        <v>99.9999916666667</v>
      </c>
      <c r="AX25" s="22" t="n">
        <v>100</v>
      </c>
      <c r="AY25" s="22" t="n">
        <v>100.000008333333</v>
      </c>
      <c r="AZ25" s="22" t="n">
        <v>100</v>
      </c>
      <c r="BA25" s="22" t="n">
        <v>100.000008333333</v>
      </c>
      <c r="BB25" s="22" t="n">
        <v>99.9999916666667</v>
      </c>
      <c r="BC25" s="22" t="n">
        <v>100</v>
      </c>
      <c r="BD25" s="20" t="s">
        <v>7</v>
      </c>
      <c r="BE25" s="22" t="n">
        <v>100</v>
      </c>
      <c r="BF25" s="22" t="n">
        <v>100</v>
      </c>
      <c r="BG25" s="22" t="n">
        <v>99.9999916666667</v>
      </c>
      <c r="BH25" s="22" t="n">
        <v>99.9999916666667</v>
      </c>
      <c r="BI25" s="22" t="n">
        <v>100</v>
      </c>
      <c r="BJ25" s="22" t="n">
        <v>100.000016666667</v>
      </c>
      <c r="BK25" s="22" t="n">
        <v>100.000008333333</v>
      </c>
      <c r="BL25" s="22" t="n">
        <v>99.9999916666667</v>
      </c>
      <c r="BM25" s="22" t="n">
        <v>100</v>
      </c>
      <c r="BN25" s="20" t="s">
        <v>7</v>
      </c>
      <c r="BO25" s="22" t="n">
        <v>100</v>
      </c>
      <c r="BP25" s="22" t="n">
        <v>100.000008333333</v>
      </c>
      <c r="BQ25" s="22" t="n">
        <v>100.000016666667</v>
      </c>
      <c r="BR25" s="22" t="n">
        <v>99.9999833333333</v>
      </c>
      <c r="BS25" s="22" t="n">
        <v>100</v>
      </c>
      <c r="BT25" s="20" t="s">
        <v>7</v>
      </c>
      <c r="BU25" s="20" t="s">
        <v>7</v>
      </c>
      <c r="BV25" s="22" t="n">
        <v>100</v>
      </c>
      <c r="BW25" s="22" t="n">
        <v>100</v>
      </c>
      <c r="BX25" s="22" t="n">
        <v>100.000008333333</v>
      </c>
      <c r="BY25" s="22" t="n">
        <v>99.9999916666667</v>
      </c>
      <c r="BZ25" s="22" t="n">
        <v>99.9999916666667</v>
      </c>
      <c r="CA25" s="22" t="n">
        <v>100.000016666667</v>
      </c>
      <c r="CB25" s="22" t="n">
        <v>100.000008333333</v>
      </c>
      <c r="CC25" s="22" t="n">
        <v>99.9999916666667</v>
      </c>
      <c r="CD25" s="20" t="s">
        <v>7</v>
      </c>
      <c r="CE25" s="22" t="n">
        <v>99.9999916666667</v>
      </c>
      <c r="CF25" s="22" t="n">
        <v>100</v>
      </c>
      <c r="CG25" s="22" t="n">
        <v>100</v>
      </c>
      <c r="CH25" s="22" t="n">
        <v>100</v>
      </c>
      <c r="CI25" s="22" t="n">
        <v>99.999975</v>
      </c>
      <c r="CJ25" s="20" t="s">
        <v>7</v>
      </c>
      <c r="CK25" s="22" t="n">
        <v>99.9999916666667</v>
      </c>
      <c r="CL25" s="22" t="n">
        <v>100</v>
      </c>
      <c r="CM25" s="22" t="n">
        <v>100.000008333333</v>
      </c>
      <c r="CN25" s="22" t="n">
        <v>100</v>
      </c>
      <c r="CO25" s="22" t="n">
        <v>99.9999916666667</v>
      </c>
      <c r="CP25" s="22" t="n">
        <v>100</v>
      </c>
      <c r="CQ25" s="22" t="n">
        <v>100</v>
      </c>
      <c r="CR25" s="22" t="n">
        <v>100.000016666667</v>
      </c>
      <c r="CS25" s="20" t="s">
        <v>7</v>
      </c>
      <c r="CT25" s="22" t="n">
        <v>100.000016666667</v>
      </c>
      <c r="CU25" s="22" t="n">
        <v>100.000008333333</v>
      </c>
      <c r="CV25" s="20" t="s">
        <v>7</v>
      </c>
      <c r="CW25" s="20" t="s">
        <v>7</v>
      </c>
      <c r="CX25" s="22" t="n">
        <v>100.000008333333</v>
      </c>
      <c r="CY25" s="22" t="n">
        <v>100</v>
      </c>
      <c r="CZ25" s="22" t="n">
        <v>100.000008333333</v>
      </c>
      <c r="DA25" s="22" t="n">
        <v>100</v>
      </c>
      <c r="DB25" s="22" t="n">
        <v>100.000008333333</v>
      </c>
      <c r="DC25" s="20" t="s">
        <v>7</v>
      </c>
      <c r="DD25" s="22" t="n">
        <v>99.9999916666667</v>
      </c>
      <c r="DE25" s="22" t="n">
        <v>99.9999916666667</v>
      </c>
      <c r="DF25" s="22" t="n">
        <v>100</v>
      </c>
      <c r="DG25" s="20" t="s">
        <v>7</v>
      </c>
      <c r="DH25" s="20" t="s">
        <v>7</v>
      </c>
      <c r="DI25" s="22" t="n">
        <v>100</v>
      </c>
      <c r="DJ25" s="22" t="n">
        <v>100.000008333333</v>
      </c>
      <c r="DK25" s="22" t="n">
        <v>99.9999916666667</v>
      </c>
      <c r="DL25" s="22" t="n">
        <v>99.9999916666667</v>
      </c>
      <c r="DM25" s="22" t="n">
        <v>100</v>
      </c>
      <c r="DN25" s="20" t="s">
        <v>7</v>
      </c>
      <c r="DO25" s="22" t="n">
        <v>100.000008333333</v>
      </c>
      <c r="DP25" s="22" t="n">
        <v>100</v>
      </c>
      <c r="DQ25" s="22" t="n">
        <v>100.000008333333</v>
      </c>
      <c r="DR25" s="20" t="s">
        <v>7</v>
      </c>
      <c r="DS25" s="22" t="n">
        <v>100</v>
      </c>
      <c r="DT25" s="20" t="s">
        <v>7</v>
      </c>
      <c r="DU25" s="22" t="n">
        <v>100</v>
      </c>
      <c r="DV25" s="22" t="n">
        <v>100</v>
      </c>
      <c r="DW25" s="22" t="n">
        <v>99.9999916666667</v>
      </c>
      <c r="DX25" s="22" t="n">
        <v>99.9999916666667</v>
      </c>
      <c r="DY25" s="22" t="n">
        <v>100</v>
      </c>
      <c r="DZ25" s="22" t="s">
        <v>7</v>
      </c>
      <c r="EA25" s="22" t="n">
        <v>99.9999916666667</v>
      </c>
    </row>
    <row r="26" s="24" customFormat="true" ht="9" hidden="false" customHeight="true" outlineLevel="0" collapsed="false">
      <c r="A26" s="15"/>
      <c r="B26" s="10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0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0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0"/>
      <c r="BE26" s="22"/>
      <c r="BF26" s="22"/>
      <c r="BG26" s="22"/>
      <c r="BH26" s="22"/>
      <c r="BI26" s="22"/>
      <c r="BJ26" s="22"/>
      <c r="BK26" s="22"/>
      <c r="BL26" s="22"/>
      <c r="BM26" s="22"/>
      <c r="BN26" s="20"/>
      <c r="BO26" s="22"/>
      <c r="BP26" s="22"/>
      <c r="BQ26" s="22"/>
      <c r="BR26" s="22"/>
      <c r="BS26" s="22"/>
      <c r="BT26" s="20"/>
      <c r="BU26" s="20"/>
      <c r="BV26" s="22"/>
      <c r="BW26" s="22"/>
      <c r="BX26" s="22"/>
      <c r="BY26" s="22"/>
      <c r="BZ26" s="22"/>
      <c r="CA26" s="22"/>
      <c r="CB26" s="22"/>
      <c r="CC26" s="22"/>
      <c r="CD26" s="20"/>
      <c r="CE26" s="22"/>
      <c r="CF26" s="22"/>
      <c r="CG26" s="22"/>
      <c r="CH26" s="22"/>
      <c r="CI26" s="22"/>
      <c r="CJ26" s="20"/>
      <c r="CK26" s="22"/>
      <c r="CL26" s="22"/>
      <c r="CM26" s="22"/>
      <c r="CN26" s="22"/>
      <c r="CO26" s="22"/>
      <c r="CP26" s="22"/>
      <c r="CQ26" s="22"/>
      <c r="CR26" s="22"/>
      <c r="CS26" s="20"/>
      <c r="CT26" s="22"/>
      <c r="CU26" s="22"/>
      <c r="CV26" s="20"/>
      <c r="CW26" s="20"/>
      <c r="CX26" s="22"/>
      <c r="CY26" s="22"/>
      <c r="CZ26" s="22"/>
      <c r="DA26" s="22"/>
      <c r="DB26" s="22"/>
      <c r="DC26" s="20"/>
      <c r="DD26" s="22"/>
      <c r="DE26" s="22"/>
      <c r="DF26" s="22"/>
      <c r="DG26" s="20"/>
      <c r="DH26" s="20"/>
      <c r="DI26" s="22"/>
      <c r="DJ26" s="22"/>
      <c r="DK26" s="22"/>
      <c r="DL26" s="22"/>
      <c r="DM26" s="22"/>
      <c r="DN26" s="20"/>
      <c r="DO26" s="22"/>
      <c r="DP26" s="22"/>
      <c r="DQ26" s="22"/>
      <c r="DR26" s="20"/>
      <c r="DS26" s="22"/>
      <c r="DT26" s="20"/>
      <c r="DU26" s="22"/>
      <c r="DV26" s="22"/>
      <c r="DW26" s="22"/>
      <c r="DX26" s="22"/>
      <c r="DY26" s="22"/>
      <c r="DZ26" s="22"/>
      <c r="EA26" s="22"/>
    </row>
    <row r="27" s="24" customFormat="true" ht="12.95" hidden="false" customHeight="true" outlineLevel="0" collapsed="false">
      <c r="A27" s="19" t="n">
        <v>2003</v>
      </c>
      <c r="B27" s="16" t="s">
        <v>6</v>
      </c>
      <c r="C27" s="25"/>
      <c r="D27" s="20" t="n">
        <v>103.3541</v>
      </c>
      <c r="E27" s="20" t="n">
        <v>46.7906</v>
      </c>
      <c r="F27" s="20" t="n">
        <v>110.1401</v>
      </c>
      <c r="G27" s="20" t="n">
        <v>105.4021</v>
      </c>
      <c r="H27" s="20" t="n">
        <v>89.2972</v>
      </c>
      <c r="I27" s="20" t="n">
        <v>105.9128</v>
      </c>
      <c r="J27" s="20" t="n">
        <v>93.651</v>
      </c>
      <c r="K27" s="20" t="n">
        <v>86.9972</v>
      </c>
      <c r="L27" s="20" t="n">
        <v>123.7487</v>
      </c>
      <c r="M27" s="20" t="n">
        <v>91.2846</v>
      </c>
      <c r="N27" s="20" t="n">
        <v>92.2925</v>
      </c>
      <c r="O27" s="20" t="n">
        <v>86.6121</v>
      </c>
      <c r="P27" s="20" t="n">
        <v>95.8316</v>
      </c>
      <c r="Q27" s="20" t="n">
        <v>125.4356</v>
      </c>
      <c r="R27" s="20" t="n">
        <v>67.4517</v>
      </c>
      <c r="S27" s="20" t="n">
        <v>94.674</v>
      </c>
      <c r="T27" s="17" t="s">
        <v>7</v>
      </c>
      <c r="U27" s="20" t="n">
        <v>83.0336</v>
      </c>
      <c r="V27" s="20" t="n">
        <v>58.3974</v>
      </c>
      <c r="W27" s="20" t="n">
        <v>93.2025</v>
      </c>
      <c r="X27" s="20" t="n">
        <v>80.4504</v>
      </c>
      <c r="Y27" s="20" t="n">
        <v>110.7367</v>
      </c>
      <c r="Z27" s="20" t="n">
        <v>107.4489</v>
      </c>
      <c r="AA27" s="20" t="n">
        <v>90.0718</v>
      </c>
      <c r="AB27" s="20" t="n">
        <v>91.6493</v>
      </c>
      <c r="AC27" s="20" t="n">
        <v>103.4837</v>
      </c>
      <c r="AD27" s="20" t="n">
        <v>46.7906</v>
      </c>
      <c r="AE27" s="20" t="n">
        <v>113.6028</v>
      </c>
      <c r="AF27" s="20" t="n">
        <v>106.7323</v>
      </c>
      <c r="AG27" s="20" t="n">
        <v>96.3287</v>
      </c>
      <c r="AH27" s="20" t="n">
        <v>105.4021</v>
      </c>
      <c r="AI27" s="20" t="n">
        <v>92.2444</v>
      </c>
      <c r="AJ27" s="20" t="n">
        <v>62.6108</v>
      </c>
      <c r="AK27" s="20" t="n">
        <v>108.823</v>
      </c>
      <c r="AL27" s="20" t="n">
        <v>95.8401</v>
      </c>
      <c r="AM27" s="20" t="n">
        <v>93.651</v>
      </c>
      <c r="AN27" s="20" t="n">
        <v>86.923</v>
      </c>
      <c r="AO27" s="17" t="s">
        <v>7</v>
      </c>
      <c r="AP27" s="20" t="n">
        <v>123.7487</v>
      </c>
      <c r="AQ27" s="20" t="n">
        <v>91.7315</v>
      </c>
      <c r="AR27" s="20" t="n">
        <v>91.1951</v>
      </c>
      <c r="AS27" s="20" t="n">
        <v>70.5476</v>
      </c>
      <c r="AT27" s="20" t="n">
        <v>98.6115</v>
      </c>
      <c r="AU27" s="20" t="n">
        <v>149.7507</v>
      </c>
      <c r="AV27" s="20" t="n">
        <v>84.4253</v>
      </c>
      <c r="AW27" s="20" t="n">
        <v>95.8316</v>
      </c>
      <c r="AX27" s="20" t="n">
        <v>136.1315</v>
      </c>
      <c r="AY27" s="20" t="n">
        <v>95.764</v>
      </c>
      <c r="AZ27" s="20" t="n">
        <v>70.1342</v>
      </c>
      <c r="BA27" s="20" t="n">
        <v>87.9739</v>
      </c>
      <c r="BB27" s="20" t="n">
        <v>52.2771</v>
      </c>
      <c r="BC27" s="20" t="n">
        <v>94.674</v>
      </c>
      <c r="BD27" s="17" t="s">
        <v>7</v>
      </c>
      <c r="BE27" s="20" t="n">
        <v>83.0336</v>
      </c>
      <c r="BF27" s="20" t="n">
        <v>58.3974</v>
      </c>
      <c r="BG27" s="20" t="n">
        <v>94.0327</v>
      </c>
      <c r="BH27" s="20" t="n">
        <v>92.5862</v>
      </c>
      <c r="BI27" s="20" t="n">
        <v>83.2564</v>
      </c>
      <c r="BJ27" s="20" t="n">
        <v>69.4991</v>
      </c>
      <c r="BK27" s="20" t="n">
        <v>120.8437</v>
      </c>
      <c r="BL27" s="20" t="n">
        <v>92.8149</v>
      </c>
      <c r="BM27" s="20" t="n">
        <v>57.7532</v>
      </c>
      <c r="BN27" s="17" t="s">
        <v>7</v>
      </c>
      <c r="BO27" s="20" t="n">
        <v>107.4489</v>
      </c>
      <c r="BP27" s="20" t="n">
        <v>99.6765</v>
      </c>
      <c r="BQ27" s="20" t="n">
        <v>139.2714</v>
      </c>
      <c r="BR27" s="20" t="n">
        <v>78.6819</v>
      </c>
      <c r="BS27" s="20" t="n">
        <v>86.8105</v>
      </c>
      <c r="BT27" s="17" t="s">
        <v>7</v>
      </c>
      <c r="BU27" s="17" t="s">
        <v>7</v>
      </c>
      <c r="BV27" s="20" t="n">
        <v>96.8446</v>
      </c>
      <c r="BW27" s="20" t="n">
        <v>102.3538</v>
      </c>
      <c r="BX27" s="20" t="n">
        <v>71.8467</v>
      </c>
      <c r="BY27" s="20" t="n">
        <v>111.8048</v>
      </c>
      <c r="BZ27" s="20" t="n">
        <v>109.1901</v>
      </c>
      <c r="CA27" s="20" t="n">
        <v>104.436</v>
      </c>
      <c r="CB27" s="20" t="n">
        <v>46.7906</v>
      </c>
      <c r="CC27" s="20" t="n">
        <v>119.5993</v>
      </c>
      <c r="CD27" s="17" t="s">
        <v>7</v>
      </c>
      <c r="CE27" s="20" t="n">
        <v>105.2181</v>
      </c>
      <c r="CF27" s="20" t="n">
        <v>106.7323</v>
      </c>
      <c r="CG27" s="20" t="n">
        <v>96.3287</v>
      </c>
      <c r="CH27" s="20" t="n">
        <v>105.4021</v>
      </c>
      <c r="CI27" s="20" t="n">
        <v>91.2131</v>
      </c>
      <c r="CJ27" s="17" t="s">
        <v>7</v>
      </c>
      <c r="CK27" s="20" t="n">
        <v>62.6108</v>
      </c>
      <c r="CL27" s="20" t="n">
        <v>108.823</v>
      </c>
      <c r="CM27" s="20" t="n">
        <v>95.8401</v>
      </c>
      <c r="CN27" s="20" t="n">
        <v>93.4355</v>
      </c>
      <c r="CO27" s="20" t="n">
        <v>93.289</v>
      </c>
      <c r="CP27" s="20" t="n">
        <v>94.3875</v>
      </c>
      <c r="CQ27" s="20" t="n">
        <v>83.7302</v>
      </c>
      <c r="CR27" s="20" t="n">
        <v>89.8308</v>
      </c>
      <c r="CS27" s="17" t="s">
        <v>7</v>
      </c>
      <c r="CT27" s="20" t="n">
        <v>123.7487</v>
      </c>
      <c r="CU27" s="20" t="n">
        <v>96.1071</v>
      </c>
      <c r="CV27" s="17" t="s">
        <v>7</v>
      </c>
      <c r="CW27" s="17" t="s">
        <v>7</v>
      </c>
      <c r="CX27" s="20" t="n">
        <v>94.607</v>
      </c>
      <c r="CY27" s="20" t="n">
        <v>82.2623</v>
      </c>
      <c r="CZ27" s="20" t="n">
        <v>92.8179</v>
      </c>
      <c r="DA27" s="20" t="n">
        <v>89.1285</v>
      </c>
      <c r="DB27" s="20" t="n">
        <v>93.7323</v>
      </c>
      <c r="DC27" s="17" t="s">
        <v>7</v>
      </c>
      <c r="DD27" s="20" t="n">
        <v>85.3758</v>
      </c>
      <c r="DE27" s="20" t="n">
        <v>98.6115</v>
      </c>
      <c r="DF27" s="20" t="n">
        <v>149.7507</v>
      </c>
      <c r="DG27" s="17" t="s">
        <v>7</v>
      </c>
      <c r="DH27" s="17" t="s">
        <v>7</v>
      </c>
      <c r="DI27" s="20" t="n">
        <v>94.5366</v>
      </c>
      <c r="DJ27" s="20" t="n">
        <v>61.3009</v>
      </c>
      <c r="DK27" s="20" t="n">
        <v>59.9082</v>
      </c>
      <c r="DL27" s="20" t="n">
        <v>95.8316</v>
      </c>
      <c r="DM27" s="20" t="n">
        <v>125.5111</v>
      </c>
      <c r="DN27" s="17" t="s">
        <v>7</v>
      </c>
      <c r="DO27" s="20" t="n">
        <v>95.764</v>
      </c>
      <c r="DP27" s="20" t="n">
        <v>70.1342</v>
      </c>
      <c r="DQ27" s="20" t="n">
        <v>87.9739</v>
      </c>
      <c r="DR27" s="17" t="s">
        <v>7</v>
      </c>
      <c r="DS27" s="20" t="n">
        <v>94.674</v>
      </c>
      <c r="DT27" s="17" t="s">
        <v>7</v>
      </c>
      <c r="DU27" s="20" t="n">
        <v>83.0336</v>
      </c>
      <c r="DV27" s="20" t="n">
        <v>58.3974</v>
      </c>
      <c r="DW27" s="20" t="n">
        <v>94.0327</v>
      </c>
      <c r="DX27" s="20" t="n">
        <v>92.5862</v>
      </c>
      <c r="DY27" s="20" t="n">
        <v>83.2564</v>
      </c>
      <c r="DZ27" s="20" t="s">
        <v>7</v>
      </c>
      <c r="EA27" s="20" t="n">
        <v>61.9603</v>
      </c>
    </row>
    <row r="28" s="24" customFormat="true" ht="12.95" hidden="false" customHeight="true" outlineLevel="0" collapsed="false">
      <c r="A28" s="15"/>
      <c r="B28" s="16" t="s">
        <v>8</v>
      </c>
      <c r="C28" s="25"/>
      <c r="D28" s="20" t="n">
        <v>94.3303</v>
      </c>
      <c r="E28" s="20" t="n">
        <v>99.7831</v>
      </c>
      <c r="F28" s="20" t="n">
        <v>107.7712</v>
      </c>
      <c r="G28" s="20" t="n">
        <v>62.312</v>
      </c>
      <c r="H28" s="20" t="n">
        <v>95.3834</v>
      </c>
      <c r="I28" s="20" t="n">
        <v>105.1182</v>
      </c>
      <c r="J28" s="20" t="n">
        <v>92.0875</v>
      </c>
      <c r="K28" s="20" t="n">
        <v>85.3354</v>
      </c>
      <c r="L28" s="20" t="n">
        <v>112.6454</v>
      </c>
      <c r="M28" s="20" t="n">
        <v>80.4292</v>
      </c>
      <c r="N28" s="20" t="n">
        <v>88.0398</v>
      </c>
      <c r="O28" s="20" t="n">
        <v>87.0875</v>
      </c>
      <c r="P28" s="20" t="n">
        <v>98.8738</v>
      </c>
      <c r="Q28" s="20" t="n">
        <v>115.2549</v>
      </c>
      <c r="R28" s="20" t="n">
        <v>71.5401</v>
      </c>
      <c r="S28" s="20" t="n">
        <v>90.6659</v>
      </c>
      <c r="T28" s="17" t="s">
        <v>7</v>
      </c>
      <c r="U28" s="20" t="n">
        <v>87.5725</v>
      </c>
      <c r="V28" s="20" t="n">
        <v>73.047</v>
      </c>
      <c r="W28" s="20" t="n">
        <v>94.3499</v>
      </c>
      <c r="X28" s="20" t="n">
        <v>80.573</v>
      </c>
      <c r="Y28" s="20" t="n">
        <v>97.6485</v>
      </c>
      <c r="Z28" s="20" t="n">
        <v>99.1998</v>
      </c>
      <c r="AA28" s="20" t="n">
        <v>82.4389</v>
      </c>
      <c r="AB28" s="20" t="n">
        <v>88.3267</v>
      </c>
      <c r="AC28" s="20" t="n">
        <v>94.6445</v>
      </c>
      <c r="AD28" s="20" t="n">
        <v>99.7831</v>
      </c>
      <c r="AE28" s="20" t="n">
        <v>108.5048</v>
      </c>
      <c r="AF28" s="20" t="n">
        <v>114.6496</v>
      </c>
      <c r="AG28" s="20" t="n">
        <v>102.3397</v>
      </c>
      <c r="AH28" s="20" t="n">
        <v>62.312</v>
      </c>
      <c r="AI28" s="20" t="n">
        <v>94.2313</v>
      </c>
      <c r="AJ28" s="20" t="n">
        <v>105.815</v>
      </c>
      <c r="AK28" s="20" t="n">
        <v>110.8362</v>
      </c>
      <c r="AL28" s="20" t="n">
        <v>85.3272</v>
      </c>
      <c r="AM28" s="20" t="n">
        <v>92.0875</v>
      </c>
      <c r="AN28" s="20" t="n">
        <v>85.2571</v>
      </c>
      <c r="AO28" s="17" t="s">
        <v>7</v>
      </c>
      <c r="AP28" s="20" t="n">
        <v>112.6454</v>
      </c>
      <c r="AQ28" s="20" t="n">
        <v>91.7437</v>
      </c>
      <c r="AR28" s="20" t="n">
        <v>78.1644</v>
      </c>
      <c r="AS28" s="20" t="n">
        <v>70.8338</v>
      </c>
      <c r="AT28" s="20" t="n">
        <v>93.0398</v>
      </c>
      <c r="AU28" s="20" t="n">
        <v>125.9362</v>
      </c>
      <c r="AV28" s="20" t="n">
        <v>85.742</v>
      </c>
      <c r="AW28" s="20" t="n">
        <v>98.8738</v>
      </c>
      <c r="AX28" s="20" t="n">
        <v>120.8505</v>
      </c>
      <c r="AY28" s="20" t="n">
        <v>99.7323</v>
      </c>
      <c r="AZ28" s="20" t="n">
        <v>72.0552</v>
      </c>
      <c r="BA28" s="20" t="n">
        <v>102.787</v>
      </c>
      <c r="BB28" s="20" t="n">
        <v>54.5702</v>
      </c>
      <c r="BC28" s="20" t="n">
        <v>90.6659</v>
      </c>
      <c r="BD28" s="17" t="s">
        <v>7</v>
      </c>
      <c r="BE28" s="20" t="n">
        <v>87.5725</v>
      </c>
      <c r="BF28" s="20" t="n">
        <v>73.047</v>
      </c>
      <c r="BG28" s="20" t="n">
        <v>99.3402</v>
      </c>
      <c r="BH28" s="20" t="n">
        <v>90.6451</v>
      </c>
      <c r="BI28" s="20" t="n">
        <v>84.3866</v>
      </c>
      <c r="BJ28" s="20" t="n">
        <v>65.6895</v>
      </c>
      <c r="BK28" s="20" t="n">
        <v>104.0963</v>
      </c>
      <c r="BL28" s="20" t="n">
        <v>91.2482</v>
      </c>
      <c r="BM28" s="20" t="n">
        <v>49.8551</v>
      </c>
      <c r="BN28" s="17" t="s">
        <v>7</v>
      </c>
      <c r="BO28" s="20" t="n">
        <v>99.1998</v>
      </c>
      <c r="BP28" s="20" t="n">
        <v>89.2168</v>
      </c>
      <c r="BQ28" s="20" t="n">
        <v>119.7399</v>
      </c>
      <c r="BR28" s="20" t="n">
        <v>74.115</v>
      </c>
      <c r="BS28" s="20" t="n">
        <v>83.5162</v>
      </c>
      <c r="BT28" s="17" t="s">
        <v>7</v>
      </c>
      <c r="BU28" s="17" t="s">
        <v>7</v>
      </c>
      <c r="BV28" s="20" t="n">
        <v>85.0874</v>
      </c>
      <c r="BW28" s="20" t="n">
        <v>104.7263</v>
      </c>
      <c r="BX28" s="20" t="n">
        <v>86.4402</v>
      </c>
      <c r="BY28" s="20" t="n">
        <v>114.5013</v>
      </c>
      <c r="BZ28" s="20" t="n">
        <v>91.0893</v>
      </c>
      <c r="CA28" s="20" t="n">
        <v>96.384</v>
      </c>
      <c r="CB28" s="20" t="n">
        <v>99.7831</v>
      </c>
      <c r="CC28" s="20" t="n">
        <v>112.0961</v>
      </c>
      <c r="CD28" s="17" t="s">
        <v>7</v>
      </c>
      <c r="CE28" s="20" t="n">
        <v>103.0624</v>
      </c>
      <c r="CF28" s="20" t="n">
        <v>114.6496</v>
      </c>
      <c r="CG28" s="20" t="n">
        <v>102.3397</v>
      </c>
      <c r="CH28" s="20" t="n">
        <v>62.312</v>
      </c>
      <c r="CI28" s="20" t="n">
        <v>92.1557</v>
      </c>
      <c r="CJ28" s="17" t="s">
        <v>7</v>
      </c>
      <c r="CK28" s="20" t="n">
        <v>105.815</v>
      </c>
      <c r="CL28" s="20" t="n">
        <v>110.8362</v>
      </c>
      <c r="CM28" s="20" t="n">
        <v>85.3272</v>
      </c>
      <c r="CN28" s="20" t="n">
        <v>91.0707</v>
      </c>
      <c r="CO28" s="20" t="n">
        <v>90.7212</v>
      </c>
      <c r="CP28" s="20" t="n">
        <v>95.1367</v>
      </c>
      <c r="CQ28" s="20" t="n">
        <v>77.6502</v>
      </c>
      <c r="CR28" s="20" t="n">
        <v>92.1849</v>
      </c>
      <c r="CS28" s="17" t="s">
        <v>7</v>
      </c>
      <c r="CT28" s="20" t="n">
        <v>112.6454</v>
      </c>
      <c r="CU28" s="20" t="n">
        <v>94.7947</v>
      </c>
      <c r="CV28" s="17" t="s">
        <v>7</v>
      </c>
      <c r="CW28" s="17" t="s">
        <v>7</v>
      </c>
      <c r="CX28" s="20" t="n">
        <v>94.0826</v>
      </c>
      <c r="CY28" s="20" t="n">
        <v>82.1093</v>
      </c>
      <c r="CZ28" s="20" t="n">
        <v>73.7247</v>
      </c>
      <c r="DA28" s="20" t="n">
        <v>84.9796</v>
      </c>
      <c r="DB28" s="20" t="n">
        <v>92.8882</v>
      </c>
      <c r="DC28" s="17" t="s">
        <v>7</v>
      </c>
      <c r="DD28" s="20" t="n">
        <v>92.0535</v>
      </c>
      <c r="DE28" s="20" t="n">
        <v>93.0398</v>
      </c>
      <c r="DF28" s="20" t="n">
        <v>125.9362</v>
      </c>
      <c r="DG28" s="17" t="s">
        <v>7</v>
      </c>
      <c r="DH28" s="17" t="s">
        <v>7</v>
      </c>
      <c r="DI28" s="20" t="n">
        <v>89.7843</v>
      </c>
      <c r="DJ28" s="20" t="n">
        <v>56.2878</v>
      </c>
      <c r="DK28" s="20" t="n">
        <v>67.1572</v>
      </c>
      <c r="DL28" s="20" t="n">
        <v>98.8738</v>
      </c>
      <c r="DM28" s="20" t="n">
        <v>132.5228</v>
      </c>
      <c r="DN28" s="17" t="s">
        <v>7</v>
      </c>
      <c r="DO28" s="20" t="n">
        <v>99.7323</v>
      </c>
      <c r="DP28" s="20" t="n">
        <v>72.0552</v>
      </c>
      <c r="DQ28" s="20" t="n">
        <v>102.787</v>
      </c>
      <c r="DR28" s="17" t="s">
        <v>7</v>
      </c>
      <c r="DS28" s="20" t="n">
        <v>90.6659</v>
      </c>
      <c r="DT28" s="17" t="s">
        <v>7</v>
      </c>
      <c r="DU28" s="20" t="n">
        <v>87.5725</v>
      </c>
      <c r="DV28" s="20" t="n">
        <v>73.047</v>
      </c>
      <c r="DW28" s="20" t="n">
        <v>99.3402</v>
      </c>
      <c r="DX28" s="20" t="n">
        <v>90.6451</v>
      </c>
      <c r="DY28" s="20" t="n">
        <v>84.3866</v>
      </c>
      <c r="DZ28" s="20" t="s">
        <v>7</v>
      </c>
      <c r="EA28" s="20" t="n">
        <v>62.8595</v>
      </c>
    </row>
    <row r="29" s="24" customFormat="true" ht="12.95" hidden="false" customHeight="true" outlineLevel="0" collapsed="false">
      <c r="A29" s="19"/>
      <c r="B29" s="16" t="s">
        <v>9</v>
      </c>
      <c r="C29" s="25"/>
      <c r="D29" s="20" t="n">
        <v>101.9081</v>
      </c>
      <c r="E29" s="20" t="n">
        <v>95.9775</v>
      </c>
      <c r="F29" s="20" t="n">
        <v>120.6337</v>
      </c>
      <c r="G29" s="20" t="n">
        <v>124.1634</v>
      </c>
      <c r="H29" s="20" t="n">
        <v>100.6837</v>
      </c>
      <c r="I29" s="20" t="n">
        <v>113.1525</v>
      </c>
      <c r="J29" s="20" t="n">
        <v>98.344</v>
      </c>
      <c r="K29" s="20" t="n">
        <v>87.3082</v>
      </c>
      <c r="L29" s="20" t="n">
        <v>100.4951</v>
      </c>
      <c r="M29" s="20" t="n">
        <v>91.2733</v>
      </c>
      <c r="N29" s="20" t="n">
        <v>87.9567</v>
      </c>
      <c r="O29" s="20" t="n">
        <v>87.1767</v>
      </c>
      <c r="P29" s="20" t="n">
        <v>104.8332</v>
      </c>
      <c r="Q29" s="20" t="n">
        <v>93.2629</v>
      </c>
      <c r="R29" s="20" t="n">
        <v>78.6429</v>
      </c>
      <c r="S29" s="20" t="n">
        <v>90.595</v>
      </c>
      <c r="T29" s="17" t="s">
        <v>7</v>
      </c>
      <c r="U29" s="20" t="n">
        <v>91.0103</v>
      </c>
      <c r="V29" s="20" t="n">
        <v>76.1526</v>
      </c>
      <c r="W29" s="20" t="n">
        <v>94.5414</v>
      </c>
      <c r="X29" s="20" t="n">
        <v>81.5925</v>
      </c>
      <c r="Y29" s="20" t="n">
        <v>107.3407</v>
      </c>
      <c r="Z29" s="20" t="n">
        <v>100.876</v>
      </c>
      <c r="AA29" s="20" t="n">
        <v>106.9603</v>
      </c>
      <c r="AB29" s="20" t="n">
        <v>98.2035</v>
      </c>
      <c r="AC29" s="20" t="n">
        <v>93.6397</v>
      </c>
      <c r="AD29" s="20" t="n">
        <v>95.9775</v>
      </c>
      <c r="AE29" s="20" t="n">
        <v>121.3549</v>
      </c>
      <c r="AF29" s="20" t="n">
        <v>114.2293</v>
      </c>
      <c r="AG29" s="20" t="n">
        <v>119.6344</v>
      </c>
      <c r="AH29" s="20" t="n">
        <v>124.1634</v>
      </c>
      <c r="AI29" s="20" t="n">
        <v>101.8413</v>
      </c>
      <c r="AJ29" s="20" t="n">
        <v>90.202</v>
      </c>
      <c r="AK29" s="20" t="n">
        <v>120.8588</v>
      </c>
      <c r="AL29" s="20" t="n">
        <v>86.4794</v>
      </c>
      <c r="AM29" s="20" t="n">
        <v>98.344</v>
      </c>
      <c r="AN29" s="20" t="n">
        <v>87.2348</v>
      </c>
      <c r="AO29" s="17" t="s">
        <v>7</v>
      </c>
      <c r="AP29" s="20" t="n">
        <v>100.4951</v>
      </c>
      <c r="AQ29" s="20" t="n">
        <v>98.3249</v>
      </c>
      <c r="AR29" s="20" t="n">
        <v>89.8618</v>
      </c>
      <c r="AS29" s="20" t="n">
        <v>72.2913</v>
      </c>
      <c r="AT29" s="20" t="n">
        <v>92.5089</v>
      </c>
      <c r="AU29" s="20" t="n">
        <v>127.6949</v>
      </c>
      <c r="AV29" s="20" t="n">
        <v>85.7733</v>
      </c>
      <c r="AW29" s="20" t="n">
        <v>104.8332</v>
      </c>
      <c r="AX29" s="20" t="n">
        <v>93.5566</v>
      </c>
      <c r="AY29" s="20" t="n">
        <v>92.4483</v>
      </c>
      <c r="AZ29" s="20" t="n">
        <v>87.798</v>
      </c>
      <c r="BA29" s="20" t="n">
        <v>89.967</v>
      </c>
      <c r="BB29" s="20" t="n">
        <v>57.0768</v>
      </c>
      <c r="BC29" s="20" t="n">
        <v>90.595</v>
      </c>
      <c r="BD29" s="17" t="s">
        <v>7</v>
      </c>
      <c r="BE29" s="20" t="n">
        <v>91.0103</v>
      </c>
      <c r="BF29" s="20" t="n">
        <v>76.1526</v>
      </c>
      <c r="BG29" s="20" t="n">
        <v>90.104</v>
      </c>
      <c r="BH29" s="20" t="n">
        <v>97.8356</v>
      </c>
      <c r="BI29" s="20" t="n">
        <v>82.1438</v>
      </c>
      <c r="BJ29" s="20" t="n">
        <v>79.4409</v>
      </c>
      <c r="BK29" s="20" t="n">
        <v>112.0291</v>
      </c>
      <c r="BL29" s="20" t="n">
        <v>108.2689</v>
      </c>
      <c r="BM29" s="20" t="n">
        <v>59.0613</v>
      </c>
      <c r="BN29" s="17" t="s">
        <v>7</v>
      </c>
      <c r="BO29" s="20" t="n">
        <v>100.876</v>
      </c>
      <c r="BP29" s="20" t="n">
        <v>100.24</v>
      </c>
      <c r="BQ29" s="20" t="n">
        <v>121.0609</v>
      </c>
      <c r="BR29" s="20" t="n">
        <v>109.5489</v>
      </c>
      <c r="BS29" s="20" t="n">
        <v>91.1941</v>
      </c>
      <c r="BT29" s="17" t="s">
        <v>7</v>
      </c>
      <c r="BU29" s="17" t="s">
        <v>7</v>
      </c>
      <c r="BV29" s="20" t="n">
        <v>100.8494</v>
      </c>
      <c r="BW29" s="20" t="n">
        <v>109.9604</v>
      </c>
      <c r="BX29" s="20" t="n">
        <v>83.9042</v>
      </c>
      <c r="BY29" s="20" t="n">
        <v>123.0684</v>
      </c>
      <c r="BZ29" s="20" t="n">
        <v>87.0044</v>
      </c>
      <c r="CA29" s="20" t="n">
        <v>96.6125</v>
      </c>
      <c r="CB29" s="20" t="n">
        <v>95.9775</v>
      </c>
      <c r="CC29" s="20" t="n">
        <v>130.4848</v>
      </c>
      <c r="CD29" s="17" t="s">
        <v>7</v>
      </c>
      <c r="CE29" s="20" t="n">
        <v>107.8652</v>
      </c>
      <c r="CF29" s="20" t="n">
        <v>114.2293</v>
      </c>
      <c r="CG29" s="20" t="n">
        <v>119.6344</v>
      </c>
      <c r="CH29" s="20" t="n">
        <v>124.1634</v>
      </c>
      <c r="CI29" s="20" t="n">
        <v>100.7379</v>
      </c>
      <c r="CJ29" s="17" t="s">
        <v>7</v>
      </c>
      <c r="CK29" s="20" t="n">
        <v>90.202</v>
      </c>
      <c r="CL29" s="20" t="n">
        <v>120.8588</v>
      </c>
      <c r="CM29" s="20" t="n">
        <v>86.4794</v>
      </c>
      <c r="CN29" s="20" t="n">
        <v>97.3816</v>
      </c>
      <c r="CO29" s="20" t="n">
        <v>99.1887</v>
      </c>
      <c r="CP29" s="20" t="n">
        <v>98.5656</v>
      </c>
      <c r="CQ29" s="20" t="n">
        <v>81.7698</v>
      </c>
      <c r="CR29" s="20" t="n">
        <v>92.2119</v>
      </c>
      <c r="CS29" s="17" t="s">
        <v>7</v>
      </c>
      <c r="CT29" s="20" t="n">
        <v>100.4951</v>
      </c>
      <c r="CU29" s="20" t="n">
        <v>97.2845</v>
      </c>
      <c r="CV29" s="17" t="s">
        <v>7</v>
      </c>
      <c r="CW29" s="17" t="s">
        <v>7</v>
      </c>
      <c r="CX29" s="20" t="n">
        <v>71.2595</v>
      </c>
      <c r="CY29" s="20" t="n">
        <v>83.9853</v>
      </c>
      <c r="CZ29" s="20" t="n">
        <v>91.238</v>
      </c>
      <c r="DA29" s="20" t="n">
        <v>89.8774</v>
      </c>
      <c r="DB29" s="20" t="n">
        <v>95.7672</v>
      </c>
      <c r="DC29" s="17" t="s">
        <v>7</v>
      </c>
      <c r="DD29" s="20" t="n">
        <v>102.2047</v>
      </c>
      <c r="DE29" s="20" t="n">
        <v>92.5089</v>
      </c>
      <c r="DF29" s="20" t="n">
        <v>127.6949</v>
      </c>
      <c r="DG29" s="17" t="s">
        <v>7</v>
      </c>
      <c r="DH29" s="17" t="s">
        <v>7</v>
      </c>
      <c r="DI29" s="20" t="n">
        <v>84.8049</v>
      </c>
      <c r="DJ29" s="20" t="n">
        <v>50.0059</v>
      </c>
      <c r="DK29" s="20" t="n">
        <v>74.183</v>
      </c>
      <c r="DL29" s="20" t="n">
        <v>104.8332</v>
      </c>
      <c r="DM29" s="20" t="n">
        <v>100.8951</v>
      </c>
      <c r="DN29" s="17" t="s">
        <v>7</v>
      </c>
      <c r="DO29" s="20" t="n">
        <v>92.4483</v>
      </c>
      <c r="DP29" s="20" t="n">
        <v>87.798</v>
      </c>
      <c r="DQ29" s="20" t="n">
        <v>89.967</v>
      </c>
      <c r="DR29" s="17" t="s">
        <v>7</v>
      </c>
      <c r="DS29" s="20" t="n">
        <v>90.595</v>
      </c>
      <c r="DT29" s="17" t="s">
        <v>7</v>
      </c>
      <c r="DU29" s="20" t="n">
        <v>91.0103</v>
      </c>
      <c r="DV29" s="20" t="n">
        <v>76.1526</v>
      </c>
      <c r="DW29" s="20" t="n">
        <v>90.104</v>
      </c>
      <c r="DX29" s="20" t="n">
        <v>97.8356</v>
      </c>
      <c r="DY29" s="20" t="n">
        <v>82.1438</v>
      </c>
      <c r="DZ29" s="20" t="s">
        <v>7</v>
      </c>
      <c r="EA29" s="20" t="n">
        <v>81.7472</v>
      </c>
    </row>
    <row r="30" s="24" customFormat="true" ht="12.95" hidden="false" customHeight="true" outlineLevel="0" collapsed="false">
      <c r="A30" s="21"/>
      <c r="B30" s="16" t="s">
        <v>24</v>
      </c>
      <c r="C30" s="25"/>
      <c r="D30" s="22" t="n">
        <v>99.8641666666667</v>
      </c>
      <c r="E30" s="22" t="n">
        <v>80.8504</v>
      </c>
      <c r="F30" s="22" t="n">
        <v>112.848333333333</v>
      </c>
      <c r="G30" s="22" t="n">
        <v>97.2925</v>
      </c>
      <c r="H30" s="22" t="n">
        <v>95.1214333333333</v>
      </c>
      <c r="I30" s="22" t="n">
        <v>108.061166666667</v>
      </c>
      <c r="J30" s="22" t="n">
        <v>94.6941666666667</v>
      </c>
      <c r="K30" s="22" t="n">
        <v>86.5469333333333</v>
      </c>
      <c r="L30" s="22" t="n">
        <v>112.2964</v>
      </c>
      <c r="M30" s="22" t="n">
        <v>87.6623666666667</v>
      </c>
      <c r="N30" s="22" t="n">
        <v>89.4296666666667</v>
      </c>
      <c r="O30" s="22" t="n">
        <v>86.9587666666667</v>
      </c>
      <c r="P30" s="22" t="n">
        <v>99.8462</v>
      </c>
      <c r="Q30" s="22" t="n">
        <v>111.3178</v>
      </c>
      <c r="R30" s="22" t="n">
        <v>72.5449</v>
      </c>
      <c r="S30" s="22" t="n">
        <v>91.9783</v>
      </c>
      <c r="T30" s="17" t="s">
        <v>7</v>
      </c>
      <c r="U30" s="22" t="n">
        <v>87.2054666666667</v>
      </c>
      <c r="V30" s="22" t="n">
        <v>69.199</v>
      </c>
      <c r="W30" s="22" t="n">
        <v>94.0312666666667</v>
      </c>
      <c r="X30" s="22" t="n">
        <v>80.8719666666667</v>
      </c>
      <c r="Y30" s="22" t="n">
        <v>105.241966666667</v>
      </c>
      <c r="Z30" s="22" t="n">
        <v>102.508233333333</v>
      </c>
      <c r="AA30" s="22" t="n">
        <v>93.157</v>
      </c>
      <c r="AB30" s="22" t="n">
        <v>92.7265</v>
      </c>
      <c r="AC30" s="22" t="n">
        <v>97.2559666666667</v>
      </c>
      <c r="AD30" s="22" t="n">
        <v>80.8504</v>
      </c>
      <c r="AE30" s="22" t="n">
        <v>114.4875</v>
      </c>
      <c r="AF30" s="22" t="n">
        <v>111.8704</v>
      </c>
      <c r="AG30" s="22" t="n">
        <v>106.100933333333</v>
      </c>
      <c r="AH30" s="22" t="n">
        <v>97.2925</v>
      </c>
      <c r="AI30" s="22" t="n">
        <v>96.1056666666667</v>
      </c>
      <c r="AJ30" s="22" t="n">
        <v>86.2092666666667</v>
      </c>
      <c r="AK30" s="22" t="n">
        <v>113.506</v>
      </c>
      <c r="AL30" s="22" t="n">
        <v>89.2155666666667</v>
      </c>
      <c r="AM30" s="22" t="n">
        <v>94.6941666666667</v>
      </c>
      <c r="AN30" s="22" t="n">
        <v>86.4716333333333</v>
      </c>
      <c r="AO30" s="17" t="s">
        <v>7</v>
      </c>
      <c r="AP30" s="22" t="n">
        <v>112.2964</v>
      </c>
      <c r="AQ30" s="22" t="n">
        <v>93.9333666666667</v>
      </c>
      <c r="AR30" s="22" t="n">
        <v>86.4071</v>
      </c>
      <c r="AS30" s="22" t="n">
        <v>71.2242333333333</v>
      </c>
      <c r="AT30" s="22" t="n">
        <v>94.7200666666667</v>
      </c>
      <c r="AU30" s="22" t="n">
        <v>134.4606</v>
      </c>
      <c r="AV30" s="22" t="n">
        <v>85.3135333333333</v>
      </c>
      <c r="AW30" s="22" t="n">
        <v>99.8462</v>
      </c>
      <c r="AX30" s="22" t="n">
        <v>116.8462</v>
      </c>
      <c r="AY30" s="22" t="n">
        <v>95.9815333333333</v>
      </c>
      <c r="AZ30" s="22" t="n">
        <v>76.6624666666667</v>
      </c>
      <c r="BA30" s="22" t="n">
        <v>93.5759666666667</v>
      </c>
      <c r="BB30" s="22" t="n">
        <v>54.6413666666667</v>
      </c>
      <c r="BC30" s="22" t="n">
        <v>91.9783</v>
      </c>
      <c r="BD30" s="17" t="s">
        <v>7</v>
      </c>
      <c r="BE30" s="22" t="n">
        <v>87.2054666666667</v>
      </c>
      <c r="BF30" s="22" t="n">
        <v>69.199</v>
      </c>
      <c r="BG30" s="22" t="n">
        <v>94.4923</v>
      </c>
      <c r="BH30" s="22" t="n">
        <v>93.6889666666667</v>
      </c>
      <c r="BI30" s="22" t="n">
        <v>83.2622666666667</v>
      </c>
      <c r="BJ30" s="22" t="n">
        <v>71.5431666666667</v>
      </c>
      <c r="BK30" s="22" t="n">
        <v>112.323033333333</v>
      </c>
      <c r="BL30" s="22" t="n">
        <v>97.444</v>
      </c>
      <c r="BM30" s="22" t="n">
        <v>55.5565333333333</v>
      </c>
      <c r="BN30" s="17" t="s">
        <v>7</v>
      </c>
      <c r="BO30" s="22" t="n">
        <v>102.508233333333</v>
      </c>
      <c r="BP30" s="22" t="n">
        <v>96.3777666666667</v>
      </c>
      <c r="BQ30" s="22" t="n">
        <v>126.690733333333</v>
      </c>
      <c r="BR30" s="22" t="n">
        <v>87.4486</v>
      </c>
      <c r="BS30" s="22" t="n">
        <v>87.1736</v>
      </c>
      <c r="BT30" s="17" t="s">
        <v>7</v>
      </c>
      <c r="BU30" s="17" t="s">
        <v>7</v>
      </c>
      <c r="BV30" s="22" t="n">
        <v>94.2604666666667</v>
      </c>
      <c r="BW30" s="22" t="n">
        <v>105.680166666667</v>
      </c>
      <c r="BX30" s="22" t="n">
        <v>80.7303666666667</v>
      </c>
      <c r="BY30" s="22" t="n">
        <v>116.458166666667</v>
      </c>
      <c r="BZ30" s="22" t="n">
        <v>95.7612666666667</v>
      </c>
      <c r="CA30" s="22" t="n">
        <v>99.1441666666667</v>
      </c>
      <c r="CB30" s="22" t="n">
        <v>80.8504</v>
      </c>
      <c r="CC30" s="22" t="n">
        <v>120.726733333333</v>
      </c>
      <c r="CD30" s="17" t="s">
        <v>7</v>
      </c>
      <c r="CE30" s="22" t="n">
        <v>105.3819</v>
      </c>
      <c r="CF30" s="22" t="n">
        <v>111.8704</v>
      </c>
      <c r="CG30" s="22" t="n">
        <v>106.100933333333</v>
      </c>
      <c r="CH30" s="22" t="n">
        <v>97.2925</v>
      </c>
      <c r="CI30" s="22" t="n">
        <v>94.7022333333333</v>
      </c>
      <c r="CJ30" s="17" t="s">
        <v>7</v>
      </c>
      <c r="CK30" s="22" t="n">
        <v>86.2092666666667</v>
      </c>
      <c r="CL30" s="22" t="n">
        <v>113.506</v>
      </c>
      <c r="CM30" s="22" t="n">
        <v>89.2155666666667</v>
      </c>
      <c r="CN30" s="22" t="n">
        <v>93.9626</v>
      </c>
      <c r="CO30" s="22" t="n">
        <v>94.3996333333333</v>
      </c>
      <c r="CP30" s="22" t="n">
        <v>96.0299333333334</v>
      </c>
      <c r="CQ30" s="22" t="n">
        <v>81.0500666666667</v>
      </c>
      <c r="CR30" s="22" t="n">
        <v>91.4092</v>
      </c>
      <c r="CS30" s="17" t="s">
        <v>7</v>
      </c>
      <c r="CT30" s="22" t="n">
        <v>112.2964</v>
      </c>
      <c r="CU30" s="22" t="n">
        <v>96.0621</v>
      </c>
      <c r="CV30" s="17" t="s">
        <v>7</v>
      </c>
      <c r="CW30" s="17" t="s">
        <v>7</v>
      </c>
      <c r="CX30" s="22" t="n">
        <v>86.6497</v>
      </c>
      <c r="CY30" s="22" t="n">
        <v>82.7856333333333</v>
      </c>
      <c r="CZ30" s="22" t="n">
        <v>85.9268666666667</v>
      </c>
      <c r="DA30" s="22" t="n">
        <v>87.9951666666667</v>
      </c>
      <c r="DB30" s="22" t="n">
        <v>94.1292333333333</v>
      </c>
      <c r="DC30" s="17" t="s">
        <v>7</v>
      </c>
      <c r="DD30" s="22" t="n">
        <v>93.2113333333333</v>
      </c>
      <c r="DE30" s="22" t="n">
        <v>94.7200666666667</v>
      </c>
      <c r="DF30" s="22" t="n">
        <v>134.4606</v>
      </c>
      <c r="DG30" s="17" t="s">
        <v>7</v>
      </c>
      <c r="DH30" s="17" t="s">
        <v>7</v>
      </c>
      <c r="DI30" s="22" t="n">
        <v>89.7086</v>
      </c>
      <c r="DJ30" s="22" t="n">
        <v>55.8648666666667</v>
      </c>
      <c r="DK30" s="22" t="n">
        <v>67.0828</v>
      </c>
      <c r="DL30" s="22" t="n">
        <v>99.8462</v>
      </c>
      <c r="DM30" s="22" t="n">
        <v>119.643</v>
      </c>
      <c r="DN30" s="17" t="s">
        <v>7</v>
      </c>
      <c r="DO30" s="22" t="n">
        <v>95.9815333333333</v>
      </c>
      <c r="DP30" s="22" t="n">
        <v>76.6624666666667</v>
      </c>
      <c r="DQ30" s="22" t="n">
        <v>93.5759666666667</v>
      </c>
      <c r="DR30" s="17" t="s">
        <v>7</v>
      </c>
      <c r="DS30" s="22" t="n">
        <v>91.9783</v>
      </c>
      <c r="DT30" s="17" t="s">
        <v>7</v>
      </c>
      <c r="DU30" s="22" t="n">
        <v>87.2054666666667</v>
      </c>
      <c r="DV30" s="22" t="n">
        <v>69.199</v>
      </c>
      <c r="DW30" s="22" t="n">
        <v>94.4923</v>
      </c>
      <c r="DX30" s="22" t="n">
        <v>93.6889666666667</v>
      </c>
      <c r="DY30" s="22" t="n">
        <v>83.2622666666667</v>
      </c>
      <c r="DZ30" s="22" t="s">
        <v>7</v>
      </c>
      <c r="EA30" s="22" t="n">
        <v>68.8556666666667</v>
      </c>
    </row>
    <row r="31" s="24" customFormat="true" ht="12.95" hidden="false" customHeight="true" outlineLevel="0" collapsed="false">
      <c r="A31" s="21"/>
      <c r="B31" s="16" t="s">
        <v>11</v>
      </c>
      <c r="C31" s="25"/>
      <c r="D31" s="20" t="n">
        <v>99.3014</v>
      </c>
      <c r="E31" s="20" t="n">
        <v>61.5084</v>
      </c>
      <c r="F31" s="20" t="n">
        <v>119.6136</v>
      </c>
      <c r="G31" s="20" t="n">
        <v>128.7407</v>
      </c>
      <c r="H31" s="20" t="n">
        <v>100.4947</v>
      </c>
      <c r="I31" s="20" t="n">
        <v>117.3361</v>
      </c>
      <c r="J31" s="20" t="n">
        <v>98.7231</v>
      </c>
      <c r="K31" s="20" t="n">
        <v>91.1869</v>
      </c>
      <c r="L31" s="20" t="n">
        <v>100.4292</v>
      </c>
      <c r="M31" s="20" t="n">
        <v>90.7312</v>
      </c>
      <c r="N31" s="20" t="n">
        <v>84.355</v>
      </c>
      <c r="O31" s="20" t="n">
        <v>87.5777</v>
      </c>
      <c r="P31" s="20" t="n">
        <v>111.1132</v>
      </c>
      <c r="Q31" s="20" t="n">
        <v>111.0061</v>
      </c>
      <c r="R31" s="20" t="n">
        <v>81.7507</v>
      </c>
      <c r="S31" s="20" t="n">
        <v>96.2304</v>
      </c>
      <c r="T31" s="17" t="s">
        <v>7</v>
      </c>
      <c r="U31" s="20" t="n">
        <v>90.4007</v>
      </c>
      <c r="V31" s="20" t="n">
        <v>72.1896</v>
      </c>
      <c r="W31" s="20" t="n">
        <v>130.2388</v>
      </c>
      <c r="X31" s="20" t="n">
        <v>79.0999</v>
      </c>
      <c r="Y31" s="20" t="n">
        <v>99.4055</v>
      </c>
      <c r="Z31" s="20" t="n">
        <v>94.9527</v>
      </c>
      <c r="AA31" s="20" t="n">
        <v>141.9902</v>
      </c>
      <c r="AB31" s="20" t="n">
        <v>91.5251</v>
      </c>
      <c r="AC31" s="20" t="n">
        <v>86.6419</v>
      </c>
      <c r="AD31" s="20" t="n">
        <v>61.5084</v>
      </c>
      <c r="AE31" s="20" t="n">
        <v>115.0736</v>
      </c>
      <c r="AF31" s="20" t="n">
        <v>118.0386</v>
      </c>
      <c r="AG31" s="20" t="n">
        <v>139.7138</v>
      </c>
      <c r="AH31" s="20" t="n">
        <v>128.7407</v>
      </c>
      <c r="AI31" s="20" t="n">
        <v>100.1841</v>
      </c>
      <c r="AJ31" s="20" t="n">
        <v>103.3067</v>
      </c>
      <c r="AK31" s="20" t="n">
        <v>127.3187</v>
      </c>
      <c r="AL31" s="20" t="n">
        <v>82.7841</v>
      </c>
      <c r="AM31" s="20" t="n">
        <v>98.7231</v>
      </c>
      <c r="AN31" s="20" t="n">
        <v>91.1231</v>
      </c>
      <c r="AO31" s="17" t="s">
        <v>7</v>
      </c>
      <c r="AP31" s="20" t="n">
        <v>100.4292</v>
      </c>
      <c r="AQ31" s="20" t="n">
        <v>96.1831</v>
      </c>
      <c r="AR31" s="20" t="n">
        <v>89.6399</v>
      </c>
      <c r="AS31" s="20" t="n">
        <v>67.5292</v>
      </c>
      <c r="AT31" s="20" t="n">
        <v>89.2445</v>
      </c>
      <c r="AU31" s="20" t="n">
        <v>125.1408</v>
      </c>
      <c r="AV31" s="20" t="n">
        <v>86.2767</v>
      </c>
      <c r="AW31" s="20" t="n">
        <v>111.1132</v>
      </c>
      <c r="AX31" s="20" t="n">
        <v>117.0674</v>
      </c>
      <c r="AY31" s="20" t="n">
        <v>94.1914</v>
      </c>
      <c r="AZ31" s="20" t="n">
        <v>87.1724</v>
      </c>
      <c r="BA31" s="20" t="n">
        <v>103.7914</v>
      </c>
      <c r="BB31" s="20" t="n">
        <v>61.0856</v>
      </c>
      <c r="BC31" s="20" t="n">
        <v>96.2304</v>
      </c>
      <c r="BD31" s="17" t="s">
        <v>7</v>
      </c>
      <c r="BE31" s="20" t="n">
        <v>90.4007</v>
      </c>
      <c r="BF31" s="20" t="n">
        <v>72.1896</v>
      </c>
      <c r="BG31" s="20" t="n">
        <v>110.7147</v>
      </c>
      <c r="BH31" s="20" t="n">
        <v>144.7333</v>
      </c>
      <c r="BI31" s="20" t="n">
        <v>83.2436</v>
      </c>
      <c r="BJ31" s="20" t="n">
        <v>62.9282</v>
      </c>
      <c r="BK31" s="20" t="n">
        <v>103.1825</v>
      </c>
      <c r="BL31" s="20" t="n">
        <v>94.2734</v>
      </c>
      <c r="BM31" s="20" t="n">
        <v>63.6946</v>
      </c>
      <c r="BN31" s="17" t="s">
        <v>7</v>
      </c>
      <c r="BO31" s="20" t="n">
        <v>94.9527</v>
      </c>
      <c r="BP31" s="20" t="n">
        <v>104.3633</v>
      </c>
      <c r="BQ31" s="20" t="n">
        <v>137.494</v>
      </c>
      <c r="BR31" s="20" t="n">
        <v>165.7366</v>
      </c>
      <c r="BS31" s="20" t="n">
        <v>87.0132</v>
      </c>
      <c r="BT31" s="17" t="s">
        <v>7</v>
      </c>
      <c r="BU31" s="17" t="s">
        <v>7</v>
      </c>
      <c r="BV31" s="20" t="n">
        <v>84.3849</v>
      </c>
      <c r="BW31" s="20" t="n">
        <v>106.3761</v>
      </c>
      <c r="BX31" s="20" t="n">
        <v>80.2671</v>
      </c>
      <c r="BY31" s="20" t="n">
        <v>117.3449</v>
      </c>
      <c r="BZ31" s="20" t="n">
        <v>80.585</v>
      </c>
      <c r="CA31" s="20" t="n">
        <v>88.6998</v>
      </c>
      <c r="CB31" s="20" t="n">
        <v>61.5084</v>
      </c>
      <c r="CC31" s="20" t="n">
        <v>135.1671</v>
      </c>
      <c r="CD31" s="17" t="s">
        <v>7</v>
      </c>
      <c r="CE31" s="20" t="n">
        <v>83.1214</v>
      </c>
      <c r="CF31" s="20" t="n">
        <v>118.0386</v>
      </c>
      <c r="CG31" s="20" t="n">
        <v>139.7138</v>
      </c>
      <c r="CH31" s="20" t="n">
        <v>128.7407</v>
      </c>
      <c r="CI31" s="20" t="n">
        <v>99.0149</v>
      </c>
      <c r="CJ31" s="17" t="s">
        <v>7</v>
      </c>
      <c r="CK31" s="20" t="n">
        <v>103.3067</v>
      </c>
      <c r="CL31" s="20" t="n">
        <v>127.3187</v>
      </c>
      <c r="CM31" s="20" t="n">
        <v>82.7841</v>
      </c>
      <c r="CN31" s="20" t="n">
        <v>98.3095</v>
      </c>
      <c r="CO31" s="20" t="n">
        <v>103.4524</v>
      </c>
      <c r="CP31" s="20" t="n">
        <v>93.3769</v>
      </c>
      <c r="CQ31" s="20" t="n">
        <v>87.4437</v>
      </c>
      <c r="CR31" s="20" t="n">
        <v>94.4741</v>
      </c>
      <c r="CS31" s="17" t="s">
        <v>7</v>
      </c>
      <c r="CT31" s="20" t="n">
        <v>100.4292</v>
      </c>
      <c r="CU31" s="20" t="n">
        <v>93.025</v>
      </c>
      <c r="CV31" s="17" t="s">
        <v>7</v>
      </c>
      <c r="CW31" s="17" t="s">
        <v>7</v>
      </c>
      <c r="CX31" s="20" t="n">
        <v>79.0267</v>
      </c>
      <c r="CY31" s="20" t="n">
        <v>79.1817</v>
      </c>
      <c r="CZ31" s="20" t="n">
        <v>91.0074</v>
      </c>
      <c r="DA31" s="20" t="n">
        <v>93.4335</v>
      </c>
      <c r="DB31" s="20" t="n">
        <v>88.9313</v>
      </c>
      <c r="DC31" s="17" t="s">
        <v>7</v>
      </c>
      <c r="DD31" s="20" t="n">
        <v>89.1694</v>
      </c>
      <c r="DE31" s="20" t="n">
        <v>89.2445</v>
      </c>
      <c r="DF31" s="20" t="n">
        <v>125.1408</v>
      </c>
      <c r="DG31" s="17" t="s">
        <v>7</v>
      </c>
      <c r="DH31" s="17" t="s">
        <v>7</v>
      </c>
      <c r="DI31" s="20" t="n">
        <v>88.6031</v>
      </c>
      <c r="DJ31" s="20" t="n">
        <v>47.6262</v>
      </c>
      <c r="DK31" s="20" t="n">
        <v>62.1597</v>
      </c>
      <c r="DL31" s="20" t="n">
        <v>111.1132</v>
      </c>
      <c r="DM31" s="20" t="n">
        <v>122.3192</v>
      </c>
      <c r="DN31" s="17" t="s">
        <v>7</v>
      </c>
      <c r="DO31" s="20" t="n">
        <v>94.1914</v>
      </c>
      <c r="DP31" s="20" t="n">
        <v>87.1724</v>
      </c>
      <c r="DQ31" s="20" t="n">
        <v>103.7914</v>
      </c>
      <c r="DR31" s="17" t="s">
        <v>7</v>
      </c>
      <c r="DS31" s="20" t="n">
        <v>96.2304</v>
      </c>
      <c r="DT31" s="17" t="s">
        <v>7</v>
      </c>
      <c r="DU31" s="20" t="n">
        <v>90.4007</v>
      </c>
      <c r="DV31" s="20" t="n">
        <v>72.1896</v>
      </c>
      <c r="DW31" s="20" t="n">
        <v>110.7147</v>
      </c>
      <c r="DX31" s="20" t="n">
        <v>144.7333</v>
      </c>
      <c r="DY31" s="20" t="n">
        <v>83.2436</v>
      </c>
      <c r="DZ31" s="20" t="s">
        <v>7</v>
      </c>
      <c r="EA31" s="20" t="n">
        <v>59.881</v>
      </c>
    </row>
    <row r="32" s="24" customFormat="true" ht="12.95" hidden="false" customHeight="true" outlineLevel="0" collapsed="false">
      <c r="A32" s="19"/>
      <c r="B32" s="16" t="s">
        <v>12</v>
      </c>
      <c r="C32" s="25"/>
      <c r="D32" s="20" t="n">
        <v>103.1479</v>
      </c>
      <c r="E32" s="20" t="n">
        <v>93.426</v>
      </c>
      <c r="F32" s="20" t="n">
        <v>128.5936</v>
      </c>
      <c r="G32" s="20" t="n">
        <v>134.337</v>
      </c>
      <c r="H32" s="20" t="n">
        <v>116.3412</v>
      </c>
      <c r="I32" s="20" t="n">
        <v>119.2004</v>
      </c>
      <c r="J32" s="20" t="n">
        <v>105.9794</v>
      </c>
      <c r="K32" s="20" t="n">
        <v>98.9979</v>
      </c>
      <c r="L32" s="20" t="n">
        <v>117.2719</v>
      </c>
      <c r="M32" s="20" t="n">
        <v>102.9872</v>
      </c>
      <c r="N32" s="20" t="n">
        <v>93.5762</v>
      </c>
      <c r="O32" s="20" t="n">
        <v>100.7772</v>
      </c>
      <c r="P32" s="20" t="n">
        <v>122.4963</v>
      </c>
      <c r="Q32" s="20" t="n">
        <v>121.6656</v>
      </c>
      <c r="R32" s="20" t="n">
        <v>91.0813</v>
      </c>
      <c r="S32" s="20" t="n">
        <v>108.9462</v>
      </c>
      <c r="T32" s="17" t="s">
        <v>7</v>
      </c>
      <c r="U32" s="20" t="n">
        <v>92.9725</v>
      </c>
      <c r="V32" s="20" t="n">
        <v>80.0137</v>
      </c>
      <c r="W32" s="20" t="n">
        <v>146.7986</v>
      </c>
      <c r="X32" s="20" t="n">
        <v>91.8833</v>
      </c>
      <c r="Y32" s="20" t="n">
        <v>110.0081</v>
      </c>
      <c r="Z32" s="20" t="n">
        <v>94.4323</v>
      </c>
      <c r="AA32" s="20" t="n">
        <v>129.5072</v>
      </c>
      <c r="AB32" s="20" t="n">
        <v>96.7036</v>
      </c>
      <c r="AC32" s="20" t="n">
        <v>92.252</v>
      </c>
      <c r="AD32" s="20" t="n">
        <v>93.426</v>
      </c>
      <c r="AE32" s="20" t="n">
        <v>120.1904</v>
      </c>
      <c r="AF32" s="20" t="n">
        <v>134.3305</v>
      </c>
      <c r="AG32" s="20" t="n">
        <v>162.9457</v>
      </c>
      <c r="AH32" s="20" t="n">
        <v>134.337</v>
      </c>
      <c r="AI32" s="20" t="n">
        <v>114.4114</v>
      </c>
      <c r="AJ32" s="20" t="n">
        <v>133.8159</v>
      </c>
      <c r="AK32" s="20" t="n">
        <v>124.6783</v>
      </c>
      <c r="AL32" s="20" t="n">
        <v>100.2399</v>
      </c>
      <c r="AM32" s="20" t="n">
        <v>105.9794</v>
      </c>
      <c r="AN32" s="20" t="n">
        <v>98.9535</v>
      </c>
      <c r="AO32" s="17" t="s">
        <v>7</v>
      </c>
      <c r="AP32" s="20" t="n">
        <v>117.2719</v>
      </c>
      <c r="AQ32" s="20" t="n">
        <v>103.394</v>
      </c>
      <c r="AR32" s="20" t="n">
        <v>102.9058</v>
      </c>
      <c r="AS32" s="20" t="n">
        <v>72.3924</v>
      </c>
      <c r="AT32" s="20" t="n">
        <v>99.7321</v>
      </c>
      <c r="AU32" s="20" t="n">
        <v>159.7927</v>
      </c>
      <c r="AV32" s="20" t="n">
        <v>98.7332</v>
      </c>
      <c r="AW32" s="20" t="n">
        <v>122.4963</v>
      </c>
      <c r="AX32" s="20" t="n">
        <v>124.896</v>
      </c>
      <c r="AY32" s="20" t="n">
        <v>112.7042</v>
      </c>
      <c r="AZ32" s="20" t="n">
        <v>95.8436</v>
      </c>
      <c r="BA32" s="20" t="n">
        <v>91.1215</v>
      </c>
      <c r="BB32" s="20" t="n">
        <v>82.8746</v>
      </c>
      <c r="BC32" s="20" t="n">
        <v>108.9462</v>
      </c>
      <c r="BD32" s="17" t="s">
        <v>7</v>
      </c>
      <c r="BE32" s="20" t="n">
        <v>92.9725</v>
      </c>
      <c r="BF32" s="20" t="n">
        <v>80.0137</v>
      </c>
      <c r="BG32" s="20" t="n">
        <v>136.1746</v>
      </c>
      <c r="BH32" s="20" t="n">
        <v>154.6858</v>
      </c>
      <c r="BI32" s="20" t="n">
        <v>96.05</v>
      </c>
      <c r="BJ32" s="20" t="n">
        <v>75.6215</v>
      </c>
      <c r="BK32" s="20" t="n">
        <v>113.1068</v>
      </c>
      <c r="BL32" s="20" t="n">
        <v>110.4171</v>
      </c>
      <c r="BM32" s="20" t="n">
        <v>72.2409</v>
      </c>
      <c r="BN32" s="17" t="s">
        <v>7</v>
      </c>
      <c r="BO32" s="20" t="n">
        <v>94.4323</v>
      </c>
      <c r="BP32" s="20" t="n">
        <v>113.9574</v>
      </c>
      <c r="BQ32" s="20" t="n">
        <v>135.1667</v>
      </c>
      <c r="BR32" s="20" t="n">
        <v>138.4872</v>
      </c>
      <c r="BS32" s="20" t="n">
        <v>84.7267</v>
      </c>
      <c r="BT32" s="17" t="s">
        <v>7</v>
      </c>
      <c r="BU32" s="17" t="s">
        <v>7</v>
      </c>
      <c r="BV32" s="20" t="n">
        <v>91.6481</v>
      </c>
      <c r="BW32" s="20" t="n">
        <v>118.0922</v>
      </c>
      <c r="BX32" s="20" t="n">
        <v>94.0338</v>
      </c>
      <c r="BY32" s="20" t="n">
        <v>122.7034</v>
      </c>
      <c r="BZ32" s="20" t="n">
        <v>86.8992</v>
      </c>
      <c r="CA32" s="20" t="n">
        <v>92.7214</v>
      </c>
      <c r="CB32" s="20" t="n">
        <v>93.426</v>
      </c>
      <c r="CC32" s="20" t="n">
        <v>133.8483</v>
      </c>
      <c r="CD32" s="17" t="s">
        <v>7</v>
      </c>
      <c r="CE32" s="20" t="n">
        <v>98.3507</v>
      </c>
      <c r="CF32" s="20" t="n">
        <v>134.3305</v>
      </c>
      <c r="CG32" s="20" t="n">
        <v>162.9457</v>
      </c>
      <c r="CH32" s="20" t="n">
        <v>134.337</v>
      </c>
      <c r="CI32" s="20" t="n">
        <v>111.4086</v>
      </c>
      <c r="CJ32" s="17" t="s">
        <v>7</v>
      </c>
      <c r="CK32" s="20" t="n">
        <v>133.8159</v>
      </c>
      <c r="CL32" s="20" t="n">
        <v>124.6783</v>
      </c>
      <c r="CM32" s="20" t="n">
        <v>100.2399</v>
      </c>
      <c r="CN32" s="20" t="n">
        <v>105.3038</v>
      </c>
      <c r="CO32" s="20" t="n">
        <v>108.5341</v>
      </c>
      <c r="CP32" s="20" t="n">
        <v>103.6905</v>
      </c>
      <c r="CQ32" s="20" t="n">
        <v>106.1071</v>
      </c>
      <c r="CR32" s="20" t="n">
        <v>92.4386</v>
      </c>
      <c r="CS32" s="17" t="s">
        <v>7</v>
      </c>
      <c r="CT32" s="20" t="n">
        <v>117.2719</v>
      </c>
      <c r="CU32" s="20" t="n">
        <v>103.1985</v>
      </c>
      <c r="CV32" s="17" t="s">
        <v>7</v>
      </c>
      <c r="CW32" s="17" t="s">
        <v>7</v>
      </c>
      <c r="CX32" s="20" t="n">
        <v>106.5826</v>
      </c>
      <c r="CY32" s="20" t="n">
        <v>96.7729</v>
      </c>
      <c r="CZ32" s="20" t="n">
        <v>104.0546</v>
      </c>
      <c r="DA32" s="20" t="n">
        <v>102.7706</v>
      </c>
      <c r="DB32" s="20" t="n">
        <v>99.7602</v>
      </c>
      <c r="DC32" s="17" t="s">
        <v>7</v>
      </c>
      <c r="DD32" s="20" t="n">
        <v>111.2521</v>
      </c>
      <c r="DE32" s="20" t="n">
        <v>99.7321</v>
      </c>
      <c r="DF32" s="20" t="n">
        <v>159.7927</v>
      </c>
      <c r="DG32" s="17" t="s">
        <v>7</v>
      </c>
      <c r="DH32" s="17" t="s">
        <v>7</v>
      </c>
      <c r="DI32" s="20" t="n">
        <v>104.1428</v>
      </c>
      <c r="DJ32" s="20" t="n">
        <v>55.7202</v>
      </c>
      <c r="DK32" s="20" t="n">
        <v>81.4426</v>
      </c>
      <c r="DL32" s="20" t="n">
        <v>122.4963</v>
      </c>
      <c r="DM32" s="20" t="n">
        <v>136.8789</v>
      </c>
      <c r="DN32" s="17" t="s">
        <v>7</v>
      </c>
      <c r="DO32" s="20" t="n">
        <v>112.7042</v>
      </c>
      <c r="DP32" s="20" t="n">
        <v>95.8436</v>
      </c>
      <c r="DQ32" s="20" t="n">
        <v>91.1215</v>
      </c>
      <c r="DR32" s="17" t="s">
        <v>7</v>
      </c>
      <c r="DS32" s="20" t="n">
        <v>108.9462</v>
      </c>
      <c r="DT32" s="17" t="s">
        <v>7</v>
      </c>
      <c r="DU32" s="20" t="n">
        <v>92.9725</v>
      </c>
      <c r="DV32" s="20" t="n">
        <v>80.0137</v>
      </c>
      <c r="DW32" s="20" t="n">
        <v>136.1746</v>
      </c>
      <c r="DX32" s="20" t="n">
        <v>154.6858</v>
      </c>
      <c r="DY32" s="20" t="n">
        <v>96.05</v>
      </c>
      <c r="DZ32" s="20" t="s">
        <v>7</v>
      </c>
      <c r="EA32" s="20" t="n">
        <v>61.7444</v>
      </c>
    </row>
    <row r="33" s="24" customFormat="true" ht="12.95" hidden="false" customHeight="true" outlineLevel="0" collapsed="false">
      <c r="A33" s="21"/>
      <c r="B33" s="16" t="s">
        <v>25</v>
      </c>
      <c r="C33" s="25"/>
      <c r="D33" s="20" t="n">
        <v>97.7061</v>
      </c>
      <c r="E33" s="20" t="n">
        <v>91.8121</v>
      </c>
      <c r="F33" s="20" t="n">
        <v>122.9568</v>
      </c>
      <c r="G33" s="20" t="n">
        <v>138.3624</v>
      </c>
      <c r="H33" s="20" t="n">
        <v>108.4373</v>
      </c>
      <c r="I33" s="20" t="n">
        <v>116.8282</v>
      </c>
      <c r="J33" s="20" t="n">
        <v>104.3465</v>
      </c>
      <c r="K33" s="20" t="n">
        <v>91.2311</v>
      </c>
      <c r="L33" s="20" t="n">
        <v>109.6638</v>
      </c>
      <c r="M33" s="20" t="n">
        <v>101.3271</v>
      </c>
      <c r="N33" s="20" t="n">
        <v>89.295</v>
      </c>
      <c r="O33" s="20" t="n">
        <v>90.477</v>
      </c>
      <c r="P33" s="20" t="n">
        <v>122.4778</v>
      </c>
      <c r="Q33" s="20" t="n">
        <v>110.2229</v>
      </c>
      <c r="R33" s="20" t="n">
        <v>90.3793</v>
      </c>
      <c r="S33" s="20" t="n">
        <v>105.5996</v>
      </c>
      <c r="T33" s="17" t="s">
        <v>7</v>
      </c>
      <c r="U33" s="20" t="n">
        <v>87.2892</v>
      </c>
      <c r="V33" s="20" t="n">
        <v>71.5978</v>
      </c>
      <c r="W33" s="20" t="n">
        <v>135.7673</v>
      </c>
      <c r="X33" s="20" t="n">
        <v>90.458</v>
      </c>
      <c r="Y33" s="20" t="n">
        <v>103.5831</v>
      </c>
      <c r="Z33" s="20" t="n">
        <v>91.3214</v>
      </c>
      <c r="AA33" s="20" t="n">
        <v>117.3348</v>
      </c>
      <c r="AB33" s="20" t="n">
        <v>91.5878</v>
      </c>
      <c r="AC33" s="20" t="n">
        <v>89.296</v>
      </c>
      <c r="AD33" s="20" t="n">
        <v>91.8121</v>
      </c>
      <c r="AE33" s="20" t="n">
        <v>112.1099</v>
      </c>
      <c r="AF33" s="20" t="n">
        <v>122.2812</v>
      </c>
      <c r="AG33" s="20" t="n">
        <v>169.9626</v>
      </c>
      <c r="AH33" s="20" t="n">
        <v>138.3624</v>
      </c>
      <c r="AI33" s="20" t="n">
        <v>104.1617</v>
      </c>
      <c r="AJ33" s="20" t="n">
        <v>147.1523</v>
      </c>
      <c r="AK33" s="20" t="n">
        <v>123.97</v>
      </c>
      <c r="AL33" s="20" t="n">
        <v>92.1085</v>
      </c>
      <c r="AM33" s="20" t="n">
        <v>104.3465</v>
      </c>
      <c r="AN33" s="20" t="n">
        <v>91.1674</v>
      </c>
      <c r="AO33" s="17" t="s">
        <v>7</v>
      </c>
      <c r="AP33" s="20" t="n">
        <v>109.6638</v>
      </c>
      <c r="AQ33" s="20" t="n">
        <v>98.9272</v>
      </c>
      <c r="AR33" s="20" t="n">
        <v>101.8075</v>
      </c>
      <c r="AS33" s="20" t="n">
        <v>71.321</v>
      </c>
      <c r="AT33" s="20" t="n">
        <v>94.5182</v>
      </c>
      <c r="AU33" s="20" t="n">
        <v>172.3413</v>
      </c>
      <c r="AV33" s="20" t="n">
        <v>87.6416</v>
      </c>
      <c r="AW33" s="20" t="n">
        <v>122.4778</v>
      </c>
      <c r="AX33" s="20" t="n">
        <v>108.4566</v>
      </c>
      <c r="AY33" s="20" t="n">
        <v>115.1226</v>
      </c>
      <c r="AZ33" s="20" t="n">
        <v>93.3892</v>
      </c>
      <c r="BA33" s="20" t="n">
        <v>94.4659</v>
      </c>
      <c r="BB33" s="20" t="n">
        <v>83.102</v>
      </c>
      <c r="BC33" s="20" t="n">
        <v>105.5996</v>
      </c>
      <c r="BD33" s="17" t="s">
        <v>7</v>
      </c>
      <c r="BE33" s="20" t="n">
        <v>87.2892</v>
      </c>
      <c r="BF33" s="20" t="n">
        <v>71.5978</v>
      </c>
      <c r="BG33" s="20" t="n">
        <v>101.2518</v>
      </c>
      <c r="BH33" s="20" t="n">
        <v>161.3913</v>
      </c>
      <c r="BI33" s="20" t="n">
        <v>93.5323</v>
      </c>
      <c r="BJ33" s="20" t="n">
        <v>78.4597</v>
      </c>
      <c r="BK33" s="20" t="n">
        <v>103.4977</v>
      </c>
      <c r="BL33" s="20" t="n">
        <v>114.1174</v>
      </c>
      <c r="BM33" s="20" t="n">
        <v>75.8226</v>
      </c>
      <c r="BN33" s="17" t="s">
        <v>7</v>
      </c>
      <c r="BO33" s="20" t="n">
        <v>91.3214</v>
      </c>
      <c r="BP33" s="20" t="n">
        <v>111.1085</v>
      </c>
      <c r="BQ33" s="20" t="n">
        <v>142.6253</v>
      </c>
      <c r="BR33" s="20" t="n">
        <v>118.3773</v>
      </c>
      <c r="BS33" s="20" t="n">
        <v>85.205</v>
      </c>
      <c r="BT33" s="17" t="s">
        <v>7</v>
      </c>
      <c r="BU33" s="17" t="s">
        <v>7</v>
      </c>
      <c r="BV33" s="20" t="n">
        <v>87.1812</v>
      </c>
      <c r="BW33" s="20" t="n">
        <v>118.2357</v>
      </c>
      <c r="BX33" s="20" t="n">
        <v>88.2584</v>
      </c>
      <c r="BY33" s="20" t="n">
        <v>106.4854</v>
      </c>
      <c r="BZ33" s="20" t="n">
        <v>101.4508</v>
      </c>
      <c r="CA33" s="20" t="n">
        <v>81.4632</v>
      </c>
      <c r="CB33" s="20" t="n">
        <v>91.8121</v>
      </c>
      <c r="CC33" s="20" t="n">
        <v>124.907</v>
      </c>
      <c r="CD33" s="17" t="s">
        <v>7</v>
      </c>
      <c r="CE33" s="20" t="n">
        <v>91.5213</v>
      </c>
      <c r="CF33" s="20" t="n">
        <v>122.2812</v>
      </c>
      <c r="CG33" s="20" t="n">
        <v>169.9626</v>
      </c>
      <c r="CH33" s="20" t="n">
        <v>138.3624</v>
      </c>
      <c r="CI33" s="20" t="n">
        <v>105.7973</v>
      </c>
      <c r="CJ33" s="17" t="s">
        <v>7</v>
      </c>
      <c r="CK33" s="20" t="n">
        <v>147.1523</v>
      </c>
      <c r="CL33" s="20" t="n">
        <v>123.97</v>
      </c>
      <c r="CM33" s="20" t="n">
        <v>92.1085</v>
      </c>
      <c r="CN33" s="20" t="n">
        <v>100.8678</v>
      </c>
      <c r="CO33" s="20" t="n">
        <v>109.2032</v>
      </c>
      <c r="CP33" s="20" t="n">
        <v>102.9003</v>
      </c>
      <c r="CQ33" s="20" t="n">
        <v>91.1074</v>
      </c>
      <c r="CR33" s="20" t="n">
        <v>91.222</v>
      </c>
      <c r="CS33" s="17" t="s">
        <v>7</v>
      </c>
      <c r="CT33" s="20" t="n">
        <v>109.6638</v>
      </c>
      <c r="CU33" s="20" t="n">
        <v>97.333</v>
      </c>
      <c r="CV33" s="17" t="s">
        <v>7</v>
      </c>
      <c r="CW33" s="17" t="s">
        <v>7</v>
      </c>
      <c r="CX33" s="20" t="n">
        <v>90.9375</v>
      </c>
      <c r="CY33" s="20" t="n">
        <v>90.2209</v>
      </c>
      <c r="CZ33" s="20" t="n">
        <v>105.5484</v>
      </c>
      <c r="DA33" s="20" t="n">
        <v>98.2522</v>
      </c>
      <c r="DB33" s="20" t="n">
        <v>97.4565</v>
      </c>
      <c r="DC33" s="17" t="s">
        <v>7</v>
      </c>
      <c r="DD33" s="20" t="n">
        <v>103.5318</v>
      </c>
      <c r="DE33" s="20" t="n">
        <v>94.5182</v>
      </c>
      <c r="DF33" s="20" t="n">
        <v>172.3413</v>
      </c>
      <c r="DG33" s="17" t="s">
        <v>7</v>
      </c>
      <c r="DH33" s="17" t="s">
        <v>7</v>
      </c>
      <c r="DI33" s="20" t="n">
        <v>87.867</v>
      </c>
      <c r="DJ33" s="20" t="n">
        <v>49.1364</v>
      </c>
      <c r="DK33" s="20" t="n">
        <v>78.962</v>
      </c>
      <c r="DL33" s="20" t="n">
        <v>122.4778</v>
      </c>
      <c r="DM33" s="20" t="n">
        <v>116.4763</v>
      </c>
      <c r="DN33" s="17" t="s">
        <v>7</v>
      </c>
      <c r="DO33" s="20" t="n">
        <v>115.1226</v>
      </c>
      <c r="DP33" s="20" t="n">
        <v>93.3892</v>
      </c>
      <c r="DQ33" s="20" t="n">
        <v>94.4659</v>
      </c>
      <c r="DR33" s="17" t="s">
        <v>7</v>
      </c>
      <c r="DS33" s="20" t="n">
        <v>105.5996</v>
      </c>
      <c r="DT33" s="17" t="s">
        <v>7</v>
      </c>
      <c r="DU33" s="20" t="n">
        <v>87.2892</v>
      </c>
      <c r="DV33" s="20" t="n">
        <v>71.5978</v>
      </c>
      <c r="DW33" s="20" t="n">
        <v>101.2518</v>
      </c>
      <c r="DX33" s="20" t="n">
        <v>161.3913</v>
      </c>
      <c r="DY33" s="20" t="n">
        <v>93.5323</v>
      </c>
      <c r="DZ33" s="20" t="s">
        <v>7</v>
      </c>
      <c r="EA33" s="20" t="n">
        <v>61.0064</v>
      </c>
    </row>
    <row r="34" s="24" customFormat="true" ht="12.95" hidden="false" customHeight="true" outlineLevel="0" collapsed="false">
      <c r="A34" s="18"/>
      <c r="B34" s="16" t="s">
        <v>26</v>
      </c>
      <c r="C34" s="16"/>
      <c r="D34" s="22" t="n">
        <v>100.0518</v>
      </c>
      <c r="E34" s="22" t="n">
        <v>82.2488333333333</v>
      </c>
      <c r="F34" s="22" t="n">
        <v>123.721333333333</v>
      </c>
      <c r="G34" s="22" t="n">
        <v>133.813366666667</v>
      </c>
      <c r="H34" s="22" t="n">
        <v>108.4244</v>
      </c>
      <c r="I34" s="22" t="n">
        <v>117.788233333333</v>
      </c>
      <c r="J34" s="22" t="n">
        <v>103.016333333333</v>
      </c>
      <c r="K34" s="22" t="n">
        <v>93.8053</v>
      </c>
      <c r="L34" s="22" t="n">
        <v>109.121633333333</v>
      </c>
      <c r="M34" s="22" t="n">
        <v>98.3485</v>
      </c>
      <c r="N34" s="22" t="n">
        <v>89.0754</v>
      </c>
      <c r="O34" s="22" t="n">
        <v>92.9439666666667</v>
      </c>
      <c r="P34" s="22" t="n">
        <v>118.695766666667</v>
      </c>
      <c r="Q34" s="22" t="n">
        <v>114.2982</v>
      </c>
      <c r="R34" s="22" t="n">
        <v>87.7371</v>
      </c>
      <c r="S34" s="22" t="n">
        <v>103.592066666667</v>
      </c>
      <c r="T34" s="17" t="s">
        <v>7</v>
      </c>
      <c r="U34" s="22" t="n">
        <v>90.2208</v>
      </c>
      <c r="V34" s="22" t="n">
        <v>74.6003666666667</v>
      </c>
      <c r="W34" s="22" t="n">
        <v>137.601566666667</v>
      </c>
      <c r="X34" s="22" t="n">
        <v>87.1470666666667</v>
      </c>
      <c r="Y34" s="22" t="n">
        <v>104.332233333333</v>
      </c>
      <c r="Z34" s="22" t="n">
        <v>93.5688</v>
      </c>
      <c r="AA34" s="22" t="n">
        <v>129.610733333333</v>
      </c>
      <c r="AB34" s="22" t="n">
        <v>93.2721666666667</v>
      </c>
      <c r="AC34" s="22" t="n">
        <v>89.3966333333333</v>
      </c>
      <c r="AD34" s="22" t="n">
        <v>82.2488333333333</v>
      </c>
      <c r="AE34" s="22" t="n">
        <v>115.7913</v>
      </c>
      <c r="AF34" s="22" t="n">
        <v>124.883433333333</v>
      </c>
      <c r="AG34" s="22" t="n">
        <v>157.5407</v>
      </c>
      <c r="AH34" s="22" t="n">
        <v>133.813366666667</v>
      </c>
      <c r="AI34" s="22" t="n">
        <v>106.2524</v>
      </c>
      <c r="AJ34" s="22" t="n">
        <v>128.091633333333</v>
      </c>
      <c r="AK34" s="22" t="n">
        <v>125.322333333333</v>
      </c>
      <c r="AL34" s="22" t="n">
        <v>91.7108333333333</v>
      </c>
      <c r="AM34" s="22" t="n">
        <v>103.016333333333</v>
      </c>
      <c r="AN34" s="22" t="n">
        <v>93.748</v>
      </c>
      <c r="AO34" s="17" t="s">
        <v>7</v>
      </c>
      <c r="AP34" s="22" t="n">
        <v>109.121633333333</v>
      </c>
      <c r="AQ34" s="22" t="n">
        <v>99.5014333333333</v>
      </c>
      <c r="AR34" s="22" t="n">
        <v>98.1177333333333</v>
      </c>
      <c r="AS34" s="22" t="n">
        <v>70.4142</v>
      </c>
      <c r="AT34" s="22" t="n">
        <v>94.4982666666667</v>
      </c>
      <c r="AU34" s="22" t="n">
        <v>152.424933333333</v>
      </c>
      <c r="AV34" s="22" t="n">
        <v>90.8838333333333</v>
      </c>
      <c r="AW34" s="22" t="n">
        <v>118.695766666667</v>
      </c>
      <c r="AX34" s="22" t="n">
        <v>116.806666666667</v>
      </c>
      <c r="AY34" s="22" t="n">
        <v>107.3394</v>
      </c>
      <c r="AZ34" s="22" t="n">
        <v>92.1350666666667</v>
      </c>
      <c r="BA34" s="22" t="n">
        <v>96.4596</v>
      </c>
      <c r="BB34" s="22" t="n">
        <v>75.6874</v>
      </c>
      <c r="BC34" s="22" t="n">
        <v>103.592066666667</v>
      </c>
      <c r="BD34" s="17" t="s">
        <v>7</v>
      </c>
      <c r="BE34" s="22" t="n">
        <v>90.2208</v>
      </c>
      <c r="BF34" s="22" t="n">
        <v>74.6003666666667</v>
      </c>
      <c r="BG34" s="22" t="n">
        <v>116.047033333333</v>
      </c>
      <c r="BH34" s="22" t="n">
        <v>153.603466666667</v>
      </c>
      <c r="BI34" s="22" t="n">
        <v>90.9419666666667</v>
      </c>
      <c r="BJ34" s="22" t="n">
        <v>72.3364666666667</v>
      </c>
      <c r="BK34" s="22" t="n">
        <v>106.595666666667</v>
      </c>
      <c r="BL34" s="22" t="n">
        <v>106.2693</v>
      </c>
      <c r="BM34" s="22" t="n">
        <v>70.5860333333333</v>
      </c>
      <c r="BN34" s="17" t="s">
        <v>7</v>
      </c>
      <c r="BO34" s="22" t="n">
        <v>93.5688</v>
      </c>
      <c r="BP34" s="22" t="n">
        <v>109.809733333333</v>
      </c>
      <c r="BQ34" s="22" t="n">
        <v>138.428666666667</v>
      </c>
      <c r="BR34" s="22" t="n">
        <v>140.867033333333</v>
      </c>
      <c r="BS34" s="22" t="n">
        <v>85.6483</v>
      </c>
      <c r="BT34" s="17" t="s">
        <v>7</v>
      </c>
      <c r="BU34" s="17" t="s">
        <v>7</v>
      </c>
      <c r="BV34" s="22" t="n">
        <v>87.7380666666667</v>
      </c>
      <c r="BW34" s="22" t="n">
        <v>114.234666666667</v>
      </c>
      <c r="BX34" s="22" t="n">
        <v>87.5197666666667</v>
      </c>
      <c r="BY34" s="22" t="n">
        <v>115.511233333333</v>
      </c>
      <c r="BZ34" s="22" t="n">
        <v>89.645</v>
      </c>
      <c r="CA34" s="22" t="n">
        <v>87.6281333333333</v>
      </c>
      <c r="CB34" s="22" t="n">
        <v>82.2488333333333</v>
      </c>
      <c r="CC34" s="22" t="n">
        <v>131.307466666667</v>
      </c>
      <c r="CD34" s="17" t="s">
        <v>7</v>
      </c>
      <c r="CE34" s="22" t="n">
        <v>90.9978</v>
      </c>
      <c r="CF34" s="22" t="n">
        <v>124.883433333333</v>
      </c>
      <c r="CG34" s="22" t="n">
        <v>157.5407</v>
      </c>
      <c r="CH34" s="22" t="n">
        <v>133.813366666667</v>
      </c>
      <c r="CI34" s="22" t="n">
        <v>105.406933333333</v>
      </c>
      <c r="CJ34" s="17" t="s">
        <v>7</v>
      </c>
      <c r="CK34" s="22" t="n">
        <v>128.091633333333</v>
      </c>
      <c r="CL34" s="22" t="n">
        <v>125.322333333333</v>
      </c>
      <c r="CM34" s="22" t="n">
        <v>91.7108333333333</v>
      </c>
      <c r="CN34" s="22" t="n">
        <v>101.4937</v>
      </c>
      <c r="CO34" s="22" t="n">
        <v>107.063233333333</v>
      </c>
      <c r="CP34" s="22" t="n">
        <v>99.9892333333334</v>
      </c>
      <c r="CQ34" s="22" t="n">
        <v>94.8860666666667</v>
      </c>
      <c r="CR34" s="22" t="n">
        <v>92.7115666666667</v>
      </c>
      <c r="CS34" s="17" t="s">
        <v>7</v>
      </c>
      <c r="CT34" s="22" t="n">
        <v>109.121633333333</v>
      </c>
      <c r="CU34" s="22" t="n">
        <v>97.8521666666667</v>
      </c>
      <c r="CV34" s="17" t="s">
        <v>7</v>
      </c>
      <c r="CW34" s="17" t="s">
        <v>7</v>
      </c>
      <c r="CX34" s="22" t="n">
        <v>92.1822666666667</v>
      </c>
      <c r="CY34" s="22" t="n">
        <v>88.7251666666667</v>
      </c>
      <c r="CZ34" s="22" t="n">
        <v>100.203466666667</v>
      </c>
      <c r="DA34" s="22" t="n">
        <v>98.1521</v>
      </c>
      <c r="DB34" s="22" t="n">
        <v>95.3826666666667</v>
      </c>
      <c r="DC34" s="17" t="s">
        <v>7</v>
      </c>
      <c r="DD34" s="22" t="n">
        <v>101.317766666667</v>
      </c>
      <c r="DE34" s="22" t="n">
        <v>94.4982666666667</v>
      </c>
      <c r="DF34" s="22" t="n">
        <v>152.424933333333</v>
      </c>
      <c r="DG34" s="17" t="s">
        <v>7</v>
      </c>
      <c r="DH34" s="17" t="s">
        <v>7</v>
      </c>
      <c r="DI34" s="22" t="n">
        <v>93.5376333333334</v>
      </c>
      <c r="DJ34" s="22" t="n">
        <v>50.8276</v>
      </c>
      <c r="DK34" s="22" t="n">
        <v>74.1881</v>
      </c>
      <c r="DL34" s="22" t="n">
        <v>118.695766666667</v>
      </c>
      <c r="DM34" s="22" t="n">
        <v>125.2248</v>
      </c>
      <c r="DN34" s="17" t="s">
        <v>7</v>
      </c>
      <c r="DO34" s="22" t="n">
        <v>107.3394</v>
      </c>
      <c r="DP34" s="22" t="n">
        <v>92.1350666666667</v>
      </c>
      <c r="DQ34" s="22" t="n">
        <v>96.4596</v>
      </c>
      <c r="DR34" s="17" t="s">
        <v>7</v>
      </c>
      <c r="DS34" s="22" t="n">
        <v>103.592066666667</v>
      </c>
      <c r="DT34" s="17" t="s">
        <v>7</v>
      </c>
      <c r="DU34" s="22" t="n">
        <v>90.2208</v>
      </c>
      <c r="DV34" s="22" t="n">
        <v>74.6003666666667</v>
      </c>
      <c r="DW34" s="22" t="n">
        <v>116.047033333333</v>
      </c>
      <c r="DX34" s="22" t="n">
        <v>153.603466666667</v>
      </c>
      <c r="DY34" s="22" t="n">
        <v>90.9419666666667</v>
      </c>
      <c r="DZ34" s="22" t="s">
        <v>7</v>
      </c>
      <c r="EA34" s="22" t="n">
        <v>60.8772666666667</v>
      </c>
    </row>
    <row r="35" s="24" customFormat="true" ht="12.95" hidden="false" customHeight="true" outlineLevel="0" collapsed="false">
      <c r="A35" s="18"/>
      <c r="B35" s="16" t="s">
        <v>15</v>
      </c>
      <c r="C35" s="16"/>
      <c r="D35" s="20" t="n">
        <v>97.8916</v>
      </c>
      <c r="E35" s="20" t="n">
        <v>92.3828</v>
      </c>
      <c r="F35" s="20" t="n">
        <v>130.5239</v>
      </c>
      <c r="G35" s="20" t="n">
        <v>158.9711</v>
      </c>
      <c r="H35" s="20" t="n">
        <v>121.9555</v>
      </c>
      <c r="I35" s="20" t="n">
        <v>121.0678</v>
      </c>
      <c r="J35" s="20" t="n">
        <v>110.2201</v>
      </c>
      <c r="K35" s="20" t="n">
        <v>96.3485</v>
      </c>
      <c r="L35" s="20" t="n">
        <v>118.1932</v>
      </c>
      <c r="M35" s="20" t="n">
        <v>108.4946</v>
      </c>
      <c r="N35" s="20" t="n">
        <v>92.9818</v>
      </c>
      <c r="O35" s="20" t="n">
        <v>94.8698</v>
      </c>
      <c r="P35" s="20" t="n">
        <v>124.5727</v>
      </c>
      <c r="Q35" s="20" t="n">
        <v>137.6294</v>
      </c>
      <c r="R35" s="20" t="n">
        <v>98.0549</v>
      </c>
      <c r="S35" s="20" t="n">
        <v>111.6816</v>
      </c>
      <c r="T35" s="17" t="s">
        <v>7</v>
      </c>
      <c r="U35" s="20" t="n">
        <v>92.9976</v>
      </c>
      <c r="V35" s="20" t="n">
        <v>65.583</v>
      </c>
      <c r="W35" s="20" t="n">
        <v>154.9149</v>
      </c>
      <c r="X35" s="20" t="n">
        <v>105.3225</v>
      </c>
      <c r="Y35" s="20" t="n">
        <v>107.6941</v>
      </c>
      <c r="Z35" s="20" t="n">
        <v>97.8761</v>
      </c>
      <c r="AA35" s="20" t="n">
        <v>112.8041</v>
      </c>
      <c r="AB35" s="20" t="n">
        <v>94.0767</v>
      </c>
      <c r="AC35" s="20" t="n">
        <v>74.1775</v>
      </c>
      <c r="AD35" s="20" t="n">
        <v>92.3828</v>
      </c>
      <c r="AE35" s="20" t="n">
        <v>114.2673</v>
      </c>
      <c r="AF35" s="20" t="n">
        <v>126.2847</v>
      </c>
      <c r="AG35" s="20" t="n">
        <v>202.0364</v>
      </c>
      <c r="AH35" s="20" t="n">
        <v>158.9711</v>
      </c>
      <c r="AI35" s="20" t="n">
        <v>114.2645</v>
      </c>
      <c r="AJ35" s="20" t="n">
        <v>191.5958</v>
      </c>
      <c r="AK35" s="20" t="n">
        <v>126.7323</v>
      </c>
      <c r="AL35" s="20" t="n">
        <v>101.4615</v>
      </c>
      <c r="AM35" s="20" t="n">
        <v>110.2201</v>
      </c>
      <c r="AN35" s="20" t="n">
        <v>96.2975</v>
      </c>
      <c r="AO35" s="17" t="s">
        <v>7</v>
      </c>
      <c r="AP35" s="20" t="n">
        <v>118.1932</v>
      </c>
      <c r="AQ35" s="20" t="n">
        <v>105.8909</v>
      </c>
      <c r="AR35" s="20" t="n">
        <v>109.0157</v>
      </c>
      <c r="AS35" s="20" t="n">
        <v>73.3467</v>
      </c>
      <c r="AT35" s="20" t="n">
        <v>98.6877</v>
      </c>
      <c r="AU35" s="20" t="n">
        <v>186.6119</v>
      </c>
      <c r="AV35" s="20" t="n">
        <v>91.6922</v>
      </c>
      <c r="AW35" s="20" t="n">
        <v>124.5727</v>
      </c>
      <c r="AX35" s="20" t="n">
        <v>141.4874</v>
      </c>
      <c r="AY35" s="20" t="n">
        <v>126.9268</v>
      </c>
      <c r="AZ35" s="20" t="n">
        <v>95.5322</v>
      </c>
      <c r="BA35" s="20" t="n">
        <v>102.6253</v>
      </c>
      <c r="BB35" s="20" t="n">
        <v>100.0387</v>
      </c>
      <c r="BC35" s="20" t="n">
        <v>111.6816</v>
      </c>
      <c r="BD35" s="17" t="s">
        <v>7</v>
      </c>
      <c r="BE35" s="20" t="n">
        <v>92.9976</v>
      </c>
      <c r="BF35" s="20" t="n">
        <v>65.583</v>
      </c>
      <c r="BG35" s="20" t="n">
        <v>128.9469</v>
      </c>
      <c r="BH35" s="20" t="n">
        <v>174.1933</v>
      </c>
      <c r="BI35" s="20" t="n">
        <v>110.1813</v>
      </c>
      <c r="BJ35" s="20" t="n">
        <v>86.3598</v>
      </c>
      <c r="BK35" s="20" t="n">
        <v>103.8383</v>
      </c>
      <c r="BL35" s="20" t="n">
        <v>127.9449</v>
      </c>
      <c r="BM35" s="20" t="n">
        <v>94.0021</v>
      </c>
      <c r="BN35" s="17" t="s">
        <v>7</v>
      </c>
      <c r="BO35" s="20" t="n">
        <v>97.8761</v>
      </c>
      <c r="BP35" s="20" t="n">
        <v>111.9648</v>
      </c>
      <c r="BQ35" s="20" t="n">
        <v>154.3339</v>
      </c>
      <c r="BR35" s="20" t="n">
        <v>108.7177</v>
      </c>
      <c r="BS35" s="20" t="n">
        <v>87.3704</v>
      </c>
      <c r="BT35" s="17" t="s">
        <v>7</v>
      </c>
      <c r="BU35" s="17" t="s">
        <v>7</v>
      </c>
      <c r="BV35" s="20" t="n">
        <v>91.3128</v>
      </c>
      <c r="BW35" s="20" t="n">
        <v>107.1461</v>
      </c>
      <c r="BX35" s="20" t="n">
        <v>93.3319</v>
      </c>
      <c r="BY35" s="20" t="n">
        <v>111.0699</v>
      </c>
      <c r="BZ35" s="20" t="n">
        <v>84.1786</v>
      </c>
      <c r="CA35" s="20" t="n">
        <v>63.0825</v>
      </c>
      <c r="CB35" s="20" t="n">
        <v>92.3828</v>
      </c>
      <c r="CC35" s="20" t="n">
        <v>130.6076</v>
      </c>
      <c r="CD35" s="17" t="s">
        <v>7</v>
      </c>
      <c r="CE35" s="20" t="n">
        <v>88.4275</v>
      </c>
      <c r="CF35" s="20" t="n">
        <v>126.2847</v>
      </c>
      <c r="CG35" s="20" t="n">
        <v>202.0364</v>
      </c>
      <c r="CH35" s="20" t="n">
        <v>158.9711</v>
      </c>
      <c r="CI35" s="20" t="n">
        <v>111.0415</v>
      </c>
      <c r="CJ35" s="17" t="s">
        <v>7</v>
      </c>
      <c r="CK35" s="20" t="n">
        <v>191.5958</v>
      </c>
      <c r="CL35" s="20" t="n">
        <v>126.7323</v>
      </c>
      <c r="CM35" s="20" t="n">
        <v>101.4615</v>
      </c>
      <c r="CN35" s="20" t="n">
        <v>109.1867</v>
      </c>
      <c r="CO35" s="20" t="n">
        <v>114.9962</v>
      </c>
      <c r="CP35" s="20" t="n">
        <v>105.6364</v>
      </c>
      <c r="CQ35" s="20" t="n">
        <v>101.1713</v>
      </c>
      <c r="CR35" s="20" t="n">
        <v>91.8587</v>
      </c>
      <c r="CS35" s="17" t="s">
        <v>7</v>
      </c>
      <c r="CT35" s="20" t="n">
        <v>118.1932</v>
      </c>
      <c r="CU35" s="20" t="n">
        <v>105.0188</v>
      </c>
      <c r="CV35" s="17" t="s">
        <v>7</v>
      </c>
      <c r="CW35" s="17" t="s">
        <v>7</v>
      </c>
      <c r="CX35" s="20" t="n">
        <v>102.9979</v>
      </c>
      <c r="CY35" s="20" t="n">
        <v>101.8638</v>
      </c>
      <c r="CZ35" s="20" t="n">
        <v>112.8867</v>
      </c>
      <c r="DA35" s="20" t="n">
        <v>101.0434</v>
      </c>
      <c r="DB35" s="20" t="n">
        <v>104.7611</v>
      </c>
      <c r="DC35" s="17" t="s">
        <v>7</v>
      </c>
      <c r="DD35" s="20" t="n">
        <v>117.2593</v>
      </c>
      <c r="DE35" s="20" t="n">
        <v>98.6877</v>
      </c>
      <c r="DF35" s="20" t="n">
        <v>186.6119</v>
      </c>
      <c r="DG35" s="17" t="s">
        <v>7</v>
      </c>
      <c r="DH35" s="17" t="s">
        <v>7</v>
      </c>
      <c r="DI35" s="20" t="n">
        <v>90.2142</v>
      </c>
      <c r="DJ35" s="20" t="n">
        <v>55.0984</v>
      </c>
      <c r="DK35" s="20" t="n">
        <v>93.425</v>
      </c>
      <c r="DL35" s="20" t="n">
        <v>124.5727</v>
      </c>
      <c r="DM35" s="20" t="n">
        <v>152.8901</v>
      </c>
      <c r="DN35" s="17" t="s">
        <v>7</v>
      </c>
      <c r="DO35" s="20" t="n">
        <v>126.9268</v>
      </c>
      <c r="DP35" s="20" t="n">
        <v>95.5322</v>
      </c>
      <c r="DQ35" s="20" t="n">
        <v>102.6253</v>
      </c>
      <c r="DR35" s="17" t="s">
        <v>7</v>
      </c>
      <c r="DS35" s="20" t="n">
        <v>111.6816</v>
      </c>
      <c r="DT35" s="17" t="s">
        <v>7</v>
      </c>
      <c r="DU35" s="20" t="n">
        <v>92.9976</v>
      </c>
      <c r="DV35" s="20" t="n">
        <v>65.583</v>
      </c>
      <c r="DW35" s="20" t="n">
        <v>128.9469</v>
      </c>
      <c r="DX35" s="20" t="n">
        <v>174.1933</v>
      </c>
      <c r="DY35" s="20" t="n">
        <v>110.1813</v>
      </c>
      <c r="DZ35" s="20" t="s">
        <v>7</v>
      </c>
      <c r="EA35" s="20" t="n">
        <v>67.3235</v>
      </c>
    </row>
    <row r="36" s="24" customFormat="true" ht="12.95" hidden="false" customHeight="true" outlineLevel="0" collapsed="false">
      <c r="A36" s="15"/>
      <c r="B36" s="16" t="s">
        <v>16</v>
      </c>
      <c r="C36" s="16"/>
      <c r="D36" s="20" t="n">
        <v>100.3098</v>
      </c>
      <c r="E36" s="20" t="n">
        <v>93.0592</v>
      </c>
      <c r="F36" s="20" t="n">
        <v>122.9442</v>
      </c>
      <c r="G36" s="20" t="n">
        <v>141.7232</v>
      </c>
      <c r="H36" s="20" t="n">
        <v>108.6207</v>
      </c>
      <c r="I36" s="20" t="n">
        <v>121.8537</v>
      </c>
      <c r="J36" s="20" t="n">
        <v>107.2602</v>
      </c>
      <c r="K36" s="20" t="n">
        <v>93.2535</v>
      </c>
      <c r="L36" s="20" t="n">
        <v>112.5673</v>
      </c>
      <c r="M36" s="20" t="n">
        <v>104.156</v>
      </c>
      <c r="N36" s="20" t="n">
        <v>90.9325</v>
      </c>
      <c r="O36" s="20" t="n">
        <v>89.1797</v>
      </c>
      <c r="P36" s="20" t="n">
        <v>122.0123</v>
      </c>
      <c r="Q36" s="20" t="n">
        <v>126.303</v>
      </c>
      <c r="R36" s="20" t="n">
        <v>100.5815</v>
      </c>
      <c r="S36" s="20" t="n">
        <v>109.882</v>
      </c>
      <c r="T36" s="17" t="s">
        <v>7</v>
      </c>
      <c r="U36" s="20" t="n">
        <v>88.6512</v>
      </c>
      <c r="V36" s="20" t="n">
        <v>72.2016</v>
      </c>
      <c r="W36" s="20" t="n">
        <v>166.133</v>
      </c>
      <c r="X36" s="20" t="n">
        <v>102.0344</v>
      </c>
      <c r="Y36" s="20" t="n">
        <v>96.1846</v>
      </c>
      <c r="Z36" s="20" t="n">
        <v>100.9867</v>
      </c>
      <c r="AA36" s="20" t="n">
        <v>110.6271</v>
      </c>
      <c r="AB36" s="20" t="n">
        <v>102.4459</v>
      </c>
      <c r="AC36" s="20" t="n">
        <v>98.8086</v>
      </c>
      <c r="AD36" s="20" t="n">
        <v>93.0592</v>
      </c>
      <c r="AE36" s="20" t="n">
        <v>110.6478</v>
      </c>
      <c r="AF36" s="20" t="n">
        <v>120.2403</v>
      </c>
      <c r="AG36" s="20" t="n">
        <v>176.87</v>
      </c>
      <c r="AH36" s="20" t="n">
        <v>141.7232</v>
      </c>
      <c r="AI36" s="20" t="n">
        <v>97.2846</v>
      </c>
      <c r="AJ36" s="20" t="n">
        <v>211.2674</v>
      </c>
      <c r="AK36" s="20" t="n">
        <v>127.9</v>
      </c>
      <c r="AL36" s="20" t="n">
        <v>100.9262</v>
      </c>
      <c r="AM36" s="20" t="n">
        <v>107.2602</v>
      </c>
      <c r="AN36" s="20" t="n">
        <v>93.1949</v>
      </c>
      <c r="AO36" s="17" t="s">
        <v>7</v>
      </c>
      <c r="AP36" s="20" t="n">
        <v>112.5673</v>
      </c>
      <c r="AQ36" s="20" t="n">
        <v>101.7931</v>
      </c>
      <c r="AR36" s="20" t="n">
        <v>104.6289</v>
      </c>
      <c r="AS36" s="20" t="n">
        <v>70.6792</v>
      </c>
      <c r="AT36" s="20" t="n">
        <v>96.818</v>
      </c>
      <c r="AU36" s="20" t="n">
        <v>178.8807</v>
      </c>
      <c r="AV36" s="20" t="n">
        <v>86.0729</v>
      </c>
      <c r="AW36" s="20" t="n">
        <v>122.0123</v>
      </c>
      <c r="AX36" s="20" t="n">
        <v>129.6508</v>
      </c>
      <c r="AY36" s="20" t="n">
        <v>117.0158</v>
      </c>
      <c r="AZ36" s="20" t="n">
        <v>94.673</v>
      </c>
      <c r="BA36" s="20" t="n">
        <v>100.2748</v>
      </c>
      <c r="BB36" s="20" t="n">
        <v>110.8958</v>
      </c>
      <c r="BC36" s="20" t="n">
        <v>109.882</v>
      </c>
      <c r="BD36" s="17" t="s">
        <v>7</v>
      </c>
      <c r="BE36" s="20" t="n">
        <v>88.6512</v>
      </c>
      <c r="BF36" s="20" t="n">
        <v>72.2016</v>
      </c>
      <c r="BG36" s="20" t="n">
        <v>144.0965</v>
      </c>
      <c r="BH36" s="20" t="n">
        <v>182.4926</v>
      </c>
      <c r="BI36" s="20" t="n">
        <v>109.5098</v>
      </c>
      <c r="BJ36" s="20" t="n">
        <v>72.8597</v>
      </c>
      <c r="BK36" s="20" t="n">
        <v>92.7076</v>
      </c>
      <c r="BL36" s="20" t="n">
        <v>108.4938</v>
      </c>
      <c r="BM36" s="20" t="n">
        <v>93.1641</v>
      </c>
      <c r="BN36" s="17" t="s">
        <v>7</v>
      </c>
      <c r="BO36" s="20" t="n">
        <v>100.9867</v>
      </c>
      <c r="BP36" s="20" t="n">
        <v>112.1627</v>
      </c>
      <c r="BQ36" s="20" t="n">
        <v>149.3675</v>
      </c>
      <c r="BR36" s="20" t="n">
        <v>105.3826</v>
      </c>
      <c r="BS36" s="20" t="n">
        <v>84.9657</v>
      </c>
      <c r="BT36" s="17" t="s">
        <v>7</v>
      </c>
      <c r="BU36" s="17" t="s">
        <v>7</v>
      </c>
      <c r="BV36" s="20" t="n">
        <v>89.1676</v>
      </c>
      <c r="BW36" s="20" t="n">
        <v>123.3933</v>
      </c>
      <c r="BX36" s="20" t="n">
        <v>91.0509</v>
      </c>
      <c r="BY36" s="20" t="n">
        <v>105.6716</v>
      </c>
      <c r="BZ36" s="20" t="n">
        <v>175.3579</v>
      </c>
      <c r="CA36" s="20" t="n">
        <v>57.0814</v>
      </c>
      <c r="CB36" s="20" t="n">
        <v>93.0592</v>
      </c>
      <c r="CC36" s="20" t="n">
        <v>122.8343</v>
      </c>
      <c r="CD36" s="17" t="s">
        <v>7</v>
      </c>
      <c r="CE36" s="20" t="n">
        <v>90.6761</v>
      </c>
      <c r="CF36" s="20" t="n">
        <v>120.2403</v>
      </c>
      <c r="CG36" s="20" t="n">
        <v>176.87</v>
      </c>
      <c r="CH36" s="20" t="n">
        <v>141.7232</v>
      </c>
      <c r="CI36" s="20" t="n">
        <v>97.8487</v>
      </c>
      <c r="CJ36" s="17" t="s">
        <v>7</v>
      </c>
      <c r="CK36" s="20" t="n">
        <v>211.2674</v>
      </c>
      <c r="CL36" s="20" t="n">
        <v>127.9</v>
      </c>
      <c r="CM36" s="20" t="n">
        <v>100.9262</v>
      </c>
      <c r="CN36" s="20" t="n">
        <v>107.9313</v>
      </c>
      <c r="CO36" s="20" t="n">
        <v>105.8244</v>
      </c>
      <c r="CP36" s="20" t="n">
        <v>108.1609</v>
      </c>
      <c r="CQ36" s="20" t="n">
        <v>94.8537</v>
      </c>
      <c r="CR36" s="20" t="n">
        <v>91.6841</v>
      </c>
      <c r="CS36" s="17" t="s">
        <v>7</v>
      </c>
      <c r="CT36" s="20" t="n">
        <v>112.5673</v>
      </c>
      <c r="CU36" s="20" t="n">
        <v>98.8584</v>
      </c>
      <c r="CV36" s="17" t="s">
        <v>7</v>
      </c>
      <c r="CW36" s="17" t="s">
        <v>7</v>
      </c>
      <c r="CX36" s="20" t="n">
        <v>110.0204</v>
      </c>
      <c r="CY36" s="20" t="n">
        <v>97.7725</v>
      </c>
      <c r="CZ36" s="20" t="n">
        <v>107.5278</v>
      </c>
      <c r="DA36" s="20" t="n">
        <v>97.5811</v>
      </c>
      <c r="DB36" s="20" t="n">
        <v>101.858</v>
      </c>
      <c r="DC36" s="17" t="s">
        <v>7</v>
      </c>
      <c r="DD36" s="20" t="n">
        <v>98.7599</v>
      </c>
      <c r="DE36" s="20" t="n">
        <v>96.818</v>
      </c>
      <c r="DF36" s="20" t="n">
        <v>178.8807</v>
      </c>
      <c r="DG36" s="17" t="s">
        <v>7</v>
      </c>
      <c r="DH36" s="17" t="s">
        <v>7</v>
      </c>
      <c r="DI36" s="20" t="n">
        <v>86.4832</v>
      </c>
      <c r="DJ36" s="20" t="n">
        <v>53.4194</v>
      </c>
      <c r="DK36" s="20" t="n">
        <v>80.4309</v>
      </c>
      <c r="DL36" s="20" t="n">
        <v>122.0123</v>
      </c>
      <c r="DM36" s="20" t="n">
        <v>138.6464</v>
      </c>
      <c r="DN36" s="17" t="s">
        <v>7</v>
      </c>
      <c r="DO36" s="20" t="n">
        <v>117.0158</v>
      </c>
      <c r="DP36" s="20" t="n">
        <v>94.673</v>
      </c>
      <c r="DQ36" s="20" t="n">
        <v>100.2748</v>
      </c>
      <c r="DR36" s="17" t="s">
        <v>7</v>
      </c>
      <c r="DS36" s="20" t="n">
        <v>109.882</v>
      </c>
      <c r="DT36" s="17" t="s">
        <v>7</v>
      </c>
      <c r="DU36" s="20" t="n">
        <v>88.6512</v>
      </c>
      <c r="DV36" s="20" t="n">
        <v>72.2016</v>
      </c>
      <c r="DW36" s="20" t="n">
        <v>144.0965</v>
      </c>
      <c r="DX36" s="20" t="n">
        <v>182.4926</v>
      </c>
      <c r="DY36" s="20" t="n">
        <v>109.5098</v>
      </c>
      <c r="DZ36" s="20" t="s">
        <v>7</v>
      </c>
      <c r="EA36" s="20" t="n">
        <v>56.0758</v>
      </c>
    </row>
    <row r="37" s="24" customFormat="true" ht="12.95" hidden="false" customHeight="true" outlineLevel="0" collapsed="false">
      <c r="A37" s="18"/>
      <c r="B37" s="16" t="s">
        <v>27</v>
      </c>
      <c r="C37" s="16"/>
      <c r="D37" s="20" t="n">
        <v>103.4619</v>
      </c>
      <c r="E37" s="20" t="n">
        <v>87.0914</v>
      </c>
      <c r="F37" s="20" t="n">
        <v>120.9491</v>
      </c>
      <c r="G37" s="20" t="n">
        <v>168.8917</v>
      </c>
      <c r="H37" s="20" t="n">
        <v>123.6892</v>
      </c>
      <c r="I37" s="20" t="n">
        <v>113.3542</v>
      </c>
      <c r="J37" s="20" t="n">
        <v>103.6815</v>
      </c>
      <c r="K37" s="20" t="n">
        <v>99.2638</v>
      </c>
      <c r="L37" s="20" t="n">
        <v>124.2132</v>
      </c>
      <c r="M37" s="20" t="n">
        <v>109.2156</v>
      </c>
      <c r="N37" s="20" t="n">
        <v>96.3957</v>
      </c>
      <c r="O37" s="20" t="n">
        <v>101.0709</v>
      </c>
      <c r="P37" s="20" t="n">
        <v>125.76</v>
      </c>
      <c r="Q37" s="20" t="n">
        <v>140.1767</v>
      </c>
      <c r="R37" s="20" t="n">
        <v>100.5679</v>
      </c>
      <c r="S37" s="20" t="n">
        <v>116.6448</v>
      </c>
      <c r="T37" s="17" t="s">
        <v>7</v>
      </c>
      <c r="U37" s="20" t="n">
        <v>94.8518</v>
      </c>
      <c r="V37" s="20" t="n">
        <v>79.5924</v>
      </c>
      <c r="W37" s="20" t="n">
        <v>181.1898</v>
      </c>
      <c r="X37" s="20" t="n">
        <v>114.4978</v>
      </c>
      <c r="Y37" s="20" t="n">
        <v>102.1038</v>
      </c>
      <c r="Z37" s="20" t="n">
        <v>109.2827</v>
      </c>
      <c r="AA37" s="20" t="n">
        <v>96.6336</v>
      </c>
      <c r="AB37" s="20" t="n">
        <v>105.4649</v>
      </c>
      <c r="AC37" s="20" t="n">
        <v>100.3945</v>
      </c>
      <c r="AD37" s="20" t="n">
        <v>87.0914</v>
      </c>
      <c r="AE37" s="20" t="n">
        <v>106.949</v>
      </c>
      <c r="AF37" s="20" t="n">
        <v>114.9374</v>
      </c>
      <c r="AG37" s="20" t="n">
        <v>183.3137</v>
      </c>
      <c r="AH37" s="20" t="n">
        <v>168.8917</v>
      </c>
      <c r="AI37" s="20" t="n">
        <v>112.9708</v>
      </c>
      <c r="AJ37" s="20" t="n">
        <v>220.7427</v>
      </c>
      <c r="AK37" s="20" t="n">
        <v>127.9238</v>
      </c>
      <c r="AL37" s="20" t="n">
        <v>62.9252</v>
      </c>
      <c r="AM37" s="20" t="n">
        <v>103.6815</v>
      </c>
      <c r="AN37" s="20" t="n">
        <v>99.22</v>
      </c>
      <c r="AO37" s="17" t="s">
        <v>7</v>
      </c>
      <c r="AP37" s="20" t="n">
        <v>124.2132</v>
      </c>
      <c r="AQ37" s="20" t="n">
        <v>105.6722</v>
      </c>
      <c r="AR37" s="20" t="n">
        <v>109.9249</v>
      </c>
      <c r="AS37" s="20" t="n">
        <v>73.7626</v>
      </c>
      <c r="AT37" s="20" t="n">
        <v>102.9728</v>
      </c>
      <c r="AU37" s="20" t="n">
        <v>194.9336</v>
      </c>
      <c r="AV37" s="20" t="n">
        <v>97.8199</v>
      </c>
      <c r="AW37" s="20" t="n">
        <v>125.76</v>
      </c>
      <c r="AX37" s="20" t="n">
        <v>148.1672</v>
      </c>
      <c r="AY37" s="20" t="n">
        <v>118.0105</v>
      </c>
      <c r="AZ37" s="20" t="n">
        <v>92.2453</v>
      </c>
      <c r="BA37" s="20" t="n">
        <v>98.2606</v>
      </c>
      <c r="BB37" s="20" t="n">
        <v>116.0617</v>
      </c>
      <c r="BC37" s="20" t="n">
        <v>116.6448</v>
      </c>
      <c r="BD37" s="17" t="s">
        <v>7</v>
      </c>
      <c r="BE37" s="20" t="n">
        <v>94.8518</v>
      </c>
      <c r="BF37" s="20" t="n">
        <v>79.5924</v>
      </c>
      <c r="BG37" s="20" t="n">
        <v>111.2758</v>
      </c>
      <c r="BH37" s="20" t="n">
        <v>233.0932</v>
      </c>
      <c r="BI37" s="20" t="n">
        <v>123.8212</v>
      </c>
      <c r="BJ37" s="20" t="n">
        <v>78.1114</v>
      </c>
      <c r="BK37" s="20" t="n">
        <v>100.8566</v>
      </c>
      <c r="BL37" s="20" t="n">
        <v>109.0684</v>
      </c>
      <c r="BM37" s="20" t="n">
        <v>91.1328</v>
      </c>
      <c r="BN37" s="17" t="s">
        <v>7</v>
      </c>
      <c r="BO37" s="20" t="n">
        <v>109.2827</v>
      </c>
      <c r="BP37" s="20" t="n">
        <v>108.1861</v>
      </c>
      <c r="BQ37" s="20" t="n">
        <v>124.31</v>
      </c>
      <c r="BR37" s="20" t="n">
        <v>86.4269</v>
      </c>
      <c r="BS37" s="20" t="n">
        <v>86.45</v>
      </c>
      <c r="BT37" s="17" t="s">
        <v>7</v>
      </c>
      <c r="BU37" s="17" t="s">
        <v>7</v>
      </c>
      <c r="BV37" s="20" t="n">
        <v>91.2758</v>
      </c>
      <c r="BW37" s="20" t="n">
        <v>146.9953</v>
      </c>
      <c r="BX37" s="20" t="n">
        <v>107.3936</v>
      </c>
      <c r="BY37" s="20" t="n">
        <v>108.027</v>
      </c>
      <c r="BZ37" s="20" t="n">
        <v>162.6808</v>
      </c>
      <c r="CA37" s="20" t="n">
        <v>64.306</v>
      </c>
      <c r="CB37" s="20" t="n">
        <v>87.0914</v>
      </c>
      <c r="CC37" s="20" t="n">
        <v>119.4635</v>
      </c>
      <c r="CD37" s="17" t="s">
        <v>7</v>
      </c>
      <c r="CE37" s="20" t="n">
        <v>86.7473</v>
      </c>
      <c r="CF37" s="20" t="n">
        <v>114.9374</v>
      </c>
      <c r="CG37" s="20" t="n">
        <v>183.3137</v>
      </c>
      <c r="CH37" s="20" t="n">
        <v>168.8917</v>
      </c>
      <c r="CI37" s="20" t="n">
        <v>108.8223</v>
      </c>
      <c r="CJ37" s="17" t="s">
        <v>7</v>
      </c>
      <c r="CK37" s="20" t="n">
        <v>220.7427</v>
      </c>
      <c r="CL37" s="20" t="n">
        <v>127.9238</v>
      </c>
      <c r="CM37" s="20" t="n">
        <v>62.9252</v>
      </c>
      <c r="CN37" s="20" t="n">
        <v>106.5747</v>
      </c>
      <c r="CO37" s="20" t="n">
        <v>100.9923</v>
      </c>
      <c r="CP37" s="20" t="n">
        <v>103.202</v>
      </c>
      <c r="CQ37" s="20" t="n">
        <v>108.4696</v>
      </c>
      <c r="CR37" s="20" t="n">
        <v>90.7961</v>
      </c>
      <c r="CS37" s="17" t="s">
        <v>7</v>
      </c>
      <c r="CT37" s="20" t="n">
        <v>124.2132</v>
      </c>
      <c r="CU37" s="20" t="n">
        <v>102.6519</v>
      </c>
      <c r="CV37" s="17" t="s">
        <v>7</v>
      </c>
      <c r="CW37" s="17" t="s">
        <v>7</v>
      </c>
      <c r="CX37" s="20" t="n">
        <v>104.6557</v>
      </c>
      <c r="CY37" s="20" t="n">
        <v>99.3214</v>
      </c>
      <c r="CZ37" s="20" t="n">
        <v>112.9718</v>
      </c>
      <c r="DA37" s="20" t="n">
        <v>106.7267</v>
      </c>
      <c r="DB37" s="20" t="n">
        <v>107.4726</v>
      </c>
      <c r="DC37" s="17" t="s">
        <v>7</v>
      </c>
      <c r="DD37" s="20" t="n">
        <v>104.0307</v>
      </c>
      <c r="DE37" s="20" t="n">
        <v>102.9728</v>
      </c>
      <c r="DF37" s="20" t="n">
        <v>194.9336</v>
      </c>
      <c r="DG37" s="17" t="s">
        <v>7</v>
      </c>
      <c r="DH37" s="17" t="s">
        <v>7</v>
      </c>
      <c r="DI37" s="20" t="n">
        <v>93.9553</v>
      </c>
      <c r="DJ37" s="20" t="n">
        <v>64.14</v>
      </c>
      <c r="DK37" s="20" t="n">
        <v>91.8234</v>
      </c>
      <c r="DL37" s="20" t="n">
        <v>125.76</v>
      </c>
      <c r="DM37" s="20" t="n">
        <v>157.403</v>
      </c>
      <c r="DN37" s="17" t="s">
        <v>7</v>
      </c>
      <c r="DO37" s="20" t="n">
        <v>118.0105</v>
      </c>
      <c r="DP37" s="20" t="n">
        <v>92.2453</v>
      </c>
      <c r="DQ37" s="20" t="n">
        <v>98.2606</v>
      </c>
      <c r="DR37" s="17" t="s">
        <v>7</v>
      </c>
      <c r="DS37" s="20" t="n">
        <v>116.6448</v>
      </c>
      <c r="DT37" s="17" t="s">
        <v>7</v>
      </c>
      <c r="DU37" s="20" t="n">
        <v>94.8518</v>
      </c>
      <c r="DV37" s="20" t="n">
        <v>79.5924</v>
      </c>
      <c r="DW37" s="20" t="n">
        <v>111.2758</v>
      </c>
      <c r="DX37" s="20" t="n">
        <v>233.0932</v>
      </c>
      <c r="DY37" s="20" t="n">
        <v>123.8212</v>
      </c>
      <c r="DZ37" s="20" t="s">
        <v>7</v>
      </c>
      <c r="EA37" s="20" t="n">
        <v>60.5284</v>
      </c>
    </row>
    <row r="38" s="24" customFormat="true" ht="12.95" hidden="false" customHeight="true" outlineLevel="0" collapsed="false">
      <c r="A38" s="18"/>
      <c r="B38" s="16" t="s">
        <v>28</v>
      </c>
      <c r="C38" s="16"/>
      <c r="D38" s="22" t="n">
        <v>100.554433333333</v>
      </c>
      <c r="E38" s="22" t="n">
        <v>90.8444666666667</v>
      </c>
      <c r="F38" s="22" t="n">
        <v>124.805733333333</v>
      </c>
      <c r="G38" s="22" t="n">
        <v>156.528666666667</v>
      </c>
      <c r="H38" s="22" t="n">
        <v>118.088466666667</v>
      </c>
      <c r="I38" s="22" t="n">
        <v>118.758566666667</v>
      </c>
      <c r="J38" s="22" t="n">
        <v>107.053933333333</v>
      </c>
      <c r="K38" s="22" t="n">
        <v>96.2886</v>
      </c>
      <c r="L38" s="22" t="n">
        <v>118.324566666667</v>
      </c>
      <c r="M38" s="22" t="n">
        <v>107.288733333333</v>
      </c>
      <c r="N38" s="22" t="n">
        <v>93.4366666666667</v>
      </c>
      <c r="O38" s="22" t="n">
        <v>95.0401333333333</v>
      </c>
      <c r="P38" s="22" t="n">
        <v>124.115</v>
      </c>
      <c r="Q38" s="22" t="n">
        <v>134.703033333333</v>
      </c>
      <c r="R38" s="22" t="n">
        <v>99.7347666666667</v>
      </c>
      <c r="S38" s="22" t="n">
        <v>112.736133333333</v>
      </c>
      <c r="T38" s="17" t="s">
        <v>7</v>
      </c>
      <c r="U38" s="22" t="n">
        <v>92.1668666666667</v>
      </c>
      <c r="V38" s="22" t="n">
        <v>72.459</v>
      </c>
      <c r="W38" s="22" t="n">
        <v>167.412566666667</v>
      </c>
      <c r="X38" s="22" t="n">
        <v>107.2849</v>
      </c>
      <c r="Y38" s="22" t="n">
        <v>101.994166666667</v>
      </c>
      <c r="Z38" s="22" t="n">
        <v>102.715166666667</v>
      </c>
      <c r="AA38" s="22" t="n">
        <v>106.688266666667</v>
      </c>
      <c r="AB38" s="22" t="n">
        <v>100.6625</v>
      </c>
      <c r="AC38" s="22" t="n">
        <v>91.1268666666667</v>
      </c>
      <c r="AD38" s="22" t="n">
        <v>90.8444666666667</v>
      </c>
      <c r="AE38" s="22" t="n">
        <v>110.621366666667</v>
      </c>
      <c r="AF38" s="22" t="n">
        <v>120.487466666667</v>
      </c>
      <c r="AG38" s="22" t="n">
        <v>187.4067</v>
      </c>
      <c r="AH38" s="22" t="n">
        <v>156.528666666667</v>
      </c>
      <c r="AI38" s="22" t="n">
        <v>108.1733</v>
      </c>
      <c r="AJ38" s="22" t="n">
        <v>207.868633333333</v>
      </c>
      <c r="AK38" s="22" t="n">
        <v>127.5187</v>
      </c>
      <c r="AL38" s="22" t="n">
        <v>88.4376333333333</v>
      </c>
      <c r="AM38" s="22" t="n">
        <v>107.053933333333</v>
      </c>
      <c r="AN38" s="22" t="n">
        <v>96.2374666666667</v>
      </c>
      <c r="AO38" s="17" t="s">
        <v>7</v>
      </c>
      <c r="AP38" s="22" t="n">
        <v>118.324566666667</v>
      </c>
      <c r="AQ38" s="22" t="n">
        <v>104.452066666667</v>
      </c>
      <c r="AR38" s="22" t="n">
        <v>107.8565</v>
      </c>
      <c r="AS38" s="22" t="n">
        <v>72.5961666666667</v>
      </c>
      <c r="AT38" s="22" t="n">
        <v>99.4928333333333</v>
      </c>
      <c r="AU38" s="22" t="n">
        <v>186.808733333333</v>
      </c>
      <c r="AV38" s="22" t="n">
        <v>91.8616666666667</v>
      </c>
      <c r="AW38" s="22" t="n">
        <v>124.115</v>
      </c>
      <c r="AX38" s="22" t="n">
        <v>139.768466666667</v>
      </c>
      <c r="AY38" s="22" t="n">
        <v>120.651033333333</v>
      </c>
      <c r="AZ38" s="22" t="n">
        <v>94.1501666666667</v>
      </c>
      <c r="BA38" s="22" t="n">
        <v>100.3869</v>
      </c>
      <c r="BB38" s="22" t="n">
        <v>108.998733333333</v>
      </c>
      <c r="BC38" s="22" t="n">
        <v>112.736133333333</v>
      </c>
      <c r="BD38" s="17" t="s">
        <v>7</v>
      </c>
      <c r="BE38" s="22" t="n">
        <v>92.1668666666667</v>
      </c>
      <c r="BF38" s="22" t="n">
        <v>72.459</v>
      </c>
      <c r="BG38" s="22" t="n">
        <v>128.1064</v>
      </c>
      <c r="BH38" s="22" t="n">
        <v>196.593033333333</v>
      </c>
      <c r="BI38" s="22" t="n">
        <v>114.5041</v>
      </c>
      <c r="BJ38" s="22" t="n">
        <v>79.1103</v>
      </c>
      <c r="BK38" s="22" t="n">
        <v>99.1341666666667</v>
      </c>
      <c r="BL38" s="22" t="n">
        <v>115.169033333333</v>
      </c>
      <c r="BM38" s="22" t="n">
        <v>92.7663333333333</v>
      </c>
      <c r="BN38" s="17" t="s">
        <v>7</v>
      </c>
      <c r="BO38" s="22" t="n">
        <v>102.715166666667</v>
      </c>
      <c r="BP38" s="22" t="n">
        <v>110.7712</v>
      </c>
      <c r="BQ38" s="22" t="n">
        <v>142.670466666667</v>
      </c>
      <c r="BR38" s="22" t="n">
        <v>100.175733333333</v>
      </c>
      <c r="BS38" s="22" t="n">
        <v>86.2620333333333</v>
      </c>
      <c r="BT38" s="17" t="s">
        <v>7</v>
      </c>
      <c r="BU38" s="17" t="s">
        <v>7</v>
      </c>
      <c r="BV38" s="22" t="n">
        <v>90.5854</v>
      </c>
      <c r="BW38" s="22" t="n">
        <v>125.8449</v>
      </c>
      <c r="BX38" s="22" t="n">
        <v>97.2588</v>
      </c>
      <c r="BY38" s="22" t="n">
        <v>108.256166666667</v>
      </c>
      <c r="BZ38" s="22" t="n">
        <v>140.7391</v>
      </c>
      <c r="CA38" s="22" t="n">
        <v>61.4899666666667</v>
      </c>
      <c r="CB38" s="22" t="n">
        <v>90.8444666666667</v>
      </c>
      <c r="CC38" s="22" t="n">
        <v>124.3018</v>
      </c>
      <c r="CD38" s="17" t="s">
        <v>7</v>
      </c>
      <c r="CE38" s="22" t="n">
        <v>88.6169666666667</v>
      </c>
      <c r="CF38" s="22" t="n">
        <v>120.487466666667</v>
      </c>
      <c r="CG38" s="22" t="n">
        <v>187.4067</v>
      </c>
      <c r="CH38" s="22" t="n">
        <v>156.528666666667</v>
      </c>
      <c r="CI38" s="22" t="n">
        <v>105.904166666667</v>
      </c>
      <c r="CJ38" s="17" t="s">
        <v>7</v>
      </c>
      <c r="CK38" s="22" t="n">
        <v>207.868633333333</v>
      </c>
      <c r="CL38" s="22" t="n">
        <v>127.5187</v>
      </c>
      <c r="CM38" s="22" t="n">
        <v>88.4376333333333</v>
      </c>
      <c r="CN38" s="22" t="n">
        <v>107.897566666667</v>
      </c>
      <c r="CO38" s="22" t="n">
        <v>107.270966666667</v>
      </c>
      <c r="CP38" s="22" t="n">
        <v>105.666433333333</v>
      </c>
      <c r="CQ38" s="22" t="n">
        <v>101.4982</v>
      </c>
      <c r="CR38" s="22" t="n">
        <v>91.4463</v>
      </c>
      <c r="CS38" s="17" t="s">
        <v>7</v>
      </c>
      <c r="CT38" s="22" t="n">
        <v>118.324566666667</v>
      </c>
      <c r="CU38" s="22" t="n">
        <v>102.176366666667</v>
      </c>
      <c r="CV38" s="17" t="s">
        <v>7</v>
      </c>
      <c r="CW38" s="17" t="s">
        <v>7</v>
      </c>
      <c r="CX38" s="22" t="n">
        <v>105.891333333333</v>
      </c>
      <c r="CY38" s="22" t="n">
        <v>99.6525666666667</v>
      </c>
      <c r="CZ38" s="22" t="n">
        <v>111.128766666667</v>
      </c>
      <c r="DA38" s="22" t="n">
        <v>101.783733333333</v>
      </c>
      <c r="DB38" s="22" t="n">
        <v>104.697233333333</v>
      </c>
      <c r="DC38" s="17" t="s">
        <v>7</v>
      </c>
      <c r="DD38" s="22" t="n">
        <v>106.6833</v>
      </c>
      <c r="DE38" s="22" t="n">
        <v>99.4928333333333</v>
      </c>
      <c r="DF38" s="22" t="n">
        <v>186.808733333333</v>
      </c>
      <c r="DG38" s="17" t="s">
        <v>7</v>
      </c>
      <c r="DH38" s="17" t="s">
        <v>7</v>
      </c>
      <c r="DI38" s="22" t="n">
        <v>90.2175666666667</v>
      </c>
      <c r="DJ38" s="22" t="n">
        <v>57.5526</v>
      </c>
      <c r="DK38" s="22" t="n">
        <v>88.5597666666667</v>
      </c>
      <c r="DL38" s="22" t="n">
        <v>124.115</v>
      </c>
      <c r="DM38" s="22" t="n">
        <v>149.6465</v>
      </c>
      <c r="DN38" s="17" t="s">
        <v>7</v>
      </c>
      <c r="DO38" s="22" t="n">
        <v>120.651033333333</v>
      </c>
      <c r="DP38" s="22" t="n">
        <v>94.1501666666667</v>
      </c>
      <c r="DQ38" s="22" t="n">
        <v>100.3869</v>
      </c>
      <c r="DR38" s="17" t="s">
        <v>7</v>
      </c>
      <c r="DS38" s="22" t="n">
        <v>112.736133333333</v>
      </c>
      <c r="DT38" s="17" t="s">
        <v>7</v>
      </c>
      <c r="DU38" s="22" t="n">
        <v>92.1668666666667</v>
      </c>
      <c r="DV38" s="22" t="n">
        <v>72.459</v>
      </c>
      <c r="DW38" s="22" t="n">
        <v>128.1064</v>
      </c>
      <c r="DX38" s="22" t="n">
        <v>196.593033333333</v>
      </c>
      <c r="DY38" s="22" t="n">
        <v>114.5041</v>
      </c>
      <c r="DZ38" s="22" t="s">
        <v>7</v>
      </c>
      <c r="EA38" s="22" t="n">
        <v>61.3092333333333</v>
      </c>
    </row>
    <row r="39" s="24" customFormat="true" ht="12.95" hidden="false" customHeight="true" outlineLevel="0" collapsed="false">
      <c r="A39" s="18"/>
      <c r="B39" s="16" t="s">
        <v>29</v>
      </c>
      <c r="C39" s="16"/>
      <c r="D39" s="20" t="n">
        <v>107.8629</v>
      </c>
      <c r="E39" s="20" t="n">
        <v>89.1556</v>
      </c>
      <c r="F39" s="20" t="n">
        <v>123.8393</v>
      </c>
      <c r="G39" s="20" t="n">
        <v>168.054</v>
      </c>
      <c r="H39" s="20" t="n">
        <v>134.2518</v>
      </c>
      <c r="I39" s="20" t="n">
        <v>136.3323</v>
      </c>
      <c r="J39" s="20" t="n">
        <v>105.5498</v>
      </c>
      <c r="K39" s="20" t="n">
        <v>99.7526</v>
      </c>
      <c r="L39" s="20" t="n">
        <v>124.7022</v>
      </c>
      <c r="M39" s="20" t="n">
        <v>114.579</v>
      </c>
      <c r="N39" s="20" t="n">
        <v>99.0122</v>
      </c>
      <c r="O39" s="20" t="n">
        <v>102.9864</v>
      </c>
      <c r="P39" s="20" t="n">
        <v>128.7205</v>
      </c>
      <c r="Q39" s="20" t="n">
        <v>154.0269</v>
      </c>
      <c r="R39" s="20" t="n">
        <v>108.2236</v>
      </c>
      <c r="S39" s="20" t="n">
        <v>127.7039</v>
      </c>
      <c r="T39" s="17" t="s">
        <v>7</v>
      </c>
      <c r="U39" s="20" t="n">
        <v>105.8395</v>
      </c>
      <c r="V39" s="20" t="n">
        <v>82.5553</v>
      </c>
      <c r="W39" s="20" t="n">
        <v>204.5363</v>
      </c>
      <c r="X39" s="20" t="n">
        <v>123.8011</v>
      </c>
      <c r="Y39" s="20" t="n">
        <v>110.459</v>
      </c>
      <c r="Z39" s="20" t="n">
        <v>116.1888</v>
      </c>
      <c r="AA39" s="20" t="n">
        <v>98.2998</v>
      </c>
      <c r="AB39" s="20" t="n">
        <v>101.5662</v>
      </c>
      <c r="AC39" s="20" t="n">
        <v>103.7742</v>
      </c>
      <c r="AD39" s="20" t="n">
        <v>89.1556</v>
      </c>
      <c r="AE39" s="20" t="n">
        <v>116.9866</v>
      </c>
      <c r="AF39" s="20" t="n">
        <v>133.4669</v>
      </c>
      <c r="AG39" s="20" t="n">
        <v>150.2214</v>
      </c>
      <c r="AH39" s="20" t="n">
        <v>168.054</v>
      </c>
      <c r="AI39" s="20" t="n">
        <v>120.537</v>
      </c>
      <c r="AJ39" s="20" t="n">
        <v>258.4366</v>
      </c>
      <c r="AK39" s="20" t="n">
        <v>141.7091</v>
      </c>
      <c r="AL39" s="20" t="n">
        <v>117.7219</v>
      </c>
      <c r="AM39" s="20" t="n">
        <v>105.5498</v>
      </c>
      <c r="AN39" s="20" t="n">
        <v>99.7101</v>
      </c>
      <c r="AO39" s="17" t="s">
        <v>7</v>
      </c>
      <c r="AP39" s="20" t="n">
        <v>124.7022</v>
      </c>
      <c r="AQ39" s="20" t="n">
        <v>107.1396</v>
      </c>
      <c r="AR39" s="20" t="n">
        <v>116.0682</v>
      </c>
      <c r="AS39" s="20" t="n">
        <v>72.3897</v>
      </c>
      <c r="AT39" s="20" t="n">
        <v>106.7486</v>
      </c>
      <c r="AU39" s="20" t="n">
        <v>197.4637</v>
      </c>
      <c r="AV39" s="20" t="n">
        <v>99.7141</v>
      </c>
      <c r="AW39" s="20" t="n">
        <v>128.7205</v>
      </c>
      <c r="AX39" s="20" t="n">
        <v>162.9752</v>
      </c>
      <c r="AY39" s="20" t="n">
        <v>129.2035</v>
      </c>
      <c r="AZ39" s="20" t="n">
        <v>94.3316</v>
      </c>
      <c r="BA39" s="20" t="n">
        <v>110.4899</v>
      </c>
      <c r="BB39" s="20" t="n">
        <v>130.9366</v>
      </c>
      <c r="BC39" s="20" t="n">
        <v>127.7039</v>
      </c>
      <c r="BD39" s="17" t="s">
        <v>7</v>
      </c>
      <c r="BE39" s="20" t="n">
        <v>105.8395</v>
      </c>
      <c r="BF39" s="20" t="n">
        <v>82.5553</v>
      </c>
      <c r="BG39" s="20" t="n">
        <v>127.6849</v>
      </c>
      <c r="BH39" s="20" t="n">
        <v>261.5899</v>
      </c>
      <c r="BI39" s="20" t="n">
        <v>133.5928</v>
      </c>
      <c r="BJ39" s="20" t="n">
        <v>85.5868</v>
      </c>
      <c r="BK39" s="20" t="n">
        <v>111.9393</v>
      </c>
      <c r="BL39" s="20" t="n">
        <v>114.6008</v>
      </c>
      <c r="BM39" s="20" t="n">
        <v>82.4383</v>
      </c>
      <c r="BN39" s="17" t="s">
        <v>7</v>
      </c>
      <c r="BO39" s="20" t="n">
        <v>116.1888</v>
      </c>
      <c r="BP39" s="20" t="n">
        <v>109.8568</v>
      </c>
      <c r="BQ39" s="20" t="n">
        <v>137.9603</v>
      </c>
      <c r="BR39" s="20" t="n">
        <v>86.7615</v>
      </c>
      <c r="BS39" s="20" t="n">
        <v>86.6068</v>
      </c>
      <c r="BT39" s="17" t="s">
        <v>7</v>
      </c>
      <c r="BU39" s="17" t="s">
        <v>7</v>
      </c>
      <c r="BV39" s="20" t="n">
        <v>76.4488</v>
      </c>
      <c r="BW39" s="20" t="n">
        <v>143.6341</v>
      </c>
      <c r="BX39" s="20" t="n">
        <v>95.0127</v>
      </c>
      <c r="BY39" s="20" t="n">
        <v>116.4731</v>
      </c>
      <c r="BZ39" s="20" t="n">
        <v>167.4137</v>
      </c>
      <c r="CA39" s="20" t="n">
        <v>68.9174</v>
      </c>
      <c r="CB39" s="20" t="n">
        <v>89.1556</v>
      </c>
      <c r="CC39" s="20" t="n">
        <v>130.6032</v>
      </c>
      <c r="CD39" s="17" t="s">
        <v>7</v>
      </c>
      <c r="CE39" s="20" t="n">
        <v>96.0927</v>
      </c>
      <c r="CF39" s="20" t="n">
        <v>133.4669</v>
      </c>
      <c r="CG39" s="20" t="n">
        <v>150.2214</v>
      </c>
      <c r="CH39" s="20" t="n">
        <v>168.054</v>
      </c>
      <c r="CI39" s="20" t="n">
        <v>117.3095</v>
      </c>
      <c r="CJ39" s="17" t="s">
        <v>7</v>
      </c>
      <c r="CK39" s="20" t="n">
        <v>258.4366</v>
      </c>
      <c r="CL39" s="20" t="n">
        <v>141.7091</v>
      </c>
      <c r="CM39" s="20" t="n">
        <v>117.7219</v>
      </c>
      <c r="CN39" s="20" t="n">
        <v>112.7795</v>
      </c>
      <c r="CO39" s="20" t="n">
        <v>97.8732</v>
      </c>
      <c r="CP39" s="20" t="n">
        <v>105.5438</v>
      </c>
      <c r="CQ39" s="20" t="n">
        <v>109.1261</v>
      </c>
      <c r="CR39" s="20" t="n">
        <v>91.1346</v>
      </c>
      <c r="CS39" s="17" t="s">
        <v>7</v>
      </c>
      <c r="CT39" s="20" t="n">
        <v>124.7022</v>
      </c>
      <c r="CU39" s="20" t="n">
        <v>103.0416</v>
      </c>
      <c r="CV39" s="17" t="s">
        <v>7</v>
      </c>
      <c r="CW39" s="17" t="s">
        <v>7</v>
      </c>
      <c r="CX39" s="20" t="n">
        <v>110.4468</v>
      </c>
      <c r="CY39" s="20" t="n">
        <v>120.429</v>
      </c>
      <c r="CZ39" s="20" t="n">
        <v>117.8347</v>
      </c>
      <c r="DA39" s="20" t="n">
        <v>109.6044</v>
      </c>
      <c r="DB39" s="20" t="n">
        <v>109.3404</v>
      </c>
      <c r="DC39" s="17" t="s">
        <v>7</v>
      </c>
      <c r="DD39" s="20" t="n">
        <v>104.4084</v>
      </c>
      <c r="DE39" s="20" t="n">
        <v>106.7486</v>
      </c>
      <c r="DF39" s="20" t="n">
        <v>197.4637</v>
      </c>
      <c r="DG39" s="17" t="s">
        <v>7</v>
      </c>
      <c r="DH39" s="17" t="s">
        <v>7</v>
      </c>
      <c r="DI39" s="20" t="n">
        <v>93.8219</v>
      </c>
      <c r="DJ39" s="20" t="n">
        <v>60.9497</v>
      </c>
      <c r="DK39" s="20" t="n">
        <v>94.3922</v>
      </c>
      <c r="DL39" s="20" t="n">
        <v>128.7205</v>
      </c>
      <c r="DM39" s="20" t="n">
        <v>159.1795</v>
      </c>
      <c r="DN39" s="17" t="s">
        <v>7</v>
      </c>
      <c r="DO39" s="20" t="n">
        <v>129.2035</v>
      </c>
      <c r="DP39" s="20" t="n">
        <v>94.3316</v>
      </c>
      <c r="DQ39" s="20" t="n">
        <v>110.4899</v>
      </c>
      <c r="DR39" s="17" t="s">
        <v>7</v>
      </c>
      <c r="DS39" s="20" t="n">
        <v>127.7039</v>
      </c>
      <c r="DT39" s="17" t="s">
        <v>7</v>
      </c>
      <c r="DU39" s="20" t="n">
        <v>105.8395</v>
      </c>
      <c r="DV39" s="20" t="n">
        <v>82.5553</v>
      </c>
      <c r="DW39" s="20" t="n">
        <v>127.6849</v>
      </c>
      <c r="DX39" s="20" t="n">
        <v>261.5899</v>
      </c>
      <c r="DY39" s="20" t="n">
        <v>133.5928</v>
      </c>
      <c r="DZ39" s="20" t="s">
        <v>7</v>
      </c>
      <c r="EA39" s="20" t="n">
        <v>66.7699</v>
      </c>
    </row>
    <row r="40" s="24" customFormat="true" ht="12.95" hidden="false" customHeight="true" outlineLevel="0" collapsed="false">
      <c r="A40" s="15"/>
      <c r="B40" s="16" t="s">
        <v>30</v>
      </c>
      <c r="C40" s="16"/>
      <c r="D40" s="20" t="n">
        <v>105.2432</v>
      </c>
      <c r="E40" s="20" t="n">
        <v>88.9768</v>
      </c>
      <c r="F40" s="20" t="n">
        <v>123.2766</v>
      </c>
      <c r="G40" s="20" t="n">
        <v>144.1418</v>
      </c>
      <c r="H40" s="20" t="n">
        <v>123.1082</v>
      </c>
      <c r="I40" s="20" t="n">
        <v>121.4447</v>
      </c>
      <c r="J40" s="20" t="n">
        <v>102.0431</v>
      </c>
      <c r="K40" s="20" t="n">
        <v>99.3023</v>
      </c>
      <c r="L40" s="20" t="n">
        <v>114.2106</v>
      </c>
      <c r="M40" s="20" t="n">
        <v>109.5034</v>
      </c>
      <c r="N40" s="20" t="n">
        <v>97.7686</v>
      </c>
      <c r="O40" s="20" t="n">
        <v>96.1316</v>
      </c>
      <c r="P40" s="20" t="n">
        <v>107.9591</v>
      </c>
      <c r="Q40" s="20" t="n">
        <v>149.41</v>
      </c>
      <c r="R40" s="20" t="n">
        <v>94.3356</v>
      </c>
      <c r="S40" s="20" t="n">
        <v>119.9204</v>
      </c>
      <c r="T40" s="17" t="s">
        <v>7</v>
      </c>
      <c r="U40" s="20" t="n">
        <v>100.368</v>
      </c>
      <c r="V40" s="20" t="n">
        <v>77.0053</v>
      </c>
      <c r="W40" s="20" t="n">
        <v>211.8896</v>
      </c>
      <c r="X40" s="20" t="n">
        <v>113.7417</v>
      </c>
      <c r="Y40" s="20" t="n">
        <v>111.8358</v>
      </c>
      <c r="Z40" s="20" t="n">
        <v>107.0882</v>
      </c>
      <c r="AA40" s="20" t="n">
        <v>96.6042</v>
      </c>
      <c r="AB40" s="20" t="n">
        <v>94.1663</v>
      </c>
      <c r="AC40" s="20" t="n">
        <v>106.4437</v>
      </c>
      <c r="AD40" s="20" t="n">
        <v>88.9768</v>
      </c>
      <c r="AE40" s="20" t="n">
        <v>113.4644</v>
      </c>
      <c r="AF40" s="20" t="n">
        <v>131.6219</v>
      </c>
      <c r="AG40" s="20" t="n">
        <v>162.8456</v>
      </c>
      <c r="AH40" s="20" t="n">
        <v>144.1418</v>
      </c>
      <c r="AI40" s="20" t="n">
        <v>110.7361</v>
      </c>
      <c r="AJ40" s="20" t="n">
        <v>235.135</v>
      </c>
      <c r="AK40" s="20" t="n">
        <v>124.4319</v>
      </c>
      <c r="AL40" s="20" t="n">
        <v>111.1052</v>
      </c>
      <c r="AM40" s="20" t="n">
        <v>102.0431</v>
      </c>
      <c r="AN40" s="20" t="n">
        <v>99.2587</v>
      </c>
      <c r="AO40" s="17" t="s">
        <v>7</v>
      </c>
      <c r="AP40" s="20" t="n">
        <v>114.2106</v>
      </c>
      <c r="AQ40" s="20" t="n">
        <v>104.8727</v>
      </c>
      <c r="AR40" s="20" t="n">
        <v>110.4304</v>
      </c>
      <c r="AS40" s="20" t="n">
        <v>72.9591</v>
      </c>
      <c r="AT40" s="20" t="n">
        <v>104.9781</v>
      </c>
      <c r="AU40" s="20" t="n">
        <v>178.9314</v>
      </c>
      <c r="AV40" s="20" t="n">
        <v>93.2638</v>
      </c>
      <c r="AW40" s="20" t="n">
        <v>107.9591</v>
      </c>
      <c r="AX40" s="20" t="n">
        <v>154.1767</v>
      </c>
      <c r="AY40" s="20" t="n">
        <v>136.1866</v>
      </c>
      <c r="AZ40" s="20" t="n">
        <v>84.5454</v>
      </c>
      <c r="BA40" s="20" t="n">
        <v>98.5877</v>
      </c>
      <c r="BB40" s="20" t="n">
        <v>108.9758</v>
      </c>
      <c r="BC40" s="20" t="n">
        <v>119.9204</v>
      </c>
      <c r="BD40" s="17" t="s">
        <v>7</v>
      </c>
      <c r="BE40" s="20" t="n">
        <v>100.368</v>
      </c>
      <c r="BF40" s="20" t="n">
        <v>77.0053</v>
      </c>
      <c r="BG40" s="20" t="n">
        <v>108.2735</v>
      </c>
      <c r="BH40" s="20" t="n">
        <v>288.813</v>
      </c>
      <c r="BI40" s="20" t="n">
        <v>123.8175</v>
      </c>
      <c r="BJ40" s="20" t="n">
        <v>74.4188</v>
      </c>
      <c r="BK40" s="20" t="n">
        <v>118.7419</v>
      </c>
      <c r="BL40" s="20" t="n">
        <v>99.5183</v>
      </c>
      <c r="BM40" s="20" t="n">
        <v>67.1804</v>
      </c>
      <c r="BN40" s="17" t="s">
        <v>7</v>
      </c>
      <c r="BO40" s="20" t="n">
        <v>107.0882</v>
      </c>
      <c r="BP40" s="20" t="n">
        <v>110.2347</v>
      </c>
      <c r="BQ40" s="20" t="n">
        <v>116.9928</v>
      </c>
      <c r="BR40" s="20" t="n">
        <v>85.9217</v>
      </c>
      <c r="BS40" s="20" t="n">
        <v>86.5939</v>
      </c>
      <c r="BT40" s="17" t="s">
        <v>7</v>
      </c>
      <c r="BU40" s="17" t="s">
        <v>7</v>
      </c>
      <c r="BV40" s="20" t="n">
        <v>79.9537</v>
      </c>
      <c r="BW40" s="20" t="n">
        <v>139.255</v>
      </c>
      <c r="BX40" s="20" t="n">
        <v>94.5756</v>
      </c>
      <c r="BY40" s="20" t="n">
        <v>104.5852</v>
      </c>
      <c r="BZ40" s="20" t="n">
        <v>174.1546</v>
      </c>
      <c r="CA40" s="20" t="n">
        <v>70.8617</v>
      </c>
      <c r="CB40" s="20" t="n">
        <v>88.9768</v>
      </c>
      <c r="CC40" s="20" t="n">
        <v>122.2164</v>
      </c>
      <c r="CD40" s="17" t="s">
        <v>7</v>
      </c>
      <c r="CE40" s="20" t="n">
        <v>98.8366</v>
      </c>
      <c r="CF40" s="20" t="n">
        <v>131.6219</v>
      </c>
      <c r="CG40" s="20" t="n">
        <v>162.8456</v>
      </c>
      <c r="CH40" s="20" t="n">
        <v>144.1418</v>
      </c>
      <c r="CI40" s="20" t="n">
        <v>107.6879</v>
      </c>
      <c r="CJ40" s="17" t="s">
        <v>7</v>
      </c>
      <c r="CK40" s="20" t="n">
        <v>235.135</v>
      </c>
      <c r="CL40" s="20" t="n">
        <v>124.4319</v>
      </c>
      <c r="CM40" s="20" t="n">
        <v>111.1052</v>
      </c>
      <c r="CN40" s="20" t="n">
        <v>106.497</v>
      </c>
      <c r="CO40" s="20" t="n">
        <v>91.3442</v>
      </c>
      <c r="CP40" s="20" t="n">
        <v>109.4786</v>
      </c>
      <c r="CQ40" s="20" t="n">
        <v>108.5046</v>
      </c>
      <c r="CR40" s="20" t="n">
        <v>90.8382</v>
      </c>
      <c r="CS40" s="17" t="s">
        <v>7</v>
      </c>
      <c r="CT40" s="20" t="n">
        <v>114.2106</v>
      </c>
      <c r="CU40" s="20" t="n">
        <v>103.3445</v>
      </c>
      <c r="CV40" s="17" t="s">
        <v>7</v>
      </c>
      <c r="CW40" s="17" t="s">
        <v>7</v>
      </c>
      <c r="CX40" s="20" t="n">
        <v>106.2342</v>
      </c>
      <c r="CY40" s="20" t="n">
        <v>115.9552</v>
      </c>
      <c r="CZ40" s="20" t="n">
        <v>110.6567</v>
      </c>
      <c r="DA40" s="20" t="n">
        <v>108.6756</v>
      </c>
      <c r="DB40" s="20" t="n">
        <v>104.6993</v>
      </c>
      <c r="DC40" s="17" t="s">
        <v>7</v>
      </c>
      <c r="DD40" s="20" t="n">
        <v>94.5844</v>
      </c>
      <c r="DE40" s="20" t="n">
        <v>104.9781</v>
      </c>
      <c r="DF40" s="20" t="n">
        <v>178.9314</v>
      </c>
      <c r="DG40" s="17" t="s">
        <v>7</v>
      </c>
      <c r="DH40" s="17" t="s">
        <v>7</v>
      </c>
      <c r="DI40" s="20" t="n">
        <v>87.7567</v>
      </c>
      <c r="DJ40" s="20" t="n">
        <v>51.4584</v>
      </c>
      <c r="DK40" s="20" t="n">
        <v>94.3381</v>
      </c>
      <c r="DL40" s="20" t="n">
        <v>107.9591</v>
      </c>
      <c r="DM40" s="20" t="n">
        <v>151.2192</v>
      </c>
      <c r="DN40" s="17" t="s">
        <v>7</v>
      </c>
      <c r="DO40" s="20" t="n">
        <v>136.1866</v>
      </c>
      <c r="DP40" s="20" t="n">
        <v>84.5454</v>
      </c>
      <c r="DQ40" s="20" t="n">
        <v>98.5877</v>
      </c>
      <c r="DR40" s="17" t="s">
        <v>7</v>
      </c>
      <c r="DS40" s="20" t="n">
        <v>119.9204</v>
      </c>
      <c r="DT40" s="17" t="s">
        <v>7</v>
      </c>
      <c r="DU40" s="20" t="n">
        <v>100.368</v>
      </c>
      <c r="DV40" s="20" t="n">
        <v>77.0053</v>
      </c>
      <c r="DW40" s="20" t="n">
        <v>108.2735</v>
      </c>
      <c r="DX40" s="20" t="n">
        <v>288.813</v>
      </c>
      <c r="DY40" s="20" t="n">
        <v>123.8175</v>
      </c>
      <c r="DZ40" s="20" t="s">
        <v>7</v>
      </c>
      <c r="EA40" s="20" t="n">
        <v>56.6056</v>
      </c>
    </row>
    <row r="41" s="24" customFormat="true" ht="12.95" hidden="false" customHeight="true" outlineLevel="0" collapsed="false">
      <c r="A41" s="18"/>
      <c r="B41" s="16" t="s">
        <v>31</v>
      </c>
      <c r="C41" s="16"/>
      <c r="D41" s="20" t="n">
        <v>110.6068</v>
      </c>
      <c r="E41" s="20" t="n">
        <v>89.7058</v>
      </c>
      <c r="F41" s="20" t="n">
        <v>123.1867</v>
      </c>
      <c r="G41" s="20" t="n">
        <v>155.409</v>
      </c>
      <c r="H41" s="20" t="n">
        <v>119.4777</v>
      </c>
      <c r="I41" s="20" t="n">
        <v>129.6649</v>
      </c>
      <c r="J41" s="20" t="n">
        <v>107.427</v>
      </c>
      <c r="K41" s="20" t="n">
        <v>100.968</v>
      </c>
      <c r="L41" s="20" t="n">
        <v>122.7232</v>
      </c>
      <c r="M41" s="20" t="n">
        <v>109.7629</v>
      </c>
      <c r="N41" s="20" t="n">
        <v>98.4928</v>
      </c>
      <c r="O41" s="20" t="n">
        <v>96.5894</v>
      </c>
      <c r="P41" s="20" t="n">
        <v>118.3815</v>
      </c>
      <c r="Q41" s="20" t="n">
        <v>154.5778</v>
      </c>
      <c r="R41" s="20" t="n">
        <v>91.6936</v>
      </c>
      <c r="S41" s="20" t="n">
        <v>125.263</v>
      </c>
      <c r="T41" s="17" t="s">
        <v>7</v>
      </c>
      <c r="U41" s="20" t="n">
        <v>104.0179</v>
      </c>
      <c r="V41" s="20" t="n">
        <v>69.8812</v>
      </c>
      <c r="W41" s="20" t="n">
        <v>218.2303</v>
      </c>
      <c r="X41" s="20" t="n">
        <v>122.9822</v>
      </c>
      <c r="Y41" s="20" t="n">
        <v>117.5495</v>
      </c>
      <c r="Z41" s="20" t="n">
        <v>106.6601</v>
      </c>
      <c r="AA41" s="20" t="n">
        <v>101.0363</v>
      </c>
      <c r="AB41" s="20" t="n">
        <v>102.8368</v>
      </c>
      <c r="AC41" s="20" t="n">
        <v>116.2488</v>
      </c>
      <c r="AD41" s="20" t="n">
        <v>89.7058</v>
      </c>
      <c r="AE41" s="20" t="n">
        <v>111.7507</v>
      </c>
      <c r="AF41" s="20" t="n">
        <v>128.0809</v>
      </c>
      <c r="AG41" s="20" t="n">
        <v>170.8971</v>
      </c>
      <c r="AH41" s="20" t="n">
        <v>155.409</v>
      </c>
      <c r="AI41" s="20" t="n">
        <v>105.7748</v>
      </c>
      <c r="AJ41" s="20" t="n">
        <v>243.5546</v>
      </c>
      <c r="AK41" s="20" t="n">
        <v>131.6948</v>
      </c>
      <c r="AL41" s="20" t="n">
        <v>122.6388</v>
      </c>
      <c r="AM41" s="20" t="n">
        <v>107.427</v>
      </c>
      <c r="AN41" s="20" t="n">
        <v>100.9285</v>
      </c>
      <c r="AO41" s="17" t="s">
        <v>7</v>
      </c>
      <c r="AP41" s="20" t="n">
        <v>122.7232</v>
      </c>
      <c r="AQ41" s="20" t="n">
        <v>101.3377</v>
      </c>
      <c r="AR41" s="20" t="n">
        <v>111.4494</v>
      </c>
      <c r="AS41" s="20" t="n">
        <v>69.9636</v>
      </c>
      <c r="AT41" s="20" t="n">
        <v>106.7833</v>
      </c>
      <c r="AU41" s="20" t="n">
        <v>197.8444</v>
      </c>
      <c r="AV41" s="20" t="n">
        <v>93.0824</v>
      </c>
      <c r="AW41" s="20" t="n">
        <v>118.3815</v>
      </c>
      <c r="AX41" s="20" t="n">
        <v>156.2569</v>
      </c>
      <c r="AY41" s="20" t="n">
        <v>149.92</v>
      </c>
      <c r="AZ41" s="20" t="n">
        <v>81.4814</v>
      </c>
      <c r="BA41" s="20" t="n">
        <v>92.4305</v>
      </c>
      <c r="BB41" s="20" t="n">
        <v>108.8686</v>
      </c>
      <c r="BC41" s="20" t="n">
        <v>125.263</v>
      </c>
      <c r="BD41" s="17" t="s">
        <v>7</v>
      </c>
      <c r="BE41" s="20" t="n">
        <v>104.0179</v>
      </c>
      <c r="BF41" s="20" t="n">
        <v>69.8812</v>
      </c>
      <c r="BG41" s="20" t="n">
        <v>113.3682</v>
      </c>
      <c r="BH41" s="20" t="n">
        <v>296.0788</v>
      </c>
      <c r="BI41" s="20" t="n">
        <v>135.6152</v>
      </c>
      <c r="BJ41" s="20" t="n">
        <v>73.6791</v>
      </c>
      <c r="BK41" s="20" t="n">
        <v>127.5993</v>
      </c>
      <c r="BL41" s="20" t="n">
        <v>93.7661</v>
      </c>
      <c r="BM41" s="20" t="n">
        <v>71.6927</v>
      </c>
      <c r="BN41" s="17" t="s">
        <v>7</v>
      </c>
      <c r="BO41" s="20" t="n">
        <v>106.6601</v>
      </c>
      <c r="BP41" s="20" t="n">
        <v>117.1742</v>
      </c>
      <c r="BQ41" s="20" t="n">
        <v>131.9432</v>
      </c>
      <c r="BR41" s="20" t="n">
        <v>87.6383</v>
      </c>
      <c r="BS41" s="20" t="n">
        <v>96.5461</v>
      </c>
      <c r="BT41" s="17" t="s">
        <v>7</v>
      </c>
      <c r="BU41" s="17" t="s">
        <v>7</v>
      </c>
      <c r="BV41" s="20" t="n">
        <v>83.734</v>
      </c>
      <c r="BW41" s="20" t="n">
        <v>141.1508</v>
      </c>
      <c r="BX41" s="20" t="n">
        <v>103.7032</v>
      </c>
      <c r="BY41" s="20" t="n">
        <v>127.5637</v>
      </c>
      <c r="BZ41" s="20" t="n">
        <v>178.7838</v>
      </c>
      <c r="CA41" s="20" t="n">
        <v>82.6695</v>
      </c>
      <c r="CB41" s="20" t="n">
        <v>89.7058</v>
      </c>
      <c r="CC41" s="20" t="n">
        <v>124.3164</v>
      </c>
      <c r="CD41" s="17" t="s">
        <v>7</v>
      </c>
      <c r="CE41" s="20" t="n">
        <v>91.5269</v>
      </c>
      <c r="CF41" s="20" t="n">
        <v>128.0809</v>
      </c>
      <c r="CG41" s="20" t="n">
        <v>170.8971</v>
      </c>
      <c r="CH41" s="20" t="n">
        <v>155.409</v>
      </c>
      <c r="CI41" s="20" t="n">
        <v>103.6585</v>
      </c>
      <c r="CJ41" s="17" t="s">
        <v>7</v>
      </c>
      <c r="CK41" s="20" t="n">
        <v>243.5546</v>
      </c>
      <c r="CL41" s="20" t="n">
        <v>131.6948</v>
      </c>
      <c r="CM41" s="20" t="n">
        <v>122.6388</v>
      </c>
      <c r="CN41" s="20" t="n">
        <v>122.9237</v>
      </c>
      <c r="CO41" s="20" t="n">
        <v>87.4579</v>
      </c>
      <c r="CP41" s="20" t="n">
        <v>111.7937</v>
      </c>
      <c r="CQ41" s="20" t="n">
        <v>112.8465</v>
      </c>
      <c r="CR41" s="20" t="n">
        <v>90.0744</v>
      </c>
      <c r="CS41" s="17" t="s">
        <v>7</v>
      </c>
      <c r="CT41" s="20" t="n">
        <v>122.7232</v>
      </c>
      <c r="CU41" s="20" t="n">
        <v>100.1933</v>
      </c>
      <c r="CV41" s="17" t="s">
        <v>7</v>
      </c>
      <c r="CW41" s="17" t="s">
        <v>7</v>
      </c>
      <c r="CX41" s="20" t="n">
        <v>107.5812</v>
      </c>
      <c r="CY41" s="20" t="n">
        <v>118.0377</v>
      </c>
      <c r="CZ41" s="20" t="n">
        <v>110.4917</v>
      </c>
      <c r="DA41" s="20" t="n">
        <v>110.0544</v>
      </c>
      <c r="DB41" s="20" t="n">
        <v>116.0788</v>
      </c>
      <c r="DC41" s="17" t="s">
        <v>7</v>
      </c>
      <c r="DD41" s="20" t="n">
        <v>87.6729</v>
      </c>
      <c r="DE41" s="20" t="n">
        <v>106.7833</v>
      </c>
      <c r="DF41" s="20" t="n">
        <v>197.8444</v>
      </c>
      <c r="DG41" s="17" t="s">
        <v>7</v>
      </c>
      <c r="DH41" s="17" t="s">
        <v>7</v>
      </c>
      <c r="DI41" s="20" t="n">
        <v>92.4372</v>
      </c>
      <c r="DJ41" s="20" t="n">
        <v>46.2746</v>
      </c>
      <c r="DK41" s="20" t="n">
        <v>77.1448</v>
      </c>
      <c r="DL41" s="20" t="n">
        <v>118.3815</v>
      </c>
      <c r="DM41" s="20" t="n">
        <v>153.4096</v>
      </c>
      <c r="DN41" s="17" t="s">
        <v>7</v>
      </c>
      <c r="DO41" s="20" t="n">
        <v>149.92</v>
      </c>
      <c r="DP41" s="20" t="n">
        <v>81.4814</v>
      </c>
      <c r="DQ41" s="20" t="n">
        <v>92.4305</v>
      </c>
      <c r="DR41" s="17" t="s">
        <v>7</v>
      </c>
      <c r="DS41" s="20" t="n">
        <v>125.263</v>
      </c>
      <c r="DT41" s="17" t="s">
        <v>7</v>
      </c>
      <c r="DU41" s="20" t="n">
        <v>104.0179</v>
      </c>
      <c r="DV41" s="20" t="n">
        <v>69.8812</v>
      </c>
      <c r="DW41" s="20" t="n">
        <v>113.3682</v>
      </c>
      <c r="DX41" s="20" t="n">
        <v>296.0788</v>
      </c>
      <c r="DY41" s="20" t="n">
        <v>135.6152</v>
      </c>
      <c r="DZ41" s="20" t="s">
        <v>7</v>
      </c>
      <c r="EA41" s="20" t="n">
        <v>54.4686</v>
      </c>
    </row>
    <row r="42" s="24" customFormat="true" ht="12.95" hidden="false" customHeight="true" outlineLevel="0" collapsed="false">
      <c r="A42" s="18"/>
      <c r="B42" s="16" t="s">
        <v>32</v>
      </c>
      <c r="C42" s="16"/>
      <c r="D42" s="22" t="n">
        <v>107.9043</v>
      </c>
      <c r="E42" s="22" t="n">
        <v>89.2794</v>
      </c>
      <c r="F42" s="22" t="n">
        <v>123.4342</v>
      </c>
      <c r="G42" s="22" t="n">
        <v>155.868266666667</v>
      </c>
      <c r="H42" s="22" t="n">
        <v>125.612566666667</v>
      </c>
      <c r="I42" s="22" t="n">
        <v>129.1473</v>
      </c>
      <c r="J42" s="22" t="n">
        <v>105.006633333333</v>
      </c>
      <c r="K42" s="22" t="n">
        <v>100.007633333333</v>
      </c>
      <c r="L42" s="22" t="n">
        <v>120.545333333333</v>
      </c>
      <c r="M42" s="22" t="n">
        <v>111.281766666667</v>
      </c>
      <c r="N42" s="22" t="n">
        <v>98.4245333333333</v>
      </c>
      <c r="O42" s="22" t="n">
        <v>98.5691333333333</v>
      </c>
      <c r="P42" s="22" t="n">
        <v>118.3537</v>
      </c>
      <c r="Q42" s="22" t="n">
        <v>152.671566666667</v>
      </c>
      <c r="R42" s="22" t="n">
        <v>98.0842666666667</v>
      </c>
      <c r="S42" s="22" t="n">
        <v>124.295766666667</v>
      </c>
      <c r="T42" s="17" t="s">
        <v>7</v>
      </c>
      <c r="U42" s="22" t="n">
        <v>103.408466666667</v>
      </c>
      <c r="V42" s="22" t="n">
        <v>76.4806</v>
      </c>
      <c r="W42" s="22" t="n">
        <v>211.552066666667</v>
      </c>
      <c r="X42" s="22" t="n">
        <v>120.175</v>
      </c>
      <c r="Y42" s="22" t="n">
        <v>113.281433333333</v>
      </c>
      <c r="Z42" s="22" t="n">
        <v>109.979033333333</v>
      </c>
      <c r="AA42" s="22" t="n">
        <v>98.6467666666667</v>
      </c>
      <c r="AB42" s="22" t="n">
        <v>99.5231</v>
      </c>
      <c r="AC42" s="22" t="n">
        <v>108.822233333333</v>
      </c>
      <c r="AD42" s="22" t="n">
        <v>89.2794</v>
      </c>
      <c r="AE42" s="22" t="n">
        <v>114.067233333333</v>
      </c>
      <c r="AF42" s="22" t="n">
        <v>131.056566666667</v>
      </c>
      <c r="AG42" s="22" t="n">
        <v>161.321366666667</v>
      </c>
      <c r="AH42" s="22" t="n">
        <v>155.868266666667</v>
      </c>
      <c r="AI42" s="22" t="n">
        <v>112.3493</v>
      </c>
      <c r="AJ42" s="22" t="n">
        <v>245.708733333333</v>
      </c>
      <c r="AK42" s="22" t="n">
        <v>132.611933333333</v>
      </c>
      <c r="AL42" s="22" t="n">
        <v>117.1553</v>
      </c>
      <c r="AM42" s="22" t="n">
        <v>105.006633333333</v>
      </c>
      <c r="AN42" s="22" t="n">
        <v>99.9657666666667</v>
      </c>
      <c r="AO42" s="17" t="s">
        <v>7</v>
      </c>
      <c r="AP42" s="22" t="n">
        <v>120.545333333333</v>
      </c>
      <c r="AQ42" s="22" t="n">
        <v>104.45</v>
      </c>
      <c r="AR42" s="22" t="n">
        <v>112.649333333333</v>
      </c>
      <c r="AS42" s="22" t="n">
        <v>71.7708</v>
      </c>
      <c r="AT42" s="22" t="n">
        <v>106.17</v>
      </c>
      <c r="AU42" s="22" t="n">
        <v>191.413166666667</v>
      </c>
      <c r="AV42" s="22" t="n">
        <v>95.3534333333333</v>
      </c>
      <c r="AW42" s="22" t="n">
        <v>118.3537</v>
      </c>
      <c r="AX42" s="22" t="n">
        <v>157.802933333333</v>
      </c>
      <c r="AY42" s="22" t="n">
        <v>138.4367</v>
      </c>
      <c r="AZ42" s="22" t="n">
        <v>86.7861333333333</v>
      </c>
      <c r="BA42" s="22" t="n">
        <v>100.5027</v>
      </c>
      <c r="BB42" s="22" t="n">
        <v>116.260333333333</v>
      </c>
      <c r="BC42" s="22" t="n">
        <v>124.295766666667</v>
      </c>
      <c r="BD42" s="17" t="s">
        <v>7</v>
      </c>
      <c r="BE42" s="22" t="n">
        <v>103.408466666667</v>
      </c>
      <c r="BF42" s="22" t="n">
        <v>76.4806</v>
      </c>
      <c r="BG42" s="22" t="n">
        <v>116.4422</v>
      </c>
      <c r="BH42" s="22" t="n">
        <v>282.160566666667</v>
      </c>
      <c r="BI42" s="22" t="n">
        <v>131.0085</v>
      </c>
      <c r="BJ42" s="22" t="n">
        <v>77.8949</v>
      </c>
      <c r="BK42" s="22" t="n">
        <v>119.426833333333</v>
      </c>
      <c r="BL42" s="22" t="n">
        <v>102.6284</v>
      </c>
      <c r="BM42" s="22" t="n">
        <v>73.7704666666667</v>
      </c>
      <c r="BN42" s="17" t="s">
        <v>7</v>
      </c>
      <c r="BO42" s="22" t="n">
        <v>109.979033333333</v>
      </c>
      <c r="BP42" s="22" t="n">
        <v>112.4219</v>
      </c>
      <c r="BQ42" s="22" t="n">
        <v>128.965433333333</v>
      </c>
      <c r="BR42" s="22" t="n">
        <v>86.7738333333333</v>
      </c>
      <c r="BS42" s="22" t="n">
        <v>89.9156</v>
      </c>
      <c r="BT42" s="17" t="s">
        <v>7</v>
      </c>
      <c r="BU42" s="17" t="s">
        <v>7</v>
      </c>
      <c r="BV42" s="22" t="n">
        <v>80.0455</v>
      </c>
      <c r="BW42" s="22" t="n">
        <v>141.346633333333</v>
      </c>
      <c r="BX42" s="22" t="n">
        <v>97.7638333333333</v>
      </c>
      <c r="BY42" s="22" t="n">
        <v>116.207333333333</v>
      </c>
      <c r="BZ42" s="22" t="n">
        <v>173.4507</v>
      </c>
      <c r="CA42" s="22" t="n">
        <v>74.1495333333333</v>
      </c>
      <c r="CB42" s="22" t="n">
        <v>89.2794</v>
      </c>
      <c r="CC42" s="22" t="n">
        <v>125.712</v>
      </c>
      <c r="CD42" s="17" t="s">
        <v>7</v>
      </c>
      <c r="CE42" s="22" t="n">
        <v>95.4854</v>
      </c>
      <c r="CF42" s="22" t="n">
        <v>131.056566666667</v>
      </c>
      <c r="CG42" s="22" t="n">
        <v>161.321366666667</v>
      </c>
      <c r="CH42" s="22" t="n">
        <v>155.868266666667</v>
      </c>
      <c r="CI42" s="22" t="n">
        <v>109.551966666667</v>
      </c>
      <c r="CJ42" s="17" t="s">
        <v>7</v>
      </c>
      <c r="CK42" s="22" t="n">
        <v>245.708733333333</v>
      </c>
      <c r="CL42" s="22" t="n">
        <v>132.611933333333</v>
      </c>
      <c r="CM42" s="22" t="n">
        <v>117.1553</v>
      </c>
      <c r="CN42" s="22" t="n">
        <v>114.066733333333</v>
      </c>
      <c r="CO42" s="22" t="n">
        <v>92.2251</v>
      </c>
      <c r="CP42" s="22" t="n">
        <v>108.9387</v>
      </c>
      <c r="CQ42" s="22" t="n">
        <v>110.159066666667</v>
      </c>
      <c r="CR42" s="22" t="n">
        <v>90.6824</v>
      </c>
      <c r="CS42" s="17" t="s">
        <v>7</v>
      </c>
      <c r="CT42" s="22" t="n">
        <v>120.545333333333</v>
      </c>
      <c r="CU42" s="22" t="n">
        <v>102.193133333333</v>
      </c>
      <c r="CV42" s="17" t="s">
        <v>7</v>
      </c>
      <c r="CW42" s="17" t="s">
        <v>7</v>
      </c>
      <c r="CX42" s="22" t="n">
        <v>108.0874</v>
      </c>
      <c r="CY42" s="22" t="n">
        <v>118.140633333333</v>
      </c>
      <c r="CZ42" s="22" t="n">
        <v>112.994366666667</v>
      </c>
      <c r="DA42" s="22" t="n">
        <v>109.4448</v>
      </c>
      <c r="DB42" s="22" t="n">
        <v>110.0395</v>
      </c>
      <c r="DC42" s="17" t="s">
        <v>7</v>
      </c>
      <c r="DD42" s="22" t="n">
        <v>95.5552333333333</v>
      </c>
      <c r="DE42" s="22" t="n">
        <v>106.17</v>
      </c>
      <c r="DF42" s="22" t="n">
        <v>191.413166666667</v>
      </c>
      <c r="DG42" s="17" t="s">
        <v>7</v>
      </c>
      <c r="DH42" s="17" t="s">
        <v>7</v>
      </c>
      <c r="DI42" s="22" t="n">
        <v>91.3386</v>
      </c>
      <c r="DJ42" s="22" t="n">
        <v>52.8942333333333</v>
      </c>
      <c r="DK42" s="22" t="n">
        <v>88.6250333333333</v>
      </c>
      <c r="DL42" s="22" t="n">
        <v>118.3537</v>
      </c>
      <c r="DM42" s="22" t="n">
        <v>154.602766666667</v>
      </c>
      <c r="DN42" s="17" t="s">
        <v>7</v>
      </c>
      <c r="DO42" s="22" t="n">
        <v>138.4367</v>
      </c>
      <c r="DP42" s="22" t="n">
        <v>86.7861333333333</v>
      </c>
      <c r="DQ42" s="22" t="n">
        <v>100.5027</v>
      </c>
      <c r="DR42" s="17" t="s">
        <v>7</v>
      </c>
      <c r="DS42" s="22" t="n">
        <v>124.295766666667</v>
      </c>
      <c r="DT42" s="17" t="s">
        <v>7</v>
      </c>
      <c r="DU42" s="22" t="n">
        <v>103.408466666667</v>
      </c>
      <c r="DV42" s="22" t="n">
        <v>76.4806</v>
      </c>
      <c r="DW42" s="22" t="n">
        <v>116.4422</v>
      </c>
      <c r="DX42" s="22" t="n">
        <v>282.160566666667</v>
      </c>
      <c r="DY42" s="22" t="n">
        <v>131.0085</v>
      </c>
      <c r="DZ42" s="22" t="s">
        <v>7</v>
      </c>
      <c r="EA42" s="22" t="n">
        <v>59.2813666666667</v>
      </c>
    </row>
    <row r="43" s="24" customFormat="true" ht="12.95" hidden="false" customHeight="true" outlineLevel="0" collapsed="false">
      <c r="A43" s="18"/>
      <c r="B43" s="10" t="s">
        <v>23</v>
      </c>
      <c r="C43" s="16"/>
      <c r="D43" s="22" t="n">
        <f aca="false">+(D30+D34+D38+D42)/4</f>
        <v>102.093675</v>
      </c>
      <c r="E43" s="22" t="n">
        <f aca="false">+(E30+E34+E38+E42)/4</f>
        <v>85.805775</v>
      </c>
      <c r="F43" s="22" t="n">
        <f aca="false">+(F30+F34+F38+F42)/4</f>
        <v>121.2024</v>
      </c>
      <c r="G43" s="22" t="n">
        <f aca="false">+(G30+G34+G38+G42)/4</f>
        <v>135.8757</v>
      </c>
      <c r="H43" s="22" t="n">
        <f aca="false">+(H30+H34+H38+H42)/4</f>
        <v>111.811716666667</v>
      </c>
      <c r="I43" s="22" t="n">
        <f aca="false">+(I30+I34+I38+I42)/4</f>
        <v>118.438816666667</v>
      </c>
      <c r="J43" s="22" t="n">
        <f aca="false">+(J30+J34+J38+J42)/4</f>
        <v>102.442766666667</v>
      </c>
      <c r="K43" s="22" t="n">
        <f aca="false">+(K30+K34+K38+K42)/4</f>
        <v>94.1621166666667</v>
      </c>
      <c r="L43" s="22" t="n">
        <f aca="false">+(L30+L34+L38+L42)/4</f>
        <v>115.071983333333</v>
      </c>
      <c r="M43" s="22" t="n">
        <f aca="false">+(M30+M34+M38+M42)/4</f>
        <v>101.145341666667</v>
      </c>
      <c r="N43" s="22" t="n">
        <f aca="false">+(N30+N34+N38+N42)/4</f>
        <v>92.5915666666667</v>
      </c>
      <c r="O43" s="22" t="n">
        <f aca="false">+(O30+O34+O38+O42)/4</f>
        <v>93.378</v>
      </c>
      <c r="P43" s="22" t="n">
        <f aca="false">+(P30+P34+P38+P42)/4</f>
        <v>115.252666666667</v>
      </c>
      <c r="Q43" s="22" t="n">
        <f aca="false">+(Q30+Q34+Q38+Q42)/4</f>
        <v>128.24765</v>
      </c>
      <c r="R43" s="22" t="n">
        <f aca="false">+(R30+R34+R38+R42)/4</f>
        <v>89.5252583333333</v>
      </c>
      <c r="S43" s="22" t="n">
        <f aca="false">+(S30+S34+S38+S42)/4</f>
        <v>108.150566666667</v>
      </c>
      <c r="T43" s="17" t="s">
        <v>7</v>
      </c>
      <c r="U43" s="22" t="n">
        <f aca="false">+(U30+U34+U38+U42)/4</f>
        <v>93.2504</v>
      </c>
      <c r="V43" s="22" t="n">
        <f aca="false">+(V30+V34+V38+V42)/4</f>
        <v>73.1847416666667</v>
      </c>
      <c r="W43" s="22" t="n">
        <f aca="false">+(W30+W34+W38+W42)/4</f>
        <v>152.649366666667</v>
      </c>
      <c r="X43" s="22" t="n">
        <f aca="false">+(X30+X34+X38+X42)/4</f>
        <v>98.8697333333333</v>
      </c>
      <c r="Y43" s="22" t="n">
        <f aca="false">+(Y30+Y34+Y38+Y42)/4</f>
        <v>106.21245</v>
      </c>
      <c r="Z43" s="22" t="n">
        <f aca="false">+(Z30+Z34+Z38+Z42)/4</f>
        <v>102.192808333333</v>
      </c>
      <c r="AA43" s="22" t="n">
        <f aca="false">+(AA30+AA34+AA38+AA42)/4</f>
        <v>107.025691666667</v>
      </c>
      <c r="AB43" s="22" t="n">
        <f aca="false">+(AB30+AB34+AB38+AB42)/4</f>
        <v>96.5460666666667</v>
      </c>
      <c r="AC43" s="22" t="n">
        <f aca="false">+(AC30+AC34+AC38+AC42)/4</f>
        <v>96.650425</v>
      </c>
      <c r="AD43" s="22" t="n">
        <f aca="false">+(AD30+AD34+AD38+AD42)/4</f>
        <v>85.805775</v>
      </c>
      <c r="AE43" s="22" t="n">
        <f aca="false">+(AE30+AE34+AE38+AE42)/4</f>
        <v>113.74185</v>
      </c>
      <c r="AF43" s="22" t="n">
        <f aca="false">+(AF30+AF34+AF38+AF42)/4</f>
        <v>122.074466666667</v>
      </c>
      <c r="AG43" s="22" t="n">
        <f aca="false">+(AG30+AG34+AG38+AG42)/4</f>
        <v>153.092425</v>
      </c>
      <c r="AH43" s="22" t="n">
        <f aca="false">+(AH30+AH34+AH38+AH42)/4</f>
        <v>135.8757</v>
      </c>
      <c r="AI43" s="22" t="n">
        <f aca="false">+(AI30+AI34+AI38+AI42)/4</f>
        <v>105.720166666667</v>
      </c>
      <c r="AJ43" s="22" t="n">
        <f aca="false">+(AJ30+AJ34+AJ38+AJ42)/4</f>
        <v>166.969566666667</v>
      </c>
      <c r="AK43" s="22" t="n">
        <f aca="false">+(AK30+AK34+AK38+AK42)/4</f>
        <v>124.739741666667</v>
      </c>
      <c r="AL43" s="22" t="n">
        <f aca="false">+(AL30+AL34+AL38+AL42)/4</f>
        <v>96.6298333333333</v>
      </c>
      <c r="AM43" s="22" t="n">
        <f aca="false">+(AM30+AM34+AM38+AM42)/4</f>
        <v>102.442766666667</v>
      </c>
      <c r="AN43" s="22" t="n">
        <f aca="false">+(AN30+AN34+AN38+AN42)/4</f>
        <v>94.1057166666667</v>
      </c>
      <c r="AO43" s="17" t="s">
        <v>7</v>
      </c>
      <c r="AP43" s="22" t="n">
        <f aca="false">+(AP30+AP34+AP38+AP42)/4</f>
        <v>115.071983333333</v>
      </c>
      <c r="AQ43" s="22" t="n">
        <f aca="false">+(AQ30+AQ34+AQ38+AQ42)/4</f>
        <v>100.584216666667</v>
      </c>
      <c r="AR43" s="22" t="n">
        <f aca="false">+(AR30+AR34+AR38+AR42)/4</f>
        <v>101.257666666667</v>
      </c>
      <c r="AS43" s="22" t="n">
        <f aca="false">+(AS30+AS34+AS38+AS42)/4</f>
        <v>71.50135</v>
      </c>
      <c r="AT43" s="22" t="n">
        <f aca="false">+(AT30+AT34+AT38+AT42)/4</f>
        <v>98.7202916666667</v>
      </c>
      <c r="AU43" s="22" t="n">
        <f aca="false">+(AU30+AU34+AU38+AU42)/4</f>
        <v>166.276858333333</v>
      </c>
      <c r="AV43" s="22" t="n">
        <f aca="false">+(AV30+AV34+AV38+AV42)/4</f>
        <v>90.8531166666667</v>
      </c>
      <c r="AW43" s="22" t="n">
        <f aca="false">+(AW30+AW34+AW38+AW42)/4</f>
        <v>115.252666666667</v>
      </c>
      <c r="AX43" s="22" t="n">
        <f aca="false">+(AX30+AX34+AX38+AX42)/4</f>
        <v>132.806066666667</v>
      </c>
      <c r="AY43" s="22" t="n">
        <f aca="false">+(AY30+AY34+AY38+AY42)/4</f>
        <v>115.602166666667</v>
      </c>
      <c r="AZ43" s="22" t="n">
        <f aca="false">+(AZ30+AZ34+AZ38+AZ42)/4</f>
        <v>87.4334583333333</v>
      </c>
      <c r="BA43" s="22" t="n">
        <f aca="false">+(BA30+BA34+BA38+BA42)/4</f>
        <v>97.7312916666667</v>
      </c>
      <c r="BB43" s="22" t="n">
        <f aca="false">+(BB30+BB34+BB38+BB42)/4</f>
        <v>88.8969583333333</v>
      </c>
      <c r="BC43" s="22" t="n">
        <f aca="false">+(BC30+BC34+BC38+BC42)/4</f>
        <v>108.150566666667</v>
      </c>
      <c r="BD43" s="17" t="s">
        <v>7</v>
      </c>
      <c r="BE43" s="22" t="n">
        <f aca="false">+(BE30+BE34+BE38+BE42)/4</f>
        <v>93.2504</v>
      </c>
      <c r="BF43" s="22" t="n">
        <f aca="false">+(BF30+BF34+BF38+BF42)/4</f>
        <v>73.1847416666667</v>
      </c>
      <c r="BG43" s="22" t="n">
        <f aca="false">+(BG30+BG34+BG38+BG42)/4</f>
        <v>113.771983333333</v>
      </c>
      <c r="BH43" s="22" t="n">
        <f aca="false">+(BH30+BH34+BH38+BH42)/4</f>
        <v>181.511508333333</v>
      </c>
      <c r="BI43" s="22" t="n">
        <f aca="false">+(BI30+BI34+BI38+BI42)/4</f>
        <v>104.929208333333</v>
      </c>
      <c r="BJ43" s="22" t="n">
        <f aca="false">+(BJ30+BJ34+BJ38+BJ42)/4</f>
        <v>75.2212083333333</v>
      </c>
      <c r="BK43" s="22" t="n">
        <f aca="false">+(BK30+BK34+BK38+BK42)/4</f>
        <v>109.369925</v>
      </c>
      <c r="BL43" s="22" t="n">
        <f aca="false">+(BL30+BL34+BL38+BL42)/4</f>
        <v>105.377683333333</v>
      </c>
      <c r="BM43" s="22" t="n">
        <f aca="false">+(BM30+BM34+BM38+BM42)/4</f>
        <v>73.1698416666667</v>
      </c>
      <c r="BN43" s="17" t="s">
        <v>7</v>
      </c>
      <c r="BO43" s="22" t="n">
        <f aca="false">+(BO30+BO34+BO38+BO42)/4</f>
        <v>102.192808333333</v>
      </c>
      <c r="BP43" s="22" t="n">
        <f aca="false">+(BP30+BP34+BP38+BP42)/4</f>
        <v>107.34515</v>
      </c>
      <c r="BQ43" s="22" t="n">
        <f aca="false">+(BQ30+BQ34+BQ38+BQ42)/4</f>
        <v>134.188825</v>
      </c>
      <c r="BR43" s="22" t="n">
        <f aca="false">+(BR30+BR34+BR38+BR42)/4</f>
        <v>103.8163</v>
      </c>
      <c r="BS43" s="22" t="n">
        <f aca="false">+(BS30+BS34+BS38+BS42)/4</f>
        <v>87.2498833333333</v>
      </c>
      <c r="BT43" s="17" t="s">
        <v>7</v>
      </c>
      <c r="BU43" s="17" t="s">
        <v>7</v>
      </c>
      <c r="BV43" s="22" t="n">
        <f aca="false">+(BV30+BV34+BV38+BV42)/4</f>
        <v>88.1573583333333</v>
      </c>
      <c r="BW43" s="22" t="n">
        <f aca="false">+(BW30+BW34+BW38+BW42)/4</f>
        <v>121.776591666667</v>
      </c>
      <c r="BX43" s="22" t="n">
        <f aca="false">+(BX30+BX34+BX38+BX42)/4</f>
        <v>90.8181916666667</v>
      </c>
      <c r="BY43" s="22" t="n">
        <f aca="false">+(BY30+BY34+BY38+BY42)/4</f>
        <v>114.108225</v>
      </c>
      <c r="BZ43" s="22" t="n">
        <f aca="false">+(BZ30+BZ34+BZ38+BZ42)/4</f>
        <v>124.899016666667</v>
      </c>
      <c r="CA43" s="22" t="n">
        <f aca="false">+(CA30+CA34+CA38+CA42)/4</f>
        <v>80.60295</v>
      </c>
      <c r="CB43" s="22" t="n">
        <f aca="false">+(CB30+CB34+CB38+CB42)/4</f>
        <v>85.805775</v>
      </c>
      <c r="CC43" s="22" t="n">
        <f aca="false">+(CC30+CC34+CC38+CC42)/4</f>
        <v>125.512</v>
      </c>
      <c r="CD43" s="17" t="s">
        <v>7</v>
      </c>
      <c r="CE43" s="22" t="n">
        <f aca="false">+(CE30+CE34+CE38+CE42)/4</f>
        <v>95.1205166666667</v>
      </c>
      <c r="CF43" s="22" t="n">
        <f aca="false">+(CF30+CF34+CF38+CF42)/4</f>
        <v>122.074466666667</v>
      </c>
      <c r="CG43" s="22" t="n">
        <f aca="false">+(CG30+CG34+CG38+CG42)/4</f>
        <v>153.092425</v>
      </c>
      <c r="CH43" s="22" t="n">
        <f aca="false">+(CH30+CH34+CH38+CH42)/4</f>
        <v>135.8757</v>
      </c>
      <c r="CI43" s="22" t="n">
        <f aca="false">+(CI30+CI34+CI38+CI42)/4</f>
        <v>103.891325</v>
      </c>
      <c r="CJ43" s="17" t="s">
        <v>7</v>
      </c>
      <c r="CK43" s="22" t="n">
        <f aca="false">+(CK30+CK34+CK38+CK42)/4</f>
        <v>166.969566666667</v>
      </c>
      <c r="CL43" s="22" t="n">
        <f aca="false">+(CL30+CL34+CL38+CL42)/4</f>
        <v>124.739741666667</v>
      </c>
      <c r="CM43" s="22" t="n">
        <f aca="false">+(CM30+CM34+CM38+CM42)/4</f>
        <v>96.6298333333333</v>
      </c>
      <c r="CN43" s="22" t="n">
        <f aca="false">+(CN30+CN34+CN38+CN42)/4</f>
        <v>104.35515</v>
      </c>
      <c r="CO43" s="22" t="n">
        <f aca="false">+(CO30+CO34+CO38+CO42)/4</f>
        <v>100.239733333333</v>
      </c>
      <c r="CP43" s="22" t="n">
        <f aca="false">+(CP30+CP34+CP38+CP42)/4</f>
        <v>102.656075</v>
      </c>
      <c r="CQ43" s="22" t="n">
        <f aca="false">+(CQ30+CQ34+CQ38+CQ42)/4</f>
        <v>96.89835</v>
      </c>
      <c r="CR43" s="22" t="n">
        <f aca="false">+(CR30+CR34+CR38+CR42)/4</f>
        <v>91.5623666666667</v>
      </c>
      <c r="CS43" s="17" t="s">
        <v>7</v>
      </c>
      <c r="CT43" s="22" t="n">
        <f aca="false">+(CT30+CT34+CT38+CT42)/4</f>
        <v>115.071983333333</v>
      </c>
      <c r="CU43" s="22" t="n">
        <f aca="false">+(CU30+CU34+CU38+CU42)/4</f>
        <v>99.5709416666667</v>
      </c>
      <c r="CV43" s="17" t="s">
        <v>7</v>
      </c>
      <c r="CW43" s="17" t="s">
        <v>7</v>
      </c>
      <c r="CX43" s="22" t="n">
        <f aca="false">+(CX30+CX34+CX38+CX42)/4</f>
        <v>98.202675</v>
      </c>
      <c r="CY43" s="22" t="n">
        <f aca="false">+(CY30+CY34+CY38+CY42)/4</f>
        <v>97.326</v>
      </c>
      <c r="CZ43" s="22" t="n">
        <f aca="false">+(CZ30+CZ34+CZ38+CZ42)/4</f>
        <v>102.563366666667</v>
      </c>
      <c r="DA43" s="22" t="n">
        <f aca="false">+(DA30+DA34+DA38+DA42)/4</f>
        <v>99.34395</v>
      </c>
      <c r="DB43" s="22" t="n">
        <f aca="false">+(DB30+DB34+DB38+DB42)/4</f>
        <v>101.062158333333</v>
      </c>
      <c r="DC43" s="17" t="s">
        <v>7</v>
      </c>
      <c r="DD43" s="22" t="n">
        <f aca="false">+(DD30+DD34+DD38+DD42)/4</f>
        <v>99.1919083333333</v>
      </c>
      <c r="DE43" s="22" t="n">
        <f aca="false">+(DE30+DE34+DE38+DE42)/4</f>
        <v>98.7202916666667</v>
      </c>
      <c r="DF43" s="22" t="n">
        <f aca="false">+(DF30+DF34+DF38+DF42)/4</f>
        <v>166.276858333333</v>
      </c>
      <c r="DG43" s="17" t="s">
        <v>7</v>
      </c>
      <c r="DH43" s="17" t="s">
        <v>7</v>
      </c>
      <c r="DI43" s="22" t="n">
        <f aca="false">+(DI30+DI34+DI38+DI42)/4</f>
        <v>91.2006</v>
      </c>
      <c r="DJ43" s="22" t="n">
        <f aca="false">+(DJ30+DJ34+DJ38+DJ42)/4</f>
        <v>54.284825</v>
      </c>
      <c r="DK43" s="22" t="n">
        <f aca="false">+(DK30+DK34+DK38+DK42)/4</f>
        <v>79.613925</v>
      </c>
      <c r="DL43" s="22" t="n">
        <f aca="false">+(DL30+DL34+DL38+DL42)/4</f>
        <v>115.252666666667</v>
      </c>
      <c r="DM43" s="22" t="n">
        <f aca="false">+(DM30+DM34+DM38+DM42)/4</f>
        <v>137.279266666667</v>
      </c>
      <c r="DN43" s="17" t="s">
        <v>7</v>
      </c>
      <c r="DO43" s="22" t="n">
        <f aca="false">+(DO30+DO34+DO38+DO42)/4</f>
        <v>115.602166666667</v>
      </c>
      <c r="DP43" s="22" t="n">
        <f aca="false">+(DP30+DP34+DP38+DP42)/4</f>
        <v>87.4334583333333</v>
      </c>
      <c r="DQ43" s="22" t="n">
        <f aca="false">+(DQ30+DQ34+DQ38+DQ42)/4</f>
        <v>97.7312916666667</v>
      </c>
      <c r="DR43" s="17" t="s">
        <v>7</v>
      </c>
      <c r="DS43" s="22" t="n">
        <f aca="false">+(DS30+DS34+DS38+DS42)/4</f>
        <v>108.150566666667</v>
      </c>
      <c r="DT43" s="17" t="s">
        <v>7</v>
      </c>
      <c r="DU43" s="22" t="n">
        <f aca="false">+(DU30+DU34+DU38+DU42)/4</f>
        <v>93.2504</v>
      </c>
      <c r="DV43" s="22" t="n">
        <f aca="false">+(DV30+DV34+DV38+DV42)/4</f>
        <v>73.1847416666667</v>
      </c>
      <c r="DW43" s="22" t="n">
        <f aca="false">+(DW30+DW34+DW38+DW42)/4</f>
        <v>113.771983333333</v>
      </c>
      <c r="DX43" s="22" t="n">
        <f aca="false">+(DX30+DX34+DX38+DX42)/4</f>
        <v>181.511508333333</v>
      </c>
      <c r="DY43" s="22" t="n">
        <f aca="false">+(DY30+DY34+DY38+DY42)/4</f>
        <v>104.929208333333</v>
      </c>
      <c r="DZ43" s="22" t="s">
        <v>7</v>
      </c>
      <c r="EA43" s="22" t="n">
        <f aca="false">+(EA30+EA34+EA38+EA42)/4</f>
        <v>62.5808833333333</v>
      </c>
    </row>
    <row r="44" s="24" customFormat="true" ht="9" hidden="false" customHeight="true" outlineLevel="0" collapsed="false">
      <c r="A44" s="15"/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</row>
    <row r="45" s="24" customFormat="true" ht="12.95" hidden="false" customHeight="true" outlineLevel="0" collapsed="false">
      <c r="A45" s="15" t="n">
        <v>2004</v>
      </c>
      <c r="B45" s="16" t="s">
        <v>33</v>
      </c>
      <c r="C45" s="27"/>
      <c r="D45" s="20" t="n">
        <v>107.1081</v>
      </c>
      <c r="E45" s="20" t="n">
        <v>41.6616</v>
      </c>
      <c r="F45" s="20" t="n">
        <v>125.5969</v>
      </c>
      <c r="G45" s="20" t="n">
        <v>140.6178</v>
      </c>
      <c r="H45" s="20" t="n">
        <v>112.0113</v>
      </c>
      <c r="I45" s="20" t="n">
        <v>115.2461</v>
      </c>
      <c r="J45" s="20" t="n">
        <v>101.4474</v>
      </c>
      <c r="K45" s="20" t="n">
        <v>99.125</v>
      </c>
      <c r="L45" s="20" t="n">
        <v>112.8631</v>
      </c>
      <c r="M45" s="20" t="n">
        <v>100.127</v>
      </c>
      <c r="N45" s="20" t="n">
        <v>100.3818</v>
      </c>
      <c r="O45" s="20" t="n">
        <v>92.8005</v>
      </c>
      <c r="P45" s="20" t="n">
        <v>114.2792</v>
      </c>
      <c r="Q45" s="20" t="n">
        <v>125.5016</v>
      </c>
      <c r="R45" s="20" t="n">
        <v>81.7697</v>
      </c>
      <c r="S45" s="20" t="n">
        <v>123.7148</v>
      </c>
      <c r="T45" s="17" t="s">
        <v>7</v>
      </c>
      <c r="U45" s="20" t="n">
        <v>101.1276</v>
      </c>
      <c r="V45" s="20" t="n">
        <v>71.2822</v>
      </c>
      <c r="W45" s="20" t="n">
        <v>231.733</v>
      </c>
      <c r="X45" s="20" t="n">
        <v>119.1836</v>
      </c>
      <c r="Y45" s="20" t="n">
        <v>119.6482</v>
      </c>
      <c r="Z45" s="20" t="n">
        <v>104.1195</v>
      </c>
      <c r="AA45" s="20" t="n">
        <v>90.4302</v>
      </c>
      <c r="AB45" s="20" t="n">
        <v>97.0612</v>
      </c>
      <c r="AC45" s="20" t="n">
        <v>107.484</v>
      </c>
      <c r="AD45" s="20" t="n">
        <v>41.6616</v>
      </c>
      <c r="AE45" s="20" t="n">
        <v>117.0938</v>
      </c>
      <c r="AF45" s="20" t="n">
        <v>129.001</v>
      </c>
      <c r="AG45" s="20" t="n">
        <v>161.1488</v>
      </c>
      <c r="AH45" s="20" t="n">
        <v>140.6178</v>
      </c>
      <c r="AI45" s="20" t="n">
        <v>104.5162</v>
      </c>
      <c r="AJ45" s="20" t="n">
        <v>179.8778</v>
      </c>
      <c r="AK45" s="20" t="n">
        <v>111.1503</v>
      </c>
      <c r="AL45" s="20" t="n">
        <v>129.4226</v>
      </c>
      <c r="AM45" s="20" t="n">
        <v>101.4474</v>
      </c>
      <c r="AN45" s="20" t="n">
        <v>99.0809</v>
      </c>
      <c r="AO45" s="17" t="s">
        <v>7</v>
      </c>
      <c r="AP45" s="20" t="n">
        <v>112.8631</v>
      </c>
      <c r="AQ45" s="20" t="n">
        <v>92.5015</v>
      </c>
      <c r="AR45" s="20" t="n">
        <v>101.6534</v>
      </c>
      <c r="AS45" s="20" t="n">
        <v>71.5807</v>
      </c>
      <c r="AT45" s="20" t="n">
        <v>108.7513</v>
      </c>
      <c r="AU45" s="20" t="n">
        <v>202.8985</v>
      </c>
      <c r="AV45" s="20" t="n">
        <v>88.9872</v>
      </c>
      <c r="AW45" s="20" t="n">
        <v>114.2792</v>
      </c>
      <c r="AX45" s="20" t="n">
        <v>117.476</v>
      </c>
      <c r="AY45" s="20" t="n">
        <v>147.7656</v>
      </c>
      <c r="AZ45" s="20" t="n">
        <v>71.6303</v>
      </c>
      <c r="BA45" s="20" t="n">
        <v>73.1586</v>
      </c>
      <c r="BB45" s="20" t="n">
        <v>103.6315</v>
      </c>
      <c r="BC45" s="20" t="n">
        <v>123.7148</v>
      </c>
      <c r="BD45" s="17" t="s">
        <v>7</v>
      </c>
      <c r="BE45" s="20" t="n">
        <v>101.1276</v>
      </c>
      <c r="BF45" s="20" t="n">
        <v>71.2822</v>
      </c>
      <c r="BG45" s="20" t="n">
        <v>106.7172</v>
      </c>
      <c r="BH45" s="20" t="n">
        <v>324.5435</v>
      </c>
      <c r="BI45" s="20" t="n">
        <v>131.4294</v>
      </c>
      <c r="BJ45" s="28" t="n">
        <v>71.3918</v>
      </c>
      <c r="BK45" s="20" t="n">
        <v>130.179</v>
      </c>
      <c r="BL45" s="20" t="n">
        <v>98.0295</v>
      </c>
      <c r="BM45" s="20" t="n">
        <v>68.8047</v>
      </c>
      <c r="BN45" s="17" t="s">
        <v>7</v>
      </c>
      <c r="BO45" s="20" t="n">
        <v>104.1195</v>
      </c>
      <c r="BP45" s="20" t="n">
        <v>116.4579</v>
      </c>
      <c r="BQ45" s="20" t="n">
        <v>148.6477</v>
      </c>
      <c r="BR45" s="20" t="n">
        <v>67.8934</v>
      </c>
      <c r="BS45" s="20" t="n">
        <v>91.1293</v>
      </c>
      <c r="BT45" s="17" t="s">
        <v>7</v>
      </c>
      <c r="BU45" s="17" t="s">
        <v>7</v>
      </c>
      <c r="BV45" s="20" t="n">
        <v>81.7492</v>
      </c>
      <c r="BW45" s="20" t="n">
        <v>139.7782</v>
      </c>
      <c r="BX45" s="20" t="n">
        <v>83.7433</v>
      </c>
      <c r="BY45" s="20" t="n">
        <v>106.4093</v>
      </c>
      <c r="BZ45" s="20" t="n">
        <v>174.0123</v>
      </c>
      <c r="CA45" s="20" t="n">
        <v>74.2708</v>
      </c>
      <c r="CB45" s="20" t="n">
        <v>41.6616</v>
      </c>
      <c r="CC45" s="20" t="n">
        <v>131.7261</v>
      </c>
      <c r="CD45" s="17" t="s">
        <v>7</v>
      </c>
      <c r="CE45" s="20" t="n">
        <v>93.0782</v>
      </c>
      <c r="CF45" s="20" t="n">
        <v>129.001</v>
      </c>
      <c r="CG45" s="20" t="n">
        <v>161.1488</v>
      </c>
      <c r="CH45" s="20" t="n">
        <v>140.6178</v>
      </c>
      <c r="CI45" s="20" t="n">
        <v>102.1757</v>
      </c>
      <c r="CJ45" s="17" t="s">
        <v>7</v>
      </c>
      <c r="CK45" s="20" t="n">
        <v>179.8778</v>
      </c>
      <c r="CL45" s="20" t="n">
        <v>111.1503</v>
      </c>
      <c r="CM45" s="20" t="n">
        <v>129.4226</v>
      </c>
      <c r="CN45" s="20" t="n">
        <v>101.5308</v>
      </c>
      <c r="CO45" s="20" t="n">
        <v>89.3312</v>
      </c>
      <c r="CP45" s="20" t="n">
        <v>116.4363</v>
      </c>
      <c r="CQ45" s="20" t="n">
        <v>103.1932</v>
      </c>
      <c r="CR45" s="20" t="n">
        <v>95.3357</v>
      </c>
      <c r="CS45" s="17" t="s">
        <v>7</v>
      </c>
      <c r="CT45" s="20" t="n">
        <v>112.8631</v>
      </c>
      <c r="CU45" s="20" t="n">
        <v>93.1127</v>
      </c>
      <c r="CV45" s="17" t="s">
        <v>7</v>
      </c>
      <c r="CW45" s="17" t="s">
        <v>7</v>
      </c>
      <c r="CX45" s="20" t="n">
        <v>109.5558</v>
      </c>
      <c r="CY45" s="20" t="n">
        <v>90.948</v>
      </c>
      <c r="CZ45" s="20" t="n">
        <v>101.2394</v>
      </c>
      <c r="DA45" s="20" t="n">
        <v>107.7549</v>
      </c>
      <c r="DB45" s="20" t="n">
        <v>104.747</v>
      </c>
      <c r="DC45" s="17" t="s">
        <v>7</v>
      </c>
      <c r="DD45" s="20" t="n">
        <v>98.8278</v>
      </c>
      <c r="DE45" s="20" t="n">
        <v>108.7513</v>
      </c>
      <c r="DF45" s="20" t="n">
        <v>202.8985</v>
      </c>
      <c r="DG45" s="17" t="s">
        <v>7</v>
      </c>
      <c r="DH45" s="17" t="s">
        <v>7</v>
      </c>
      <c r="DI45" s="20" t="n">
        <v>84.256</v>
      </c>
      <c r="DJ45" s="20" t="n">
        <v>47.49</v>
      </c>
      <c r="DK45" s="20" t="n">
        <v>75.2402</v>
      </c>
      <c r="DL45" s="20" t="n">
        <v>114.2792</v>
      </c>
      <c r="DM45" s="20" t="n">
        <v>108.9568</v>
      </c>
      <c r="DN45" s="17" t="s">
        <v>7</v>
      </c>
      <c r="DO45" s="20" t="n">
        <v>147.7656</v>
      </c>
      <c r="DP45" s="20" t="n">
        <v>71.6303</v>
      </c>
      <c r="DQ45" s="20" t="n">
        <v>73.1586</v>
      </c>
      <c r="DR45" s="17" t="s">
        <v>7</v>
      </c>
      <c r="DS45" s="20" t="n">
        <v>123.7148</v>
      </c>
      <c r="DT45" s="17" t="s">
        <v>7</v>
      </c>
      <c r="DU45" s="20" t="n">
        <v>101.1276</v>
      </c>
      <c r="DV45" s="20" t="n">
        <v>71.2822</v>
      </c>
      <c r="DW45" s="20" t="n">
        <v>106.7172</v>
      </c>
      <c r="DX45" s="20" t="n">
        <v>324.5435</v>
      </c>
      <c r="DY45" s="20" t="n">
        <v>131.4294</v>
      </c>
      <c r="DZ45" s="20" t="s">
        <v>7</v>
      </c>
      <c r="EA45" s="20" t="n">
        <v>54.3182</v>
      </c>
    </row>
    <row r="46" s="24" customFormat="true" ht="12.95" hidden="false" customHeight="true" outlineLevel="0" collapsed="false">
      <c r="A46" s="18"/>
      <c r="B46" s="16" t="s">
        <v>34</v>
      </c>
      <c r="C46" s="27"/>
      <c r="D46" s="20" t="n">
        <v>101.1288</v>
      </c>
      <c r="E46" s="20" t="n">
        <v>93.0773</v>
      </c>
      <c r="F46" s="20" t="n">
        <v>120.4988</v>
      </c>
      <c r="G46" s="20" t="n">
        <v>98.4279</v>
      </c>
      <c r="H46" s="20" t="n">
        <v>121.5958</v>
      </c>
      <c r="I46" s="20" t="n">
        <v>125.0757</v>
      </c>
      <c r="J46" s="20" t="n">
        <v>89.3812</v>
      </c>
      <c r="K46" s="20" t="n">
        <v>94.3712</v>
      </c>
      <c r="L46" s="20" t="n">
        <v>104.8488</v>
      </c>
      <c r="M46" s="20" t="n">
        <v>91.8775</v>
      </c>
      <c r="N46" s="20" t="n">
        <v>92.4637</v>
      </c>
      <c r="O46" s="20" t="n">
        <v>92.0563</v>
      </c>
      <c r="P46" s="20" t="n">
        <v>117.0329</v>
      </c>
      <c r="Q46" s="20" t="n">
        <v>133.6602</v>
      </c>
      <c r="R46" s="20" t="n">
        <v>81.8246</v>
      </c>
      <c r="S46" s="20" t="n">
        <v>106.9798</v>
      </c>
      <c r="T46" s="17" t="s">
        <v>7</v>
      </c>
      <c r="U46" s="20" t="n">
        <v>103.7114</v>
      </c>
      <c r="V46" s="20" t="n">
        <v>74.5463</v>
      </c>
      <c r="W46" s="20" t="n">
        <v>90.8944</v>
      </c>
      <c r="X46" s="20" t="n">
        <v>117.2262</v>
      </c>
      <c r="Y46" s="20" t="n">
        <v>114.1627</v>
      </c>
      <c r="Z46" s="20" t="n">
        <v>93.6562</v>
      </c>
      <c r="AA46" s="20" t="n">
        <v>84.2516</v>
      </c>
      <c r="AB46" s="20" t="n">
        <v>94.3136</v>
      </c>
      <c r="AC46" s="20" t="n">
        <v>103.5523</v>
      </c>
      <c r="AD46" s="20" t="n">
        <v>93.0773</v>
      </c>
      <c r="AE46" s="20" t="n">
        <v>111.8826</v>
      </c>
      <c r="AF46" s="20" t="n">
        <v>119.4091</v>
      </c>
      <c r="AG46" s="20" t="n">
        <v>158.0197</v>
      </c>
      <c r="AH46" s="20" t="n">
        <v>98.4279</v>
      </c>
      <c r="AI46" s="20" t="n">
        <v>109.6502</v>
      </c>
      <c r="AJ46" s="20" t="n">
        <v>229.7615</v>
      </c>
      <c r="AK46" s="20" t="n">
        <v>126.4078</v>
      </c>
      <c r="AL46" s="20" t="n">
        <v>120.4648</v>
      </c>
      <c r="AM46" s="20" t="n">
        <v>89.3812</v>
      </c>
      <c r="AN46" s="20" t="n">
        <v>94.3153</v>
      </c>
      <c r="AO46" s="17" t="s">
        <v>7</v>
      </c>
      <c r="AP46" s="20" t="n">
        <v>104.8488</v>
      </c>
      <c r="AQ46" s="20" t="n">
        <v>91.7968</v>
      </c>
      <c r="AR46" s="20" t="n">
        <v>91.8936</v>
      </c>
      <c r="AS46" s="20" t="n">
        <v>71.6713</v>
      </c>
      <c r="AT46" s="20" t="n">
        <v>98.5059</v>
      </c>
      <c r="AU46" s="20" t="n">
        <v>151.8813</v>
      </c>
      <c r="AV46" s="20" t="n">
        <v>89.9842</v>
      </c>
      <c r="AW46" s="20" t="n">
        <v>117.0329</v>
      </c>
      <c r="AX46" s="20" t="n">
        <v>136.681</v>
      </c>
      <c r="AY46" s="20" t="n">
        <v>125.2801</v>
      </c>
      <c r="AZ46" s="20" t="n">
        <v>74.7467</v>
      </c>
      <c r="BA46" s="20" t="n">
        <v>91.4298</v>
      </c>
      <c r="BB46" s="20" t="n">
        <v>89.047</v>
      </c>
      <c r="BC46" s="20" t="n">
        <v>106.9798</v>
      </c>
      <c r="BD46" s="17" t="s">
        <v>7</v>
      </c>
      <c r="BE46" s="20" t="n">
        <v>103.7114</v>
      </c>
      <c r="BF46" s="20" t="n">
        <v>74.5463</v>
      </c>
      <c r="BG46" s="20" t="n">
        <v>115.4175</v>
      </c>
      <c r="BH46" s="20" t="n">
        <v>72.6887</v>
      </c>
      <c r="BI46" s="20" t="n">
        <v>128.3714</v>
      </c>
      <c r="BJ46" s="28" t="n">
        <v>73.7296</v>
      </c>
      <c r="BK46" s="20" t="n">
        <v>120.9491</v>
      </c>
      <c r="BL46" s="20" t="n">
        <v>108.0565</v>
      </c>
      <c r="BM46" s="20" t="n">
        <v>58.8314</v>
      </c>
      <c r="BN46" s="17" t="s">
        <v>7</v>
      </c>
      <c r="BO46" s="20" t="n">
        <v>93.6562</v>
      </c>
      <c r="BP46" s="20" t="n">
        <v>103.2774</v>
      </c>
      <c r="BQ46" s="20" t="n">
        <v>130.6207</v>
      </c>
      <c r="BR46" s="20" t="n">
        <v>67.3547</v>
      </c>
      <c r="BS46" s="20" t="n">
        <v>83.843</v>
      </c>
      <c r="BT46" s="17" t="s">
        <v>7</v>
      </c>
      <c r="BU46" s="17" t="s">
        <v>7</v>
      </c>
      <c r="BV46" s="20" t="n">
        <v>72.5659</v>
      </c>
      <c r="BW46" s="20" t="n">
        <v>140.7563</v>
      </c>
      <c r="BX46" s="20" t="n">
        <v>76.3327</v>
      </c>
      <c r="BY46" s="20" t="n">
        <v>114.0244</v>
      </c>
      <c r="BZ46" s="20" t="n">
        <v>172.6405</v>
      </c>
      <c r="CA46" s="20" t="n">
        <v>68.596</v>
      </c>
      <c r="CB46" s="20" t="n">
        <v>93.0773</v>
      </c>
      <c r="CC46" s="20" t="n">
        <v>122.1249</v>
      </c>
      <c r="CD46" s="17" t="s">
        <v>7</v>
      </c>
      <c r="CE46" s="20" t="n">
        <v>94.3959</v>
      </c>
      <c r="CF46" s="20" t="n">
        <v>119.4091</v>
      </c>
      <c r="CG46" s="20" t="n">
        <v>158.0197</v>
      </c>
      <c r="CH46" s="20" t="n">
        <v>98.4279</v>
      </c>
      <c r="CI46" s="20" t="n">
        <v>106.527</v>
      </c>
      <c r="CJ46" s="17" t="s">
        <v>7</v>
      </c>
      <c r="CK46" s="20" t="n">
        <v>229.7615</v>
      </c>
      <c r="CL46" s="20" t="n">
        <v>126.4078</v>
      </c>
      <c r="CM46" s="20" t="n">
        <v>120.4648</v>
      </c>
      <c r="CN46" s="20" t="n">
        <v>94.1886</v>
      </c>
      <c r="CO46" s="20" t="n">
        <v>84.0383</v>
      </c>
      <c r="CP46" s="20" t="n">
        <v>89.674</v>
      </c>
      <c r="CQ46" s="20" t="n">
        <v>95.1459</v>
      </c>
      <c r="CR46" s="20" t="n">
        <v>93.5588</v>
      </c>
      <c r="CS46" s="17" t="s">
        <v>7</v>
      </c>
      <c r="CT46" s="20" t="n">
        <v>104.8488</v>
      </c>
      <c r="CU46" s="20" t="n">
        <v>91.9477</v>
      </c>
      <c r="CV46" s="17" t="s">
        <v>7</v>
      </c>
      <c r="CW46" s="17" t="s">
        <v>7</v>
      </c>
      <c r="CX46" s="20" t="n">
        <v>96.6132</v>
      </c>
      <c r="CY46" s="20" t="n">
        <v>77.445</v>
      </c>
      <c r="CZ46" s="20" t="n">
        <v>89.4828</v>
      </c>
      <c r="DA46" s="20" t="n">
        <v>108.4249</v>
      </c>
      <c r="DB46" s="20" t="n">
        <v>96.627</v>
      </c>
      <c r="DC46" s="17" t="s">
        <v>7</v>
      </c>
      <c r="DD46" s="20" t="n">
        <v>105.4934</v>
      </c>
      <c r="DE46" s="20" t="n">
        <v>98.5059</v>
      </c>
      <c r="DF46" s="20" t="n">
        <v>151.8813</v>
      </c>
      <c r="DG46" s="17" t="s">
        <v>7</v>
      </c>
      <c r="DH46" s="17" t="s">
        <v>7</v>
      </c>
      <c r="DI46" s="20" t="n">
        <v>80.6099</v>
      </c>
      <c r="DJ46" s="20" t="n">
        <v>59.2873</v>
      </c>
      <c r="DK46" s="20" t="n">
        <v>83.1072</v>
      </c>
      <c r="DL46" s="20" t="n">
        <v>117.0329</v>
      </c>
      <c r="DM46" s="20" t="n">
        <v>133.5445</v>
      </c>
      <c r="DN46" s="17" t="s">
        <v>7</v>
      </c>
      <c r="DO46" s="20" t="n">
        <v>125.2801</v>
      </c>
      <c r="DP46" s="20" t="n">
        <v>74.7467</v>
      </c>
      <c r="DQ46" s="20" t="n">
        <v>91.4298</v>
      </c>
      <c r="DR46" s="17" t="s">
        <v>7</v>
      </c>
      <c r="DS46" s="20" t="n">
        <v>106.9798</v>
      </c>
      <c r="DT46" s="17" t="s">
        <v>7</v>
      </c>
      <c r="DU46" s="20" t="n">
        <v>103.7114</v>
      </c>
      <c r="DV46" s="20" t="n">
        <v>74.5463</v>
      </c>
      <c r="DW46" s="20" t="n">
        <v>115.4175</v>
      </c>
      <c r="DX46" s="20" t="n">
        <v>72.6887</v>
      </c>
      <c r="DY46" s="20" t="n">
        <v>128.3714</v>
      </c>
      <c r="DZ46" s="20" t="s">
        <v>7</v>
      </c>
      <c r="EA46" s="20" t="n">
        <v>71.5139</v>
      </c>
    </row>
    <row r="47" s="24" customFormat="true" ht="12.95" hidden="false" customHeight="true" outlineLevel="0" collapsed="false">
      <c r="A47" s="19"/>
      <c r="B47" s="16" t="s">
        <v>9</v>
      </c>
      <c r="C47" s="27"/>
      <c r="D47" s="20" t="n">
        <v>115.5285</v>
      </c>
      <c r="E47" s="20" t="n">
        <v>91.3813</v>
      </c>
      <c r="F47" s="20" t="n">
        <v>138.7517</v>
      </c>
      <c r="G47" s="20" t="n">
        <v>180.3438</v>
      </c>
      <c r="H47" s="20" t="n">
        <v>139.8691</v>
      </c>
      <c r="I47" s="20" t="n">
        <v>147.6158</v>
      </c>
      <c r="J47" s="20" t="n">
        <v>105.1604</v>
      </c>
      <c r="K47" s="20" t="n">
        <v>105.2829</v>
      </c>
      <c r="L47" s="20" t="n">
        <v>130.7574</v>
      </c>
      <c r="M47" s="20" t="n">
        <v>115.5272</v>
      </c>
      <c r="N47" s="20" t="n">
        <v>104.0718</v>
      </c>
      <c r="O47" s="20" t="n">
        <v>109.6573</v>
      </c>
      <c r="P47" s="20" t="n">
        <v>129.0491</v>
      </c>
      <c r="Q47" s="20" t="n">
        <v>171.1507</v>
      </c>
      <c r="R47" s="20" t="n">
        <v>106.1662</v>
      </c>
      <c r="S47" s="20" t="n">
        <v>132.1451</v>
      </c>
      <c r="T47" s="17" t="s">
        <v>7</v>
      </c>
      <c r="U47" s="20" t="n">
        <v>113.1979</v>
      </c>
      <c r="V47" s="20" t="n">
        <v>101.5139</v>
      </c>
      <c r="W47" s="20" t="n">
        <v>128.4737</v>
      </c>
      <c r="X47" s="20" t="n">
        <v>140.2375</v>
      </c>
      <c r="Y47" s="20" t="n">
        <v>128.4608</v>
      </c>
      <c r="Z47" s="20" t="n">
        <v>101.6876</v>
      </c>
      <c r="AA47" s="20" t="n">
        <v>145.4033</v>
      </c>
      <c r="AB47" s="20" t="n">
        <v>101.3393</v>
      </c>
      <c r="AC47" s="20" t="n">
        <v>105.5295</v>
      </c>
      <c r="AD47" s="20" t="n">
        <v>91.3813</v>
      </c>
      <c r="AE47" s="20" t="n">
        <v>127.8002</v>
      </c>
      <c r="AF47" s="20" t="n">
        <v>136.8411</v>
      </c>
      <c r="AG47" s="20" t="n">
        <v>186.6152</v>
      </c>
      <c r="AH47" s="20" t="n">
        <v>180.3438</v>
      </c>
      <c r="AI47" s="20" t="n">
        <v>127.5057</v>
      </c>
      <c r="AJ47" s="20" t="n">
        <v>251.8175</v>
      </c>
      <c r="AK47" s="20" t="n">
        <v>151.0463</v>
      </c>
      <c r="AL47" s="20" t="n">
        <v>135.7419</v>
      </c>
      <c r="AM47" s="20" t="n">
        <v>105.1604</v>
      </c>
      <c r="AN47" s="20" t="n">
        <v>105.2541</v>
      </c>
      <c r="AO47" s="17" t="s">
        <v>7</v>
      </c>
      <c r="AP47" s="20" t="n">
        <v>130.7574</v>
      </c>
      <c r="AQ47" s="20" t="n">
        <v>101.159</v>
      </c>
      <c r="AR47" s="20" t="n">
        <v>118.4033</v>
      </c>
      <c r="AS47" s="20" t="n">
        <v>76.5168</v>
      </c>
      <c r="AT47" s="20" t="n">
        <v>112.0792</v>
      </c>
      <c r="AU47" s="20" t="n">
        <v>195.0657</v>
      </c>
      <c r="AV47" s="20" t="n">
        <v>106.6991</v>
      </c>
      <c r="AW47" s="20" t="n">
        <v>129.0491</v>
      </c>
      <c r="AX47" s="20" t="n">
        <v>172.6996</v>
      </c>
      <c r="AY47" s="20" t="n">
        <v>166.8538</v>
      </c>
      <c r="AZ47" s="20" t="n">
        <v>90.0806</v>
      </c>
      <c r="BA47" s="20" t="n">
        <v>132.6386</v>
      </c>
      <c r="BB47" s="20" t="n">
        <v>120.1901</v>
      </c>
      <c r="BC47" s="20" t="n">
        <v>132.1451</v>
      </c>
      <c r="BD47" s="17" t="s">
        <v>7</v>
      </c>
      <c r="BE47" s="20" t="n">
        <v>113.1979</v>
      </c>
      <c r="BF47" s="20" t="n">
        <v>101.5139</v>
      </c>
      <c r="BG47" s="20" t="n">
        <v>53.3284</v>
      </c>
      <c r="BH47" s="20" t="n">
        <v>184.2608</v>
      </c>
      <c r="BI47" s="20" t="n">
        <v>150.4499</v>
      </c>
      <c r="BJ47" s="28" t="n">
        <v>100.3813</v>
      </c>
      <c r="BK47" s="20" t="n">
        <v>136.9465</v>
      </c>
      <c r="BL47" s="20" t="n">
        <v>115.7972</v>
      </c>
      <c r="BM47" s="20" t="n">
        <v>74.7372</v>
      </c>
      <c r="BN47" s="17" t="s">
        <v>7</v>
      </c>
      <c r="BO47" s="20" t="n">
        <v>101.6876</v>
      </c>
      <c r="BP47" s="20" t="n">
        <v>115.6343</v>
      </c>
      <c r="BQ47" s="20" t="n">
        <v>136.997</v>
      </c>
      <c r="BR47" s="20" t="n">
        <v>164.7282</v>
      </c>
      <c r="BS47" s="20" t="n">
        <v>86.9927</v>
      </c>
      <c r="BT47" s="17" t="s">
        <v>7</v>
      </c>
      <c r="BU47" s="17" t="s">
        <v>7</v>
      </c>
      <c r="BV47" s="20" t="n">
        <v>83.9636</v>
      </c>
      <c r="BW47" s="20" t="n">
        <v>152.2381</v>
      </c>
      <c r="BX47" s="20" t="n">
        <v>92.6384</v>
      </c>
      <c r="BY47" s="20" t="n">
        <v>125.7436</v>
      </c>
      <c r="BZ47" s="20" t="n">
        <v>175.7946</v>
      </c>
      <c r="CA47" s="20" t="n">
        <v>67.0706</v>
      </c>
      <c r="CB47" s="20" t="n">
        <v>91.3813</v>
      </c>
      <c r="CC47" s="20" t="n">
        <v>142.1564</v>
      </c>
      <c r="CD47" s="17" t="s">
        <v>7</v>
      </c>
      <c r="CE47" s="20" t="n">
        <v>104.1037</v>
      </c>
      <c r="CF47" s="20" t="n">
        <v>136.8411</v>
      </c>
      <c r="CG47" s="20" t="n">
        <v>186.6152</v>
      </c>
      <c r="CH47" s="20" t="n">
        <v>180.3438</v>
      </c>
      <c r="CI47" s="20" t="n">
        <v>123.6499</v>
      </c>
      <c r="CJ47" s="17" t="s">
        <v>7</v>
      </c>
      <c r="CK47" s="20" t="n">
        <v>251.8175</v>
      </c>
      <c r="CL47" s="20" t="n">
        <v>151.0463</v>
      </c>
      <c r="CM47" s="20" t="n">
        <v>135.7419</v>
      </c>
      <c r="CN47" s="20" t="n">
        <v>105.6096</v>
      </c>
      <c r="CO47" s="20" t="n">
        <v>96.9501</v>
      </c>
      <c r="CP47" s="20" t="n">
        <v>114.7974</v>
      </c>
      <c r="CQ47" s="20" t="n">
        <v>117.717</v>
      </c>
      <c r="CR47" s="20" t="n">
        <v>93.9038</v>
      </c>
      <c r="CS47" s="17" t="s">
        <v>7</v>
      </c>
      <c r="CT47" s="20" t="n">
        <v>130.7574</v>
      </c>
      <c r="CU47" s="20" t="n">
        <v>100.5846</v>
      </c>
      <c r="CV47" s="17" t="s">
        <v>7</v>
      </c>
      <c r="CW47" s="17" t="s">
        <v>7</v>
      </c>
      <c r="CX47" s="20" t="n">
        <v>93.4433</v>
      </c>
      <c r="CY47" s="20" t="n">
        <v>96.2765</v>
      </c>
      <c r="CZ47" s="20" t="n">
        <v>123.9284</v>
      </c>
      <c r="DA47" s="20" t="n">
        <v>119.8021</v>
      </c>
      <c r="DB47" s="20" t="n">
        <v>107.2956</v>
      </c>
      <c r="DC47" s="17" t="s">
        <v>7</v>
      </c>
      <c r="DD47" s="20" t="n">
        <v>123.0763</v>
      </c>
      <c r="DE47" s="20" t="n">
        <v>112.0792</v>
      </c>
      <c r="DF47" s="20" t="n">
        <v>195.0657</v>
      </c>
      <c r="DG47" s="17" t="s">
        <v>7</v>
      </c>
      <c r="DH47" s="17" t="s">
        <v>7</v>
      </c>
      <c r="DI47" s="20" t="n">
        <v>96.8067</v>
      </c>
      <c r="DJ47" s="20" t="n">
        <v>76.3419</v>
      </c>
      <c r="DK47" s="20" t="n">
        <v>98.8988</v>
      </c>
      <c r="DL47" s="20" t="n">
        <v>129.0491</v>
      </c>
      <c r="DM47" s="20" t="n">
        <v>172.7378</v>
      </c>
      <c r="DN47" s="17" t="s">
        <v>7</v>
      </c>
      <c r="DO47" s="20" t="n">
        <v>166.8538</v>
      </c>
      <c r="DP47" s="20" t="n">
        <v>90.0806</v>
      </c>
      <c r="DQ47" s="20" t="n">
        <v>132.6386</v>
      </c>
      <c r="DR47" s="17" t="s">
        <v>7</v>
      </c>
      <c r="DS47" s="20" t="n">
        <v>132.1451</v>
      </c>
      <c r="DT47" s="17" t="s">
        <v>7</v>
      </c>
      <c r="DU47" s="20" t="n">
        <v>113.1979</v>
      </c>
      <c r="DV47" s="20" t="n">
        <v>101.5139</v>
      </c>
      <c r="DW47" s="20" t="n">
        <v>53.3284</v>
      </c>
      <c r="DX47" s="20" t="n">
        <v>184.2608</v>
      </c>
      <c r="DY47" s="20" t="n">
        <v>150.4499</v>
      </c>
      <c r="DZ47" s="20" t="s">
        <v>7</v>
      </c>
      <c r="EA47" s="20" t="n">
        <v>91.4047</v>
      </c>
    </row>
    <row r="48" s="24" customFormat="true" ht="12.95" hidden="false" customHeight="true" outlineLevel="0" collapsed="false">
      <c r="A48" s="18"/>
      <c r="B48" s="16" t="s">
        <v>35</v>
      </c>
      <c r="C48" s="27"/>
      <c r="D48" s="22" t="n">
        <v>107.9218</v>
      </c>
      <c r="E48" s="22" t="n">
        <v>75.3734</v>
      </c>
      <c r="F48" s="22" t="n">
        <v>128.282466666667</v>
      </c>
      <c r="G48" s="22" t="n">
        <v>139.7965</v>
      </c>
      <c r="H48" s="22" t="n">
        <v>124.492066666667</v>
      </c>
      <c r="I48" s="22" t="n">
        <v>129.312533333333</v>
      </c>
      <c r="J48" s="22" t="n">
        <v>98.663</v>
      </c>
      <c r="K48" s="22" t="n">
        <v>99.5930333333333</v>
      </c>
      <c r="L48" s="22" t="n">
        <v>116.156433333333</v>
      </c>
      <c r="M48" s="22" t="n">
        <v>102.510566666667</v>
      </c>
      <c r="N48" s="22" t="n">
        <v>98.9724333333333</v>
      </c>
      <c r="O48" s="22" t="n">
        <v>98.1713666666667</v>
      </c>
      <c r="P48" s="22" t="n">
        <v>120.1204</v>
      </c>
      <c r="Q48" s="22" t="n">
        <v>143.4375</v>
      </c>
      <c r="R48" s="22" t="n">
        <v>89.9201666666667</v>
      </c>
      <c r="S48" s="22" t="n">
        <v>120.946566666667</v>
      </c>
      <c r="T48" s="17" t="s">
        <v>7</v>
      </c>
      <c r="U48" s="22" t="n">
        <v>106.0123</v>
      </c>
      <c r="V48" s="22" t="n">
        <v>82.4474666666667</v>
      </c>
      <c r="W48" s="22" t="n">
        <v>150.367033333333</v>
      </c>
      <c r="X48" s="22" t="n">
        <v>125.5491</v>
      </c>
      <c r="Y48" s="22" t="n">
        <v>120.757233333333</v>
      </c>
      <c r="Z48" s="22" t="n">
        <v>99.8211</v>
      </c>
      <c r="AA48" s="22" t="n">
        <v>106.695033333333</v>
      </c>
      <c r="AB48" s="22" t="n">
        <v>97.5713666666667</v>
      </c>
      <c r="AC48" s="22" t="n">
        <v>105.521933333333</v>
      </c>
      <c r="AD48" s="22" t="n">
        <v>75.3734</v>
      </c>
      <c r="AE48" s="22" t="n">
        <v>118.925533333333</v>
      </c>
      <c r="AF48" s="22" t="n">
        <v>128.417066666667</v>
      </c>
      <c r="AG48" s="22" t="n">
        <v>168.594566666667</v>
      </c>
      <c r="AH48" s="22" t="n">
        <v>139.7965</v>
      </c>
      <c r="AI48" s="22" t="n">
        <v>113.8907</v>
      </c>
      <c r="AJ48" s="22" t="n">
        <v>220.4856</v>
      </c>
      <c r="AK48" s="22" t="n">
        <v>129.5348</v>
      </c>
      <c r="AL48" s="22" t="n">
        <v>128.5431</v>
      </c>
      <c r="AM48" s="22" t="n">
        <v>98.663</v>
      </c>
      <c r="AN48" s="22" t="n">
        <v>99.5501</v>
      </c>
      <c r="AO48" s="17" t="s">
        <v>7</v>
      </c>
      <c r="AP48" s="22" t="n">
        <v>116.156433333333</v>
      </c>
      <c r="AQ48" s="22" t="n">
        <v>95.1524333333333</v>
      </c>
      <c r="AR48" s="22" t="n">
        <v>103.983433333333</v>
      </c>
      <c r="AS48" s="22" t="n">
        <v>73.2562666666667</v>
      </c>
      <c r="AT48" s="22" t="n">
        <v>106.445466666667</v>
      </c>
      <c r="AU48" s="22" t="n">
        <v>183.281833333333</v>
      </c>
      <c r="AV48" s="22" t="n">
        <v>95.2235</v>
      </c>
      <c r="AW48" s="22" t="n">
        <v>120.1204</v>
      </c>
      <c r="AX48" s="22" t="n">
        <v>142.285533333333</v>
      </c>
      <c r="AY48" s="22" t="n">
        <v>146.633166666667</v>
      </c>
      <c r="AZ48" s="22" t="n">
        <v>78.8192</v>
      </c>
      <c r="BA48" s="22" t="n">
        <v>99.0756666666667</v>
      </c>
      <c r="BB48" s="22" t="n">
        <v>104.289533333333</v>
      </c>
      <c r="BC48" s="22" t="n">
        <v>120.946566666667</v>
      </c>
      <c r="BD48" s="17" t="s">
        <v>7</v>
      </c>
      <c r="BE48" s="22" t="n">
        <v>106.0123</v>
      </c>
      <c r="BF48" s="22" t="n">
        <v>82.4474666666667</v>
      </c>
      <c r="BG48" s="22" t="n">
        <v>91.8210333333333</v>
      </c>
      <c r="BH48" s="22" t="n">
        <v>193.831</v>
      </c>
      <c r="BI48" s="22" t="n">
        <v>136.750233333333</v>
      </c>
      <c r="BJ48" s="22" t="n">
        <v>81.8342333333333</v>
      </c>
      <c r="BK48" s="22" t="n">
        <v>129.3582</v>
      </c>
      <c r="BL48" s="22" t="n">
        <v>107.2944</v>
      </c>
      <c r="BM48" s="22" t="n">
        <v>67.4577666666667</v>
      </c>
      <c r="BN48" s="17" t="s">
        <v>7</v>
      </c>
      <c r="BO48" s="22" t="n">
        <v>99.8211</v>
      </c>
      <c r="BP48" s="22" t="n">
        <v>111.789866666667</v>
      </c>
      <c r="BQ48" s="22" t="n">
        <v>138.755133333333</v>
      </c>
      <c r="BR48" s="22" t="n">
        <v>99.9921</v>
      </c>
      <c r="BS48" s="22" t="n">
        <v>87.3216666666667</v>
      </c>
      <c r="BT48" s="17" t="s">
        <v>7</v>
      </c>
      <c r="BU48" s="17" t="s">
        <v>7</v>
      </c>
      <c r="BV48" s="22" t="n">
        <v>79.4262333333333</v>
      </c>
      <c r="BW48" s="22" t="n">
        <v>144.257533333333</v>
      </c>
      <c r="BX48" s="22" t="n">
        <v>84.2381333333333</v>
      </c>
      <c r="BY48" s="22" t="n">
        <v>115.392433333333</v>
      </c>
      <c r="BZ48" s="22" t="n">
        <v>174.149133333333</v>
      </c>
      <c r="CA48" s="22" t="n">
        <v>69.9791333333333</v>
      </c>
      <c r="CB48" s="22" t="n">
        <v>75.3734</v>
      </c>
      <c r="CC48" s="22" t="n">
        <v>132.002466666667</v>
      </c>
      <c r="CD48" s="17" t="s">
        <v>7</v>
      </c>
      <c r="CE48" s="22" t="n">
        <v>97.1926</v>
      </c>
      <c r="CF48" s="22" t="n">
        <v>128.417066666667</v>
      </c>
      <c r="CG48" s="22" t="n">
        <v>168.594566666667</v>
      </c>
      <c r="CH48" s="22" t="n">
        <v>139.7965</v>
      </c>
      <c r="CI48" s="22" t="n">
        <v>110.7842</v>
      </c>
      <c r="CJ48" s="17" t="s">
        <v>7</v>
      </c>
      <c r="CK48" s="22" t="n">
        <v>220.4856</v>
      </c>
      <c r="CL48" s="22" t="n">
        <v>129.5348</v>
      </c>
      <c r="CM48" s="22" t="n">
        <v>128.5431</v>
      </c>
      <c r="CN48" s="22" t="n">
        <v>100.443</v>
      </c>
      <c r="CO48" s="22" t="n">
        <v>90.1065333333334</v>
      </c>
      <c r="CP48" s="22" t="n">
        <v>106.969233333333</v>
      </c>
      <c r="CQ48" s="22" t="n">
        <v>105.352033333333</v>
      </c>
      <c r="CR48" s="22" t="n">
        <v>94.2661</v>
      </c>
      <c r="CS48" s="17" t="s">
        <v>7</v>
      </c>
      <c r="CT48" s="22" t="n">
        <v>116.156433333333</v>
      </c>
      <c r="CU48" s="22" t="n">
        <v>95.215</v>
      </c>
      <c r="CV48" s="17" t="s">
        <v>7</v>
      </c>
      <c r="CW48" s="17" t="s">
        <v>7</v>
      </c>
      <c r="CX48" s="22" t="n">
        <v>99.8707666666667</v>
      </c>
      <c r="CY48" s="22" t="n">
        <v>88.2231666666667</v>
      </c>
      <c r="CZ48" s="22" t="n">
        <v>104.883533333333</v>
      </c>
      <c r="DA48" s="22" t="n">
        <v>111.993966666667</v>
      </c>
      <c r="DB48" s="22" t="n">
        <v>102.889866666667</v>
      </c>
      <c r="DC48" s="17" t="s">
        <v>7</v>
      </c>
      <c r="DD48" s="22" t="n">
        <v>109.1325</v>
      </c>
      <c r="DE48" s="22" t="n">
        <v>106.445466666667</v>
      </c>
      <c r="DF48" s="22" t="n">
        <v>183.281833333333</v>
      </c>
      <c r="DG48" s="17" t="s">
        <v>7</v>
      </c>
      <c r="DH48" s="17" t="s">
        <v>7</v>
      </c>
      <c r="DI48" s="22" t="n">
        <v>87.2242</v>
      </c>
      <c r="DJ48" s="22" t="n">
        <v>61.0397333333333</v>
      </c>
      <c r="DK48" s="22" t="n">
        <v>85.7487333333333</v>
      </c>
      <c r="DL48" s="22" t="n">
        <v>120.1204</v>
      </c>
      <c r="DM48" s="22" t="n">
        <v>138.413033333333</v>
      </c>
      <c r="DN48" s="17" t="s">
        <v>7</v>
      </c>
      <c r="DO48" s="22" t="n">
        <v>146.633166666667</v>
      </c>
      <c r="DP48" s="22" t="n">
        <v>78.8192</v>
      </c>
      <c r="DQ48" s="22" t="n">
        <v>99.0756666666667</v>
      </c>
      <c r="DR48" s="17" t="s">
        <v>7</v>
      </c>
      <c r="DS48" s="22" t="n">
        <v>120.946566666667</v>
      </c>
      <c r="DT48" s="17" t="s">
        <v>7</v>
      </c>
      <c r="DU48" s="22" t="n">
        <v>106.0123</v>
      </c>
      <c r="DV48" s="22" t="n">
        <v>82.4474666666667</v>
      </c>
      <c r="DW48" s="22" t="n">
        <v>91.8210333333333</v>
      </c>
      <c r="DX48" s="22" t="n">
        <v>193.831</v>
      </c>
      <c r="DY48" s="22" t="n">
        <v>136.750233333333</v>
      </c>
      <c r="DZ48" s="22" t="s">
        <v>7</v>
      </c>
      <c r="EA48" s="22" t="n">
        <v>72.4122666666667</v>
      </c>
    </row>
    <row r="49" s="24" customFormat="true" ht="12.95" hidden="false" customHeight="true" outlineLevel="0" collapsed="false">
      <c r="A49" s="18"/>
      <c r="B49" s="16" t="s">
        <v>36</v>
      </c>
      <c r="C49" s="27"/>
      <c r="D49" s="20" t="n">
        <v>110.7629</v>
      </c>
      <c r="E49" s="20" t="n">
        <v>53.9351</v>
      </c>
      <c r="F49" s="20" t="n">
        <v>129.1715</v>
      </c>
      <c r="G49" s="20" t="n">
        <v>170.3238</v>
      </c>
      <c r="H49" s="20" t="n">
        <v>129.5099</v>
      </c>
      <c r="I49" s="20" t="n">
        <v>135.7896</v>
      </c>
      <c r="J49" s="20" t="n">
        <v>101.169</v>
      </c>
      <c r="K49" s="20" t="n">
        <v>98.6836</v>
      </c>
      <c r="L49" s="20" t="n">
        <v>99.1185</v>
      </c>
      <c r="M49" s="20" t="n">
        <v>105.4129</v>
      </c>
      <c r="N49" s="20" t="n">
        <v>90.36</v>
      </c>
      <c r="O49" s="20" t="n">
        <v>101.0547</v>
      </c>
      <c r="P49" s="20" t="n">
        <v>122.8783</v>
      </c>
      <c r="Q49" s="20" t="n">
        <v>125.922</v>
      </c>
      <c r="R49" s="20" t="n">
        <v>87.7435</v>
      </c>
      <c r="S49" s="20" t="n">
        <v>122.7513</v>
      </c>
      <c r="T49" s="17" t="s">
        <v>7</v>
      </c>
      <c r="U49" s="20" t="n">
        <v>102.647</v>
      </c>
      <c r="V49" s="20" t="n">
        <v>99.0818</v>
      </c>
      <c r="W49" s="20" t="n">
        <v>148.9555</v>
      </c>
      <c r="X49" s="20" t="n">
        <v>115.1016</v>
      </c>
      <c r="Y49" s="20" t="n">
        <v>116.2773</v>
      </c>
      <c r="Z49" s="20" t="n">
        <v>99.7448</v>
      </c>
      <c r="AA49" s="20" t="n">
        <v>166.2312</v>
      </c>
      <c r="AB49" s="20" t="n">
        <v>91.4889</v>
      </c>
      <c r="AC49" s="20" t="n">
        <v>100.3615</v>
      </c>
      <c r="AD49" s="20" t="n">
        <v>53.9351</v>
      </c>
      <c r="AE49" s="20" t="n">
        <v>117.5558</v>
      </c>
      <c r="AF49" s="20" t="n">
        <v>119.2233</v>
      </c>
      <c r="AG49" s="20" t="n">
        <v>182.5497</v>
      </c>
      <c r="AH49" s="20" t="n">
        <v>170.3238</v>
      </c>
      <c r="AI49" s="20" t="n">
        <v>118.6245</v>
      </c>
      <c r="AJ49" s="20" t="n">
        <v>228.0751</v>
      </c>
      <c r="AK49" s="20" t="n">
        <v>140.0118</v>
      </c>
      <c r="AL49" s="20" t="n">
        <v>121.1756</v>
      </c>
      <c r="AM49" s="20" t="n">
        <v>101.169</v>
      </c>
      <c r="AN49" s="20" t="n">
        <v>98.6384</v>
      </c>
      <c r="AO49" s="17" t="s">
        <v>7</v>
      </c>
      <c r="AP49" s="20" t="n">
        <v>99.1185</v>
      </c>
      <c r="AQ49" s="20" t="n">
        <v>97.7103</v>
      </c>
      <c r="AR49" s="20" t="n">
        <v>106.9547</v>
      </c>
      <c r="AS49" s="20" t="n">
        <v>76.1601</v>
      </c>
      <c r="AT49" s="20" t="n">
        <v>94.4865</v>
      </c>
      <c r="AU49" s="20" t="n">
        <v>156.4396</v>
      </c>
      <c r="AV49" s="20" t="n">
        <v>99.1364</v>
      </c>
      <c r="AW49" s="20" t="n">
        <v>122.8783</v>
      </c>
      <c r="AX49" s="20" t="n">
        <v>123.242</v>
      </c>
      <c r="AY49" s="20" t="n">
        <v>133.3565</v>
      </c>
      <c r="AZ49" s="20" t="n">
        <v>77.5567</v>
      </c>
      <c r="BA49" s="20" t="n">
        <v>102.3737</v>
      </c>
      <c r="BB49" s="20" t="n">
        <v>97.7234</v>
      </c>
      <c r="BC49" s="20" t="n">
        <v>122.7513</v>
      </c>
      <c r="BD49" s="17" t="s">
        <v>7</v>
      </c>
      <c r="BE49" s="20" t="n">
        <v>102.647</v>
      </c>
      <c r="BF49" s="20" t="n">
        <v>99.0818</v>
      </c>
      <c r="BG49" s="20" t="n">
        <v>98.287</v>
      </c>
      <c r="BH49" s="20" t="n">
        <v>186.5712</v>
      </c>
      <c r="BI49" s="20" t="n">
        <v>122.4078</v>
      </c>
      <c r="BJ49" s="28" t="n">
        <v>86.5873</v>
      </c>
      <c r="BK49" s="20" t="n">
        <v>120.0466</v>
      </c>
      <c r="BL49" s="20" t="n">
        <v>112.0739</v>
      </c>
      <c r="BM49" s="20" t="n">
        <v>74.9286</v>
      </c>
      <c r="BN49" s="17" t="s">
        <v>7</v>
      </c>
      <c r="BO49" s="20" t="n">
        <v>99.7448</v>
      </c>
      <c r="BP49" s="20" t="n">
        <v>104.8659</v>
      </c>
      <c r="BQ49" s="20" t="n">
        <v>132.2864</v>
      </c>
      <c r="BR49" s="20" t="n">
        <v>207.9099</v>
      </c>
      <c r="BS49" s="20" t="n">
        <v>82.539</v>
      </c>
      <c r="BT49" s="17" t="s">
        <v>7</v>
      </c>
      <c r="BU49" s="17" t="s">
        <v>7</v>
      </c>
      <c r="BV49" s="20" t="n">
        <v>77.535</v>
      </c>
      <c r="BW49" s="20" t="n">
        <v>134.2768</v>
      </c>
      <c r="BX49" s="20" t="n">
        <v>79.8917</v>
      </c>
      <c r="BY49" s="20" t="n">
        <v>112.2771</v>
      </c>
      <c r="BZ49" s="20" t="n">
        <v>173.5506</v>
      </c>
      <c r="CA49" s="20" t="n">
        <v>62.0218</v>
      </c>
      <c r="CB49" s="20" t="n">
        <v>53.9351</v>
      </c>
      <c r="CC49" s="20" t="n">
        <v>137.973</v>
      </c>
      <c r="CD49" s="17" t="s">
        <v>7</v>
      </c>
      <c r="CE49" s="20" t="n">
        <v>84.8924</v>
      </c>
      <c r="CF49" s="20" t="n">
        <v>119.2233</v>
      </c>
      <c r="CG49" s="20" t="n">
        <v>182.5497</v>
      </c>
      <c r="CH49" s="20" t="n">
        <v>170.3238</v>
      </c>
      <c r="CI49" s="20" t="n">
        <v>115.0693</v>
      </c>
      <c r="CJ49" s="17" t="s">
        <v>7</v>
      </c>
      <c r="CK49" s="20" t="n">
        <v>228.0751</v>
      </c>
      <c r="CL49" s="20" t="n">
        <v>140.0118</v>
      </c>
      <c r="CM49" s="20" t="n">
        <v>121.1756</v>
      </c>
      <c r="CN49" s="20" t="n">
        <v>102.9112</v>
      </c>
      <c r="CO49" s="20" t="n">
        <v>95.2028</v>
      </c>
      <c r="CP49" s="20" t="n">
        <v>106.2971</v>
      </c>
      <c r="CQ49" s="20" t="n">
        <v>105.3011</v>
      </c>
      <c r="CR49" s="20" t="n">
        <v>92.5705</v>
      </c>
      <c r="CS49" s="17" t="s">
        <v>7</v>
      </c>
      <c r="CT49" s="20" t="n">
        <v>99.1185</v>
      </c>
      <c r="CU49" s="20" t="n">
        <v>95.7191</v>
      </c>
      <c r="CV49" s="17" t="s">
        <v>7</v>
      </c>
      <c r="CW49" s="17" t="s">
        <v>7</v>
      </c>
      <c r="CX49" s="20" t="n">
        <v>84.7483</v>
      </c>
      <c r="CY49" s="20" t="n">
        <v>99.5077</v>
      </c>
      <c r="CZ49" s="20" t="n">
        <v>110.2885</v>
      </c>
      <c r="DA49" s="20" t="n">
        <v>105.5941</v>
      </c>
      <c r="DB49" s="20" t="n">
        <v>99.3763</v>
      </c>
      <c r="DC49" s="17" t="s">
        <v>7</v>
      </c>
      <c r="DD49" s="20" t="n">
        <v>95.8419</v>
      </c>
      <c r="DE49" s="20" t="n">
        <v>94.4865</v>
      </c>
      <c r="DF49" s="20" t="n">
        <v>156.4396</v>
      </c>
      <c r="DG49" s="17" t="s">
        <v>7</v>
      </c>
      <c r="DH49" s="17" t="s">
        <v>7</v>
      </c>
      <c r="DI49" s="20" t="n">
        <v>87.6933</v>
      </c>
      <c r="DJ49" s="20" t="n">
        <v>88.7173</v>
      </c>
      <c r="DK49" s="20" t="n">
        <v>72.2596</v>
      </c>
      <c r="DL49" s="20" t="n">
        <v>122.8783</v>
      </c>
      <c r="DM49" s="20" t="n">
        <v>122.2976</v>
      </c>
      <c r="DN49" s="17" t="s">
        <v>7</v>
      </c>
      <c r="DO49" s="20" t="n">
        <v>133.3565</v>
      </c>
      <c r="DP49" s="20" t="n">
        <v>77.5567</v>
      </c>
      <c r="DQ49" s="20" t="n">
        <v>102.3737</v>
      </c>
      <c r="DR49" s="17" t="s">
        <v>7</v>
      </c>
      <c r="DS49" s="20" t="n">
        <v>122.7513</v>
      </c>
      <c r="DT49" s="17" t="s">
        <v>7</v>
      </c>
      <c r="DU49" s="20" t="n">
        <v>102.647</v>
      </c>
      <c r="DV49" s="20" t="n">
        <v>99.0818</v>
      </c>
      <c r="DW49" s="20" t="n">
        <v>98.287</v>
      </c>
      <c r="DX49" s="20" t="n">
        <v>186.5712</v>
      </c>
      <c r="DY49" s="20" t="n">
        <v>122.4078</v>
      </c>
      <c r="DZ49" s="20" t="s">
        <v>7</v>
      </c>
      <c r="EA49" s="20" t="n">
        <v>84.5645</v>
      </c>
    </row>
    <row r="50" s="24" customFormat="true" ht="12.95" hidden="false" customHeight="true" outlineLevel="0" collapsed="false">
      <c r="A50" s="15"/>
      <c r="B50" s="16" t="s">
        <v>37</v>
      </c>
      <c r="C50" s="27"/>
      <c r="D50" s="20" t="n">
        <v>111.8628</v>
      </c>
      <c r="E50" s="20" t="n">
        <v>90.9277</v>
      </c>
      <c r="F50" s="20" t="n">
        <v>141.8113</v>
      </c>
      <c r="G50" s="20" t="n">
        <v>177.7098</v>
      </c>
      <c r="H50" s="20" t="n">
        <v>138.9854</v>
      </c>
      <c r="I50" s="20" t="n">
        <v>141.4178</v>
      </c>
      <c r="J50" s="20" t="n">
        <v>106.6318</v>
      </c>
      <c r="K50" s="20" t="n">
        <v>99.8821</v>
      </c>
      <c r="L50" s="20" t="n">
        <v>113.369</v>
      </c>
      <c r="M50" s="20" t="n">
        <v>114.7898</v>
      </c>
      <c r="N50" s="20" t="n">
        <v>101.6351</v>
      </c>
      <c r="O50" s="20" t="n">
        <v>104.0335</v>
      </c>
      <c r="P50" s="20" t="n">
        <v>133.8443</v>
      </c>
      <c r="Q50" s="20" t="n">
        <v>143.2022</v>
      </c>
      <c r="R50" s="20" t="n">
        <v>104.7609</v>
      </c>
      <c r="S50" s="20" t="n">
        <v>133.5818</v>
      </c>
      <c r="T50" s="17" t="s">
        <v>7</v>
      </c>
      <c r="U50" s="20" t="n">
        <v>124.0908</v>
      </c>
      <c r="V50" s="20" t="n">
        <v>113.0752</v>
      </c>
      <c r="W50" s="20" t="n">
        <v>188.7192</v>
      </c>
      <c r="X50" s="20" t="n">
        <v>146.7884</v>
      </c>
      <c r="Y50" s="20" t="n">
        <v>124.859</v>
      </c>
      <c r="Z50" s="20" t="n">
        <v>103.2032</v>
      </c>
      <c r="AA50" s="20" t="n">
        <v>122.1227</v>
      </c>
      <c r="AB50" s="20" t="n">
        <v>104.6822</v>
      </c>
      <c r="AC50" s="20" t="n">
        <v>99.8468</v>
      </c>
      <c r="AD50" s="20" t="n">
        <v>90.9277</v>
      </c>
      <c r="AE50" s="20" t="n">
        <v>128.442</v>
      </c>
      <c r="AF50" s="20" t="n">
        <v>141.4322</v>
      </c>
      <c r="AG50" s="20" t="n">
        <v>199.5987</v>
      </c>
      <c r="AH50" s="20" t="n">
        <v>177.7098</v>
      </c>
      <c r="AI50" s="20" t="n">
        <v>127.1546</v>
      </c>
      <c r="AJ50" s="20" t="n">
        <v>246.1103</v>
      </c>
      <c r="AK50" s="20" t="n">
        <v>143.2085</v>
      </c>
      <c r="AL50" s="20" t="n">
        <v>135.2197</v>
      </c>
      <c r="AM50" s="20" t="n">
        <v>106.6318</v>
      </c>
      <c r="AN50" s="20" t="n">
        <v>99.8399</v>
      </c>
      <c r="AO50" s="17" t="s">
        <v>7</v>
      </c>
      <c r="AP50" s="20" t="n">
        <v>113.369</v>
      </c>
      <c r="AQ50" s="20" t="n">
        <v>105.4634</v>
      </c>
      <c r="AR50" s="20" t="n">
        <v>116.6566</v>
      </c>
      <c r="AS50" s="20" t="n">
        <v>79.1232</v>
      </c>
      <c r="AT50" s="20" t="n">
        <v>108.177</v>
      </c>
      <c r="AU50" s="20" t="n">
        <v>193.2607</v>
      </c>
      <c r="AV50" s="20" t="n">
        <v>100.943</v>
      </c>
      <c r="AW50" s="20" t="n">
        <v>133.8443</v>
      </c>
      <c r="AX50" s="20" t="n">
        <v>141.3153</v>
      </c>
      <c r="AY50" s="20" t="n">
        <v>148.4367</v>
      </c>
      <c r="AZ50" s="20" t="n">
        <v>88.3593</v>
      </c>
      <c r="BA50" s="20" t="n">
        <v>121.9944</v>
      </c>
      <c r="BB50" s="20" t="n">
        <v>124.0835</v>
      </c>
      <c r="BC50" s="20" t="n">
        <v>133.5818</v>
      </c>
      <c r="BD50" s="17" t="s">
        <v>7</v>
      </c>
      <c r="BE50" s="20" t="n">
        <v>124.0908</v>
      </c>
      <c r="BF50" s="20" t="n">
        <v>113.0752</v>
      </c>
      <c r="BG50" s="20" t="n">
        <v>157.6987</v>
      </c>
      <c r="BH50" s="20" t="n">
        <v>211.7484</v>
      </c>
      <c r="BI50" s="20" t="n">
        <v>158.4575</v>
      </c>
      <c r="BJ50" s="28" t="n">
        <v>101.2472</v>
      </c>
      <c r="BK50" s="20" t="n">
        <v>129.5594</v>
      </c>
      <c r="BL50" s="20" t="n">
        <v>112.0134</v>
      </c>
      <c r="BM50" s="20" t="n">
        <v>95.429</v>
      </c>
      <c r="BN50" s="17" t="s">
        <v>7</v>
      </c>
      <c r="BO50" s="20" t="n">
        <v>103.2032</v>
      </c>
      <c r="BP50" s="20" t="n">
        <v>112.4984</v>
      </c>
      <c r="BQ50" s="20" t="n">
        <v>137.4556</v>
      </c>
      <c r="BR50" s="20" t="n">
        <v>126.3689</v>
      </c>
      <c r="BS50" s="20" t="n">
        <v>88.5481</v>
      </c>
      <c r="BT50" s="17" t="s">
        <v>7</v>
      </c>
      <c r="BU50" s="17" t="s">
        <v>7</v>
      </c>
      <c r="BV50" s="20" t="n">
        <v>84.9686</v>
      </c>
      <c r="BW50" s="20" t="n">
        <v>148.2281</v>
      </c>
      <c r="BX50" s="20" t="n">
        <v>86.7901</v>
      </c>
      <c r="BY50" s="20" t="n">
        <v>115.3616</v>
      </c>
      <c r="BZ50" s="20" t="n">
        <v>169.6202</v>
      </c>
      <c r="CA50" s="20" t="n">
        <v>62.0288</v>
      </c>
      <c r="CB50" s="20" t="n">
        <v>90.9277</v>
      </c>
      <c r="CC50" s="20" t="n">
        <v>147.6782</v>
      </c>
      <c r="CD50" s="17" t="s">
        <v>7</v>
      </c>
      <c r="CE50" s="20" t="n">
        <v>97.3923</v>
      </c>
      <c r="CF50" s="20" t="n">
        <v>141.4322</v>
      </c>
      <c r="CG50" s="20" t="n">
        <v>199.5987</v>
      </c>
      <c r="CH50" s="20" t="n">
        <v>177.7098</v>
      </c>
      <c r="CI50" s="20" t="n">
        <v>124.0133</v>
      </c>
      <c r="CJ50" s="17" t="s">
        <v>7</v>
      </c>
      <c r="CK50" s="20" t="n">
        <v>246.1103</v>
      </c>
      <c r="CL50" s="20" t="n">
        <v>143.2085</v>
      </c>
      <c r="CM50" s="20" t="n">
        <v>135.2197</v>
      </c>
      <c r="CN50" s="20" t="n">
        <v>108.2111</v>
      </c>
      <c r="CO50" s="20" t="n">
        <v>98.8381</v>
      </c>
      <c r="CP50" s="20" t="n">
        <v>114.2534</v>
      </c>
      <c r="CQ50" s="20" t="n">
        <v>106.9141</v>
      </c>
      <c r="CR50" s="20" t="n">
        <v>93.3971</v>
      </c>
      <c r="CS50" s="17" t="s">
        <v>7</v>
      </c>
      <c r="CT50" s="20" t="n">
        <v>113.369</v>
      </c>
      <c r="CU50" s="20" t="n">
        <v>106.3642</v>
      </c>
      <c r="CV50" s="17" t="s">
        <v>7</v>
      </c>
      <c r="CW50" s="17" t="s">
        <v>7</v>
      </c>
      <c r="CX50" s="20" t="n">
        <v>104.6717</v>
      </c>
      <c r="CY50" s="20" t="n">
        <v>118.9241</v>
      </c>
      <c r="CZ50" s="20" t="n">
        <v>118.691</v>
      </c>
      <c r="DA50" s="20" t="n">
        <v>111.3606</v>
      </c>
      <c r="DB50" s="20" t="n">
        <v>111.0635</v>
      </c>
      <c r="DC50" s="17" t="s">
        <v>7</v>
      </c>
      <c r="DD50" s="20" t="n">
        <v>118.396</v>
      </c>
      <c r="DE50" s="20" t="n">
        <v>108.177</v>
      </c>
      <c r="DF50" s="20" t="n">
        <v>193.2607</v>
      </c>
      <c r="DG50" s="17" t="s">
        <v>7</v>
      </c>
      <c r="DH50" s="17" t="s">
        <v>7</v>
      </c>
      <c r="DI50" s="20" t="n">
        <v>85.2</v>
      </c>
      <c r="DJ50" s="20" t="n">
        <v>105.251</v>
      </c>
      <c r="DK50" s="20" t="n">
        <v>100.2145</v>
      </c>
      <c r="DL50" s="20" t="n">
        <v>133.8443</v>
      </c>
      <c r="DM50" s="20" t="n">
        <v>141.7102</v>
      </c>
      <c r="DN50" s="17" t="s">
        <v>7</v>
      </c>
      <c r="DO50" s="20" t="n">
        <v>148.4367</v>
      </c>
      <c r="DP50" s="20" t="n">
        <v>88.3593</v>
      </c>
      <c r="DQ50" s="20" t="n">
        <v>121.9944</v>
      </c>
      <c r="DR50" s="17" t="s">
        <v>7</v>
      </c>
      <c r="DS50" s="20" t="n">
        <v>133.5818</v>
      </c>
      <c r="DT50" s="17" t="s">
        <v>7</v>
      </c>
      <c r="DU50" s="20" t="n">
        <v>124.0908</v>
      </c>
      <c r="DV50" s="20" t="n">
        <v>113.0752</v>
      </c>
      <c r="DW50" s="20" t="n">
        <v>157.6987</v>
      </c>
      <c r="DX50" s="20" t="n">
        <v>211.7484</v>
      </c>
      <c r="DY50" s="20" t="n">
        <v>158.4575</v>
      </c>
      <c r="DZ50" s="20" t="s">
        <v>7</v>
      </c>
      <c r="EA50" s="20" t="n">
        <v>91.1079</v>
      </c>
    </row>
    <row r="51" s="24" customFormat="true" ht="12.95" hidden="false" customHeight="true" outlineLevel="0" collapsed="false">
      <c r="A51" s="18"/>
      <c r="B51" s="16" t="s">
        <v>13</v>
      </c>
      <c r="C51" s="27"/>
      <c r="D51" s="20" t="n">
        <v>111.4195</v>
      </c>
      <c r="E51" s="20" t="n">
        <v>93.0924</v>
      </c>
      <c r="F51" s="20" t="n">
        <v>148.8511</v>
      </c>
      <c r="G51" s="20" t="n">
        <v>184.3124</v>
      </c>
      <c r="H51" s="20" t="n">
        <v>148.1356</v>
      </c>
      <c r="I51" s="20" t="n">
        <v>152.9876</v>
      </c>
      <c r="J51" s="20" t="n">
        <v>109.774</v>
      </c>
      <c r="K51" s="20" t="n">
        <v>98.7791</v>
      </c>
      <c r="L51" s="20" t="n">
        <v>116.4349</v>
      </c>
      <c r="M51" s="20" t="n">
        <v>118.4602</v>
      </c>
      <c r="N51" s="20" t="n">
        <v>100.6276</v>
      </c>
      <c r="O51" s="20" t="n">
        <v>109.7997</v>
      </c>
      <c r="P51" s="20" t="n">
        <v>144.9802</v>
      </c>
      <c r="Q51" s="20" t="n">
        <v>146.1105</v>
      </c>
      <c r="R51" s="20" t="n">
        <v>109.9526</v>
      </c>
      <c r="S51" s="20" t="n">
        <v>145.5009</v>
      </c>
      <c r="T51" s="17" t="s">
        <v>7</v>
      </c>
      <c r="U51" s="20" t="n">
        <v>167.9862</v>
      </c>
      <c r="V51" s="20" t="n">
        <v>116.6681</v>
      </c>
      <c r="W51" s="20" t="n">
        <v>235.3208</v>
      </c>
      <c r="X51" s="20" t="n">
        <v>129.6595</v>
      </c>
      <c r="Y51" s="20" t="n">
        <v>129.9407</v>
      </c>
      <c r="Z51" s="20" t="n">
        <v>108.6339</v>
      </c>
      <c r="AA51" s="20" t="n">
        <v>108.7269</v>
      </c>
      <c r="AB51" s="20" t="n">
        <v>105.0062</v>
      </c>
      <c r="AC51" s="20" t="n">
        <v>88.2536</v>
      </c>
      <c r="AD51" s="20" t="n">
        <v>93.0924</v>
      </c>
      <c r="AE51" s="20" t="n">
        <v>130.8715</v>
      </c>
      <c r="AF51" s="20" t="n">
        <v>156.5895</v>
      </c>
      <c r="AG51" s="20" t="n">
        <v>223.8465</v>
      </c>
      <c r="AH51" s="20" t="n">
        <v>184.3124</v>
      </c>
      <c r="AI51" s="20" t="n">
        <v>136.7331</v>
      </c>
      <c r="AJ51" s="20" t="n">
        <v>251.3831</v>
      </c>
      <c r="AK51" s="20" t="n">
        <v>156.9806</v>
      </c>
      <c r="AL51" s="20" t="n">
        <v>139.167</v>
      </c>
      <c r="AM51" s="20" t="n">
        <v>109.774</v>
      </c>
      <c r="AN51" s="20" t="n">
        <v>98.7342</v>
      </c>
      <c r="AO51" s="17" t="s">
        <v>7</v>
      </c>
      <c r="AP51" s="20" t="n">
        <v>116.4349</v>
      </c>
      <c r="AQ51" s="20" t="n">
        <v>108.1433</v>
      </c>
      <c r="AR51" s="20" t="n">
        <v>120.5253</v>
      </c>
      <c r="AS51" s="20" t="n">
        <v>80.7604</v>
      </c>
      <c r="AT51" s="20" t="n">
        <v>106.4009</v>
      </c>
      <c r="AU51" s="20" t="n">
        <v>187.5445</v>
      </c>
      <c r="AV51" s="20" t="n">
        <v>107.107</v>
      </c>
      <c r="AW51" s="20" t="n">
        <v>144.9802</v>
      </c>
      <c r="AX51" s="20" t="n">
        <v>147.4852</v>
      </c>
      <c r="AY51" s="20" t="n">
        <v>142.297</v>
      </c>
      <c r="AZ51" s="20" t="n">
        <v>91.8583</v>
      </c>
      <c r="BA51" s="20" t="n">
        <v>132.9524</v>
      </c>
      <c r="BB51" s="20" t="n">
        <v>129.2166</v>
      </c>
      <c r="BC51" s="20" t="n">
        <v>145.5009</v>
      </c>
      <c r="BD51" s="17" t="s">
        <v>7</v>
      </c>
      <c r="BE51" s="20" t="n">
        <v>167.9862</v>
      </c>
      <c r="BF51" s="20" t="n">
        <v>116.6681</v>
      </c>
      <c r="BG51" s="20" t="n">
        <v>125.4902</v>
      </c>
      <c r="BH51" s="20" t="n">
        <v>316.8578</v>
      </c>
      <c r="BI51" s="20" t="n">
        <v>136.1151</v>
      </c>
      <c r="BJ51" s="28" t="n">
        <v>104.4651</v>
      </c>
      <c r="BK51" s="20" t="n">
        <v>132.5242</v>
      </c>
      <c r="BL51" s="20" t="n">
        <v>128.4828</v>
      </c>
      <c r="BM51" s="20" t="n">
        <v>99.9282</v>
      </c>
      <c r="BN51" s="17" t="s">
        <v>7</v>
      </c>
      <c r="BO51" s="20" t="n">
        <v>108.6339</v>
      </c>
      <c r="BP51" s="20" t="n">
        <v>111.8671</v>
      </c>
      <c r="BQ51" s="20" t="n">
        <v>131.7453</v>
      </c>
      <c r="BR51" s="20" t="n">
        <v>104.2343</v>
      </c>
      <c r="BS51" s="20" t="n">
        <v>88.6147</v>
      </c>
      <c r="BT51" s="17" t="s">
        <v>7</v>
      </c>
      <c r="BU51" s="17" t="s">
        <v>7</v>
      </c>
      <c r="BV51" s="20" t="n">
        <v>85.4881</v>
      </c>
      <c r="BW51" s="20" t="n">
        <v>160.7726</v>
      </c>
      <c r="BX51" s="20" t="n">
        <v>129.9545</v>
      </c>
      <c r="BY51" s="20" t="n">
        <v>111.6211</v>
      </c>
      <c r="BZ51" s="20" t="n">
        <v>111.3108</v>
      </c>
      <c r="CA51" s="20" t="n">
        <v>67.5554</v>
      </c>
      <c r="CB51" s="20" t="n">
        <v>93.0924</v>
      </c>
      <c r="CC51" s="20" t="n">
        <v>156.0095</v>
      </c>
      <c r="CD51" s="17" t="s">
        <v>7</v>
      </c>
      <c r="CE51" s="20" t="n">
        <v>90.8071</v>
      </c>
      <c r="CF51" s="20" t="n">
        <v>156.5895</v>
      </c>
      <c r="CG51" s="20" t="n">
        <v>223.8465</v>
      </c>
      <c r="CH51" s="20" t="n">
        <v>184.3124</v>
      </c>
      <c r="CI51" s="20" t="n">
        <v>133.7717</v>
      </c>
      <c r="CJ51" s="17" t="s">
        <v>7</v>
      </c>
      <c r="CK51" s="20" t="n">
        <v>251.3831</v>
      </c>
      <c r="CL51" s="20" t="n">
        <v>156.9806</v>
      </c>
      <c r="CM51" s="20" t="n">
        <v>139.167</v>
      </c>
      <c r="CN51" s="20" t="n">
        <v>107.4024</v>
      </c>
      <c r="CO51" s="20" t="n">
        <v>104.7873</v>
      </c>
      <c r="CP51" s="20" t="n">
        <v>119.1287</v>
      </c>
      <c r="CQ51" s="20" t="n">
        <v>113.6376</v>
      </c>
      <c r="CR51" s="20" t="n">
        <v>85.1612</v>
      </c>
      <c r="CS51" s="17" t="s">
        <v>7</v>
      </c>
      <c r="CT51" s="20" t="n">
        <v>116.4349</v>
      </c>
      <c r="CU51" s="20" t="n">
        <v>108.6029</v>
      </c>
      <c r="CV51" s="17" t="s">
        <v>7</v>
      </c>
      <c r="CW51" s="17" t="s">
        <v>7</v>
      </c>
      <c r="CX51" s="20" t="n">
        <v>108.3664</v>
      </c>
      <c r="CY51" s="20" t="n">
        <v>113.9967</v>
      </c>
      <c r="CZ51" s="20" t="n">
        <v>124.3749</v>
      </c>
      <c r="DA51" s="20" t="n">
        <v>115.1669</v>
      </c>
      <c r="DB51" s="20" t="n">
        <v>111.1914</v>
      </c>
      <c r="DC51" s="17" t="s">
        <v>7</v>
      </c>
      <c r="DD51" s="20" t="n">
        <v>124.4368</v>
      </c>
      <c r="DE51" s="20" t="n">
        <v>106.4009</v>
      </c>
      <c r="DF51" s="20" t="n">
        <v>187.5445</v>
      </c>
      <c r="DG51" s="17" t="s">
        <v>7</v>
      </c>
      <c r="DH51" s="17" t="s">
        <v>7</v>
      </c>
      <c r="DI51" s="20" t="n">
        <v>96.8687</v>
      </c>
      <c r="DJ51" s="20" t="n">
        <v>95.9793</v>
      </c>
      <c r="DK51" s="20" t="n">
        <v>111.9</v>
      </c>
      <c r="DL51" s="20" t="n">
        <v>144.9802</v>
      </c>
      <c r="DM51" s="20" t="n">
        <v>149.9917</v>
      </c>
      <c r="DN51" s="17" t="s">
        <v>7</v>
      </c>
      <c r="DO51" s="20" t="n">
        <v>142.297</v>
      </c>
      <c r="DP51" s="20" t="n">
        <v>91.8583</v>
      </c>
      <c r="DQ51" s="20" t="n">
        <v>132.9524</v>
      </c>
      <c r="DR51" s="17" t="s">
        <v>7</v>
      </c>
      <c r="DS51" s="20" t="n">
        <v>145.5009</v>
      </c>
      <c r="DT51" s="17" t="s">
        <v>7</v>
      </c>
      <c r="DU51" s="20" t="n">
        <v>167.9862</v>
      </c>
      <c r="DV51" s="20" t="n">
        <v>116.6681</v>
      </c>
      <c r="DW51" s="20" t="n">
        <v>125.4902</v>
      </c>
      <c r="DX51" s="20" t="n">
        <v>316.8578</v>
      </c>
      <c r="DY51" s="20" t="n">
        <v>136.1151</v>
      </c>
      <c r="DZ51" s="20" t="s">
        <v>7</v>
      </c>
      <c r="EA51" s="20" t="n">
        <v>91.9827</v>
      </c>
    </row>
    <row r="52" s="24" customFormat="true" ht="12.95" hidden="false" customHeight="true" outlineLevel="0" collapsed="false">
      <c r="A52" s="18"/>
      <c r="B52" s="16" t="s">
        <v>38</v>
      </c>
      <c r="C52" s="27"/>
      <c r="D52" s="22" t="n">
        <v>111.3484</v>
      </c>
      <c r="E52" s="22" t="n">
        <v>79.3184</v>
      </c>
      <c r="F52" s="22" t="n">
        <v>139.944633333333</v>
      </c>
      <c r="G52" s="22" t="n">
        <v>177.448666666667</v>
      </c>
      <c r="H52" s="22" t="n">
        <v>138.876966666667</v>
      </c>
      <c r="I52" s="22" t="n">
        <v>143.398333333333</v>
      </c>
      <c r="J52" s="22" t="n">
        <v>105.858266666667</v>
      </c>
      <c r="K52" s="22" t="n">
        <v>99.1149333333333</v>
      </c>
      <c r="L52" s="22" t="n">
        <v>109.6408</v>
      </c>
      <c r="M52" s="22" t="n">
        <v>112.887633333333</v>
      </c>
      <c r="N52" s="22" t="n">
        <v>97.5409</v>
      </c>
      <c r="O52" s="22" t="n">
        <v>104.962633333333</v>
      </c>
      <c r="P52" s="22" t="n">
        <v>133.900933333333</v>
      </c>
      <c r="Q52" s="22" t="n">
        <v>138.411566666667</v>
      </c>
      <c r="R52" s="22" t="n">
        <v>100.819</v>
      </c>
      <c r="S52" s="22" t="n">
        <v>133.944666666667</v>
      </c>
      <c r="T52" s="17" t="s">
        <v>7</v>
      </c>
      <c r="U52" s="22" t="n">
        <v>131.574666666667</v>
      </c>
      <c r="V52" s="22" t="n">
        <v>109.608366666667</v>
      </c>
      <c r="W52" s="22" t="n">
        <v>190.9985</v>
      </c>
      <c r="X52" s="22" t="n">
        <v>130.5165</v>
      </c>
      <c r="Y52" s="22" t="n">
        <v>123.692333333333</v>
      </c>
      <c r="Z52" s="22" t="n">
        <v>103.860633333333</v>
      </c>
      <c r="AA52" s="22" t="n">
        <v>132.360266666667</v>
      </c>
      <c r="AB52" s="22" t="n">
        <v>100.392433333333</v>
      </c>
      <c r="AC52" s="22" t="n">
        <v>96.1539666666667</v>
      </c>
      <c r="AD52" s="22" t="n">
        <v>79.3184</v>
      </c>
      <c r="AE52" s="22" t="n">
        <v>125.6231</v>
      </c>
      <c r="AF52" s="22" t="n">
        <v>139.081666666667</v>
      </c>
      <c r="AG52" s="22" t="n">
        <v>201.9983</v>
      </c>
      <c r="AH52" s="22" t="n">
        <v>177.448666666667</v>
      </c>
      <c r="AI52" s="22" t="n">
        <v>127.504066666667</v>
      </c>
      <c r="AJ52" s="22" t="n">
        <v>241.856166666667</v>
      </c>
      <c r="AK52" s="22" t="n">
        <v>146.733633333333</v>
      </c>
      <c r="AL52" s="22" t="n">
        <v>131.8541</v>
      </c>
      <c r="AM52" s="22" t="n">
        <v>105.858266666667</v>
      </c>
      <c r="AN52" s="22" t="n">
        <v>99.0708333333333</v>
      </c>
      <c r="AO52" s="17" t="s">
        <v>7</v>
      </c>
      <c r="AP52" s="22" t="n">
        <v>109.6408</v>
      </c>
      <c r="AQ52" s="22" t="n">
        <v>103.772333333333</v>
      </c>
      <c r="AR52" s="22" t="n">
        <v>114.7122</v>
      </c>
      <c r="AS52" s="22" t="n">
        <v>78.6812333333333</v>
      </c>
      <c r="AT52" s="22" t="n">
        <v>103.021466666667</v>
      </c>
      <c r="AU52" s="22" t="n">
        <v>179.0816</v>
      </c>
      <c r="AV52" s="22" t="n">
        <v>102.395466666667</v>
      </c>
      <c r="AW52" s="22" t="n">
        <v>133.900933333333</v>
      </c>
      <c r="AX52" s="22" t="n">
        <v>137.3475</v>
      </c>
      <c r="AY52" s="22" t="n">
        <v>141.3634</v>
      </c>
      <c r="AZ52" s="22" t="n">
        <v>85.9247666666667</v>
      </c>
      <c r="BA52" s="22" t="n">
        <v>119.106833333333</v>
      </c>
      <c r="BB52" s="22" t="n">
        <v>117.007833333333</v>
      </c>
      <c r="BC52" s="22" t="n">
        <v>133.944666666667</v>
      </c>
      <c r="BD52" s="17" t="s">
        <v>7</v>
      </c>
      <c r="BE52" s="22" t="n">
        <v>131.574666666667</v>
      </c>
      <c r="BF52" s="22" t="n">
        <v>109.608366666667</v>
      </c>
      <c r="BG52" s="22" t="n">
        <v>127.158633333333</v>
      </c>
      <c r="BH52" s="22" t="n">
        <v>238.392466666667</v>
      </c>
      <c r="BI52" s="22" t="n">
        <v>138.993466666667</v>
      </c>
      <c r="BJ52" s="22" t="n">
        <v>97.4332</v>
      </c>
      <c r="BK52" s="22" t="n">
        <v>127.376733333333</v>
      </c>
      <c r="BL52" s="22" t="n">
        <v>117.523366666667</v>
      </c>
      <c r="BM52" s="22" t="n">
        <v>90.0952666666667</v>
      </c>
      <c r="BN52" s="17" t="s">
        <v>7</v>
      </c>
      <c r="BO52" s="22" t="n">
        <v>103.860633333333</v>
      </c>
      <c r="BP52" s="22" t="n">
        <v>109.7438</v>
      </c>
      <c r="BQ52" s="22" t="n">
        <v>133.8291</v>
      </c>
      <c r="BR52" s="22" t="n">
        <v>146.171033333333</v>
      </c>
      <c r="BS52" s="22" t="n">
        <v>86.5672666666667</v>
      </c>
      <c r="BT52" s="17" t="s">
        <v>7</v>
      </c>
      <c r="BU52" s="17" t="s">
        <v>7</v>
      </c>
      <c r="BV52" s="22" t="n">
        <v>82.6639</v>
      </c>
      <c r="BW52" s="22" t="n">
        <v>147.759166666667</v>
      </c>
      <c r="BX52" s="22" t="n">
        <v>98.8787666666667</v>
      </c>
      <c r="BY52" s="22" t="n">
        <v>113.0866</v>
      </c>
      <c r="BZ52" s="22" t="n">
        <v>151.493866666667</v>
      </c>
      <c r="CA52" s="22" t="n">
        <v>63.8686666666667</v>
      </c>
      <c r="CB52" s="22" t="n">
        <v>79.3184</v>
      </c>
      <c r="CC52" s="22" t="n">
        <v>147.220233333333</v>
      </c>
      <c r="CD52" s="17" t="s">
        <v>7</v>
      </c>
      <c r="CE52" s="22" t="n">
        <v>91.0306</v>
      </c>
      <c r="CF52" s="22" t="n">
        <v>139.081666666667</v>
      </c>
      <c r="CG52" s="22" t="n">
        <v>201.9983</v>
      </c>
      <c r="CH52" s="22" t="n">
        <v>177.448666666667</v>
      </c>
      <c r="CI52" s="22" t="n">
        <v>124.284766666667</v>
      </c>
      <c r="CJ52" s="17" t="s">
        <v>7</v>
      </c>
      <c r="CK52" s="22" t="n">
        <v>241.856166666667</v>
      </c>
      <c r="CL52" s="22" t="n">
        <v>146.733633333333</v>
      </c>
      <c r="CM52" s="22" t="n">
        <v>131.8541</v>
      </c>
      <c r="CN52" s="22" t="n">
        <v>106.1749</v>
      </c>
      <c r="CO52" s="22" t="n">
        <v>99.6094</v>
      </c>
      <c r="CP52" s="22" t="n">
        <v>113.2264</v>
      </c>
      <c r="CQ52" s="22" t="n">
        <v>108.6176</v>
      </c>
      <c r="CR52" s="22" t="n">
        <v>90.3762666666667</v>
      </c>
      <c r="CS52" s="17" t="s">
        <v>7</v>
      </c>
      <c r="CT52" s="22" t="n">
        <v>109.6408</v>
      </c>
      <c r="CU52" s="22" t="n">
        <v>103.562066666667</v>
      </c>
      <c r="CV52" s="17" t="s">
        <v>7</v>
      </c>
      <c r="CW52" s="17" t="s">
        <v>7</v>
      </c>
      <c r="CX52" s="22" t="n">
        <v>99.2621333333333</v>
      </c>
      <c r="CY52" s="22" t="n">
        <v>110.8095</v>
      </c>
      <c r="CZ52" s="22" t="n">
        <v>117.7848</v>
      </c>
      <c r="DA52" s="22" t="n">
        <v>110.7072</v>
      </c>
      <c r="DB52" s="22" t="n">
        <v>107.2104</v>
      </c>
      <c r="DC52" s="17" t="s">
        <v>7</v>
      </c>
      <c r="DD52" s="22" t="n">
        <v>112.891566666667</v>
      </c>
      <c r="DE52" s="22" t="n">
        <v>103.021466666667</v>
      </c>
      <c r="DF52" s="22" t="n">
        <v>179.0816</v>
      </c>
      <c r="DG52" s="17" t="s">
        <v>7</v>
      </c>
      <c r="DH52" s="17" t="s">
        <v>7</v>
      </c>
      <c r="DI52" s="22" t="n">
        <v>89.9206666666667</v>
      </c>
      <c r="DJ52" s="22" t="n">
        <v>96.6492</v>
      </c>
      <c r="DK52" s="22" t="n">
        <v>94.7913666666667</v>
      </c>
      <c r="DL52" s="22" t="n">
        <v>133.900933333333</v>
      </c>
      <c r="DM52" s="22" t="n">
        <v>137.999833333333</v>
      </c>
      <c r="DN52" s="17" t="s">
        <v>7</v>
      </c>
      <c r="DO52" s="22" t="n">
        <v>141.3634</v>
      </c>
      <c r="DP52" s="22" t="n">
        <v>85.9247666666667</v>
      </c>
      <c r="DQ52" s="22" t="n">
        <v>119.106833333333</v>
      </c>
      <c r="DR52" s="17" t="s">
        <v>7</v>
      </c>
      <c r="DS52" s="22" t="n">
        <v>133.944666666667</v>
      </c>
      <c r="DT52" s="17" t="s">
        <v>7</v>
      </c>
      <c r="DU52" s="22" t="n">
        <v>131.574666666667</v>
      </c>
      <c r="DV52" s="22" t="n">
        <v>109.608366666667</v>
      </c>
      <c r="DW52" s="22" t="n">
        <v>127.158633333333</v>
      </c>
      <c r="DX52" s="22" t="n">
        <v>238.392466666667</v>
      </c>
      <c r="DY52" s="22" t="n">
        <v>138.993466666667</v>
      </c>
      <c r="DZ52" s="20" t="s">
        <v>7</v>
      </c>
      <c r="EA52" s="22" t="n">
        <v>89.2183666666667</v>
      </c>
    </row>
    <row r="53" s="24" customFormat="true" ht="12.95" hidden="false" customHeight="true" outlineLevel="0" collapsed="false">
      <c r="A53" s="18"/>
      <c r="B53" s="16" t="s">
        <v>15</v>
      </c>
      <c r="C53" s="27"/>
      <c r="D53" s="20" t="n">
        <v>111.4146</v>
      </c>
      <c r="E53" s="20" t="n">
        <v>88.2345</v>
      </c>
      <c r="F53" s="20" t="n">
        <v>150.1984</v>
      </c>
      <c r="G53" s="20" t="n">
        <v>187.4106</v>
      </c>
      <c r="H53" s="20" t="n">
        <v>144.3484</v>
      </c>
      <c r="I53" s="20" t="n">
        <v>153.1937</v>
      </c>
      <c r="J53" s="20" t="n">
        <v>106.8153</v>
      </c>
      <c r="K53" s="20" t="n">
        <v>98.0219</v>
      </c>
      <c r="L53" s="20" t="n">
        <v>120.0742</v>
      </c>
      <c r="M53" s="20" t="n">
        <v>120.0575</v>
      </c>
      <c r="N53" s="20" t="n">
        <v>103.54</v>
      </c>
      <c r="O53" s="20" t="n">
        <v>107.9707</v>
      </c>
      <c r="P53" s="20" t="n">
        <v>138.4483</v>
      </c>
      <c r="Q53" s="20" t="n">
        <v>156.4486</v>
      </c>
      <c r="R53" s="20" t="n">
        <v>110.4886</v>
      </c>
      <c r="S53" s="20" t="n">
        <v>150.9039</v>
      </c>
      <c r="T53" s="17" t="s">
        <v>7</v>
      </c>
      <c r="U53" s="20" t="n">
        <v>175.7082</v>
      </c>
      <c r="V53" s="20" t="n">
        <v>120.7239</v>
      </c>
      <c r="W53" s="20" t="n">
        <v>312.0126</v>
      </c>
      <c r="X53" s="20" t="n">
        <v>144.3151</v>
      </c>
      <c r="Y53" s="20" t="n">
        <v>123.6649</v>
      </c>
      <c r="Z53" s="20" t="n">
        <v>110.2772</v>
      </c>
      <c r="AA53" s="20" t="n">
        <v>113.4201</v>
      </c>
      <c r="AB53" s="20" t="n">
        <v>112.1885</v>
      </c>
      <c r="AC53" s="20" t="n">
        <v>87.9503</v>
      </c>
      <c r="AD53" s="20" t="n">
        <v>88.2345</v>
      </c>
      <c r="AE53" s="20" t="n">
        <v>128.3226</v>
      </c>
      <c r="AF53" s="20" t="n">
        <v>161.1111</v>
      </c>
      <c r="AG53" s="20" t="n">
        <v>240.9518</v>
      </c>
      <c r="AH53" s="20" t="n">
        <v>187.4106</v>
      </c>
      <c r="AI53" s="20" t="n">
        <v>140.3832</v>
      </c>
      <c r="AJ53" s="20" t="n">
        <v>180.2527</v>
      </c>
      <c r="AK53" s="20" t="n">
        <v>156.8682</v>
      </c>
      <c r="AL53" s="20" t="n">
        <v>140.4755</v>
      </c>
      <c r="AM53" s="20" t="n">
        <v>106.8153</v>
      </c>
      <c r="AN53" s="20" t="n">
        <v>97.9751</v>
      </c>
      <c r="AO53" s="17" t="s">
        <v>7</v>
      </c>
      <c r="AP53" s="20" t="n">
        <v>120.0742</v>
      </c>
      <c r="AQ53" s="20" t="n">
        <v>111.9385</v>
      </c>
      <c r="AR53" s="20" t="n">
        <v>121.6826</v>
      </c>
      <c r="AS53" s="20" t="n">
        <v>83.141</v>
      </c>
      <c r="AT53" s="20" t="n">
        <v>109.4679</v>
      </c>
      <c r="AU53" s="20" t="n">
        <v>200.5139</v>
      </c>
      <c r="AV53" s="20" t="n">
        <v>104.7653</v>
      </c>
      <c r="AW53" s="20" t="n">
        <v>138.4483</v>
      </c>
      <c r="AX53" s="20" t="n">
        <v>160.4675</v>
      </c>
      <c r="AY53" s="20" t="n">
        <v>145.2996</v>
      </c>
      <c r="AZ53" s="20" t="n">
        <v>97.3736</v>
      </c>
      <c r="BA53" s="20" t="n">
        <v>117.087</v>
      </c>
      <c r="BB53" s="20" t="n">
        <v>129.6362</v>
      </c>
      <c r="BC53" s="20" t="n">
        <v>150.9039</v>
      </c>
      <c r="BD53" s="17" t="s">
        <v>7</v>
      </c>
      <c r="BE53" s="20" t="n">
        <v>175.7082</v>
      </c>
      <c r="BF53" s="20" t="n">
        <v>120.7239</v>
      </c>
      <c r="BG53" s="20" t="n">
        <v>158.0909</v>
      </c>
      <c r="BH53" s="20" t="n">
        <v>426.2824</v>
      </c>
      <c r="BI53" s="20" t="n">
        <v>156.5859</v>
      </c>
      <c r="BJ53" s="28" t="n">
        <v>96.4258</v>
      </c>
      <c r="BK53" s="20" t="n">
        <v>121.7159</v>
      </c>
      <c r="BL53" s="20" t="n">
        <v>124.2885</v>
      </c>
      <c r="BM53" s="20" t="n">
        <v>127.1055</v>
      </c>
      <c r="BN53" s="17" t="s">
        <v>7</v>
      </c>
      <c r="BO53" s="20" t="n">
        <v>110.2772</v>
      </c>
      <c r="BP53" s="20" t="n">
        <v>118.0694</v>
      </c>
      <c r="BQ53" s="20" t="n">
        <v>140.8295</v>
      </c>
      <c r="BR53" s="20" t="n">
        <v>107.5081</v>
      </c>
      <c r="BS53" s="20" t="n">
        <v>94.2289</v>
      </c>
      <c r="BT53" s="17" t="s">
        <v>7</v>
      </c>
      <c r="BU53" s="17" t="s">
        <v>7</v>
      </c>
      <c r="BV53" s="20" t="n">
        <v>85.9516</v>
      </c>
      <c r="BW53" s="20" t="n">
        <v>147.7728</v>
      </c>
      <c r="BX53" s="20" t="n">
        <v>121.6424</v>
      </c>
      <c r="BY53" s="20" t="n">
        <v>116.9561</v>
      </c>
      <c r="BZ53" s="20" t="n">
        <v>104.0419</v>
      </c>
      <c r="CA53" s="20" t="n">
        <v>71.891</v>
      </c>
      <c r="CB53" s="20" t="n">
        <v>88.2345</v>
      </c>
      <c r="CC53" s="20" t="n">
        <v>156.4604</v>
      </c>
      <c r="CD53" s="17" t="s">
        <v>7</v>
      </c>
      <c r="CE53" s="20" t="n">
        <v>83.4853</v>
      </c>
      <c r="CF53" s="20" t="n">
        <v>161.1111</v>
      </c>
      <c r="CG53" s="20" t="n">
        <v>240.9518</v>
      </c>
      <c r="CH53" s="20" t="n">
        <v>187.4106</v>
      </c>
      <c r="CI53" s="20" t="n">
        <v>137.9733</v>
      </c>
      <c r="CJ53" s="17" t="s">
        <v>7</v>
      </c>
      <c r="CK53" s="20" t="n">
        <v>180.2527</v>
      </c>
      <c r="CL53" s="20" t="n">
        <v>156.8682</v>
      </c>
      <c r="CM53" s="20" t="n">
        <v>140.4755</v>
      </c>
      <c r="CN53" s="20" t="n">
        <v>111.6095</v>
      </c>
      <c r="CO53" s="20" t="n">
        <v>99.394</v>
      </c>
      <c r="CP53" s="20" t="n">
        <v>109.7158</v>
      </c>
      <c r="CQ53" s="20" t="n">
        <v>110.8465</v>
      </c>
      <c r="CR53" s="20" t="n">
        <v>86.2527</v>
      </c>
      <c r="CS53" s="17" t="s">
        <v>7</v>
      </c>
      <c r="CT53" s="20" t="n">
        <v>120.0742</v>
      </c>
      <c r="CU53" s="20" t="n">
        <v>112.4725</v>
      </c>
      <c r="CV53" s="17" t="s">
        <v>7</v>
      </c>
      <c r="CW53" s="17" t="s">
        <v>7</v>
      </c>
      <c r="CX53" s="20" t="n">
        <v>103.6154</v>
      </c>
      <c r="CY53" s="20" t="n">
        <v>110.7682</v>
      </c>
      <c r="CZ53" s="20" t="n">
        <v>128.4067</v>
      </c>
      <c r="DA53" s="20" t="n">
        <v>109.3261</v>
      </c>
      <c r="DB53" s="20" t="n">
        <v>111.3632</v>
      </c>
      <c r="DC53" s="17" t="s">
        <v>7</v>
      </c>
      <c r="DD53" s="20" t="n">
        <v>127.2335</v>
      </c>
      <c r="DE53" s="20" t="n">
        <v>109.4679</v>
      </c>
      <c r="DF53" s="20" t="n">
        <v>200.5139</v>
      </c>
      <c r="DG53" s="17" t="s">
        <v>7</v>
      </c>
      <c r="DH53" s="17" t="s">
        <v>7</v>
      </c>
      <c r="DI53" s="20" t="n">
        <v>99.5673</v>
      </c>
      <c r="DJ53" s="20" t="n">
        <v>72.3548</v>
      </c>
      <c r="DK53" s="20" t="n">
        <v>114.128</v>
      </c>
      <c r="DL53" s="20" t="n">
        <v>138.4483</v>
      </c>
      <c r="DM53" s="20" t="n">
        <v>157.6267</v>
      </c>
      <c r="DN53" s="17" t="s">
        <v>7</v>
      </c>
      <c r="DO53" s="20" t="n">
        <v>145.2996</v>
      </c>
      <c r="DP53" s="20" t="n">
        <v>97.3736</v>
      </c>
      <c r="DQ53" s="20" t="n">
        <v>117.087</v>
      </c>
      <c r="DR53" s="17" t="s">
        <v>7</v>
      </c>
      <c r="DS53" s="20" t="n">
        <v>150.9039</v>
      </c>
      <c r="DT53" s="17" t="s">
        <v>7</v>
      </c>
      <c r="DU53" s="20" t="n">
        <v>175.7082</v>
      </c>
      <c r="DV53" s="20" t="n">
        <v>120.7239</v>
      </c>
      <c r="DW53" s="20" t="n">
        <v>158.0909</v>
      </c>
      <c r="DX53" s="20" t="n">
        <v>426.2824</v>
      </c>
      <c r="DY53" s="20" t="n">
        <v>156.5859</v>
      </c>
      <c r="DZ53" s="20" t="s">
        <v>7</v>
      </c>
      <c r="EA53" s="20" t="n">
        <v>85.3934</v>
      </c>
    </row>
    <row r="54" s="24" customFormat="true" ht="12.95" hidden="false" customHeight="true" outlineLevel="0" collapsed="false">
      <c r="A54" s="15"/>
      <c r="B54" s="16" t="s">
        <v>39</v>
      </c>
      <c r="C54" s="27"/>
      <c r="D54" s="20" t="n">
        <v>109.778</v>
      </c>
      <c r="E54" s="20" t="n">
        <v>89.5619</v>
      </c>
      <c r="F54" s="20" t="n">
        <v>145.7087</v>
      </c>
      <c r="G54" s="20" t="n">
        <v>183.2587</v>
      </c>
      <c r="H54" s="20" t="n">
        <v>148.3708</v>
      </c>
      <c r="I54" s="20" t="n">
        <v>151.1942</v>
      </c>
      <c r="J54" s="20" t="n">
        <v>105.1771</v>
      </c>
      <c r="K54" s="20" t="n">
        <v>100.3447</v>
      </c>
      <c r="L54" s="20" t="n">
        <v>117.1984</v>
      </c>
      <c r="M54" s="20" t="n">
        <v>118.5951</v>
      </c>
      <c r="N54" s="20" t="n">
        <v>102.6687</v>
      </c>
      <c r="O54" s="20" t="n">
        <v>104.8083</v>
      </c>
      <c r="P54" s="20" t="n">
        <v>145.3938</v>
      </c>
      <c r="Q54" s="20" t="n">
        <v>152.7724</v>
      </c>
      <c r="R54" s="20" t="n">
        <v>109.7167</v>
      </c>
      <c r="S54" s="20" t="n">
        <v>148.4143</v>
      </c>
      <c r="T54" s="17" t="s">
        <v>7</v>
      </c>
      <c r="U54" s="20" t="n">
        <v>171.4286</v>
      </c>
      <c r="V54" s="20" t="n">
        <v>123.7476</v>
      </c>
      <c r="W54" s="20" t="n">
        <v>226.4971</v>
      </c>
      <c r="X54" s="20" t="n">
        <v>144.5944</v>
      </c>
      <c r="Y54" s="20" t="n">
        <v>119.3258</v>
      </c>
      <c r="Z54" s="20" t="n">
        <v>108.606</v>
      </c>
      <c r="AA54" s="20" t="n">
        <v>114.4349</v>
      </c>
      <c r="AB54" s="20" t="n">
        <v>112.5191</v>
      </c>
      <c r="AC54" s="20" t="n">
        <v>87.9083</v>
      </c>
      <c r="AD54" s="20" t="n">
        <v>89.5619</v>
      </c>
      <c r="AE54" s="20" t="n">
        <v>125.5308</v>
      </c>
      <c r="AF54" s="20" t="n">
        <v>157.6988</v>
      </c>
      <c r="AG54" s="20" t="n">
        <v>228.7841</v>
      </c>
      <c r="AH54" s="20" t="n">
        <v>183.2587</v>
      </c>
      <c r="AI54" s="20" t="n">
        <v>138.9994</v>
      </c>
      <c r="AJ54" s="20" t="n">
        <v>233.2266</v>
      </c>
      <c r="AK54" s="20" t="n">
        <v>153.5407</v>
      </c>
      <c r="AL54" s="20" t="n">
        <v>143.0723</v>
      </c>
      <c r="AM54" s="20" t="n">
        <v>105.1771</v>
      </c>
      <c r="AN54" s="20" t="n">
        <v>100.3036</v>
      </c>
      <c r="AO54" s="17" t="s">
        <v>7</v>
      </c>
      <c r="AP54" s="20" t="n">
        <v>117.1984</v>
      </c>
      <c r="AQ54" s="20" t="n">
        <v>114.3536</v>
      </c>
      <c r="AR54" s="20" t="n">
        <v>119.4441</v>
      </c>
      <c r="AS54" s="20" t="n">
        <v>81.4209</v>
      </c>
      <c r="AT54" s="20" t="n">
        <v>108.8432</v>
      </c>
      <c r="AU54" s="20" t="n">
        <v>193.2311</v>
      </c>
      <c r="AV54" s="20" t="n">
        <v>101.7457</v>
      </c>
      <c r="AW54" s="20" t="n">
        <v>145.3938</v>
      </c>
      <c r="AX54" s="20" t="n">
        <v>156.4618</v>
      </c>
      <c r="AY54" s="20" t="n">
        <v>142.5374</v>
      </c>
      <c r="AZ54" s="20" t="n">
        <v>99.1297</v>
      </c>
      <c r="BA54" s="20" t="n">
        <v>114.4803</v>
      </c>
      <c r="BB54" s="20" t="n">
        <v>125.4633</v>
      </c>
      <c r="BC54" s="20" t="n">
        <v>148.4143</v>
      </c>
      <c r="BD54" s="17" t="s">
        <v>7</v>
      </c>
      <c r="BE54" s="20" t="n">
        <v>171.4286</v>
      </c>
      <c r="BF54" s="20" t="n">
        <v>123.7476</v>
      </c>
      <c r="BG54" s="20" t="n">
        <v>166.1635</v>
      </c>
      <c r="BH54" s="20" t="n">
        <v>271.2882</v>
      </c>
      <c r="BI54" s="20" t="n">
        <v>156.9777</v>
      </c>
      <c r="BJ54" s="28" t="n">
        <v>96.2658</v>
      </c>
      <c r="BK54" s="20" t="n">
        <v>118.9539</v>
      </c>
      <c r="BL54" s="20" t="n">
        <v>113.8723</v>
      </c>
      <c r="BM54" s="20" t="n">
        <v>116.8794</v>
      </c>
      <c r="BN54" s="17" t="s">
        <v>7</v>
      </c>
      <c r="BO54" s="20" t="n">
        <v>108.606</v>
      </c>
      <c r="BP54" s="20" t="n">
        <v>113.877</v>
      </c>
      <c r="BQ54" s="20" t="n">
        <v>139.199</v>
      </c>
      <c r="BR54" s="20" t="n">
        <v>112.0336</v>
      </c>
      <c r="BS54" s="20" t="n">
        <v>94.7456</v>
      </c>
      <c r="BT54" s="17" t="s">
        <v>7</v>
      </c>
      <c r="BU54" s="17" t="s">
        <v>7</v>
      </c>
      <c r="BV54" s="20" t="n">
        <v>82.9937</v>
      </c>
      <c r="BW54" s="20" t="n">
        <v>152.5544</v>
      </c>
      <c r="BX54" s="20" t="n">
        <v>105.7808</v>
      </c>
      <c r="BY54" s="20" t="n">
        <v>112.895</v>
      </c>
      <c r="BZ54" s="20" t="n">
        <v>105.6831</v>
      </c>
      <c r="CA54" s="20" t="n">
        <v>73.5717</v>
      </c>
      <c r="CB54" s="20" t="n">
        <v>89.5619</v>
      </c>
      <c r="CC54" s="20" t="n">
        <v>149.0148</v>
      </c>
      <c r="CD54" s="17" t="s">
        <v>7</v>
      </c>
      <c r="CE54" s="20" t="n">
        <v>87.688</v>
      </c>
      <c r="CF54" s="20" t="n">
        <v>157.6988</v>
      </c>
      <c r="CG54" s="20" t="n">
        <v>228.7841</v>
      </c>
      <c r="CH54" s="20" t="n">
        <v>183.2587</v>
      </c>
      <c r="CI54" s="20" t="n">
        <v>136.6251</v>
      </c>
      <c r="CJ54" s="17" t="s">
        <v>7</v>
      </c>
      <c r="CK54" s="20" t="n">
        <v>233.2266</v>
      </c>
      <c r="CL54" s="20" t="n">
        <v>153.5407</v>
      </c>
      <c r="CM54" s="20" t="n">
        <v>143.0723</v>
      </c>
      <c r="CN54" s="20" t="n">
        <v>111.9736</v>
      </c>
      <c r="CO54" s="20" t="n">
        <v>92.5594</v>
      </c>
      <c r="CP54" s="20" t="n">
        <v>111.9024</v>
      </c>
      <c r="CQ54" s="20" t="n">
        <v>110.8774</v>
      </c>
      <c r="CR54" s="20" t="n">
        <v>90.6738</v>
      </c>
      <c r="CS54" s="17" t="s">
        <v>7</v>
      </c>
      <c r="CT54" s="20" t="n">
        <v>117.1984</v>
      </c>
      <c r="CU54" s="20" t="n">
        <v>117.3659</v>
      </c>
      <c r="CV54" s="17" t="s">
        <v>7</v>
      </c>
      <c r="CW54" s="17" t="s">
        <v>7</v>
      </c>
      <c r="CX54" s="20" t="n">
        <v>116.5998</v>
      </c>
      <c r="CY54" s="20" t="n">
        <v>115.4512</v>
      </c>
      <c r="CZ54" s="20" t="n">
        <v>125.0846</v>
      </c>
      <c r="DA54" s="20" t="n">
        <v>104.2242</v>
      </c>
      <c r="DB54" s="20" t="n">
        <v>108.038</v>
      </c>
      <c r="DC54" s="17" t="s">
        <v>7</v>
      </c>
      <c r="DD54" s="20" t="n">
        <v>123.9623</v>
      </c>
      <c r="DE54" s="20" t="n">
        <v>108.8432</v>
      </c>
      <c r="DF54" s="20" t="n">
        <v>193.2311</v>
      </c>
      <c r="DG54" s="17" t="s">
        <v>7</v>
      </c>
      <c r="DH54" s="17" t="s">
        <v>7</v>
      </c>
      <c r="DI54" s="20" t="n">
        <v>96.6296</v>
      </c>
      <c r="DJ54" s="20" t="n">
        <v>61.2256</v>
      </c>
      <c r="DK54" s="20" t="n">
        <v>114.6247</v>
      </c>
      <c r="DL54" s="20" t="n">
        <v>145.3938</v>
      </c>
      <c r="DM54" s="20" t="n">
        <v>152.4877</v>
      </c>
      <c r="DN54" s="17" t="s">
        <v>7</v>
      </c>
      <c r="DO54" s="20" t="n">
        <v>142.5374</v>
      </c>
      <c r="DP54" s="20" t="n">
        <v>99.1297</v>
      </c>
      <c r="DQ54" s="20" t="n">
        <v>114.4803</v>
      </c>
      <c r="DR54" s="17" t="s">
        <v>7</v>
      </c>
      <c r="DS54" s="20" t="n">
        <v>148.4143</v>
      </c>
      <c r="DT54" s="17" t="s">
        <v>7</v>
      </c>
      <c r="DU54" s="20" t="n">
        <v>171.4286</v>
      </c>
      <c r="DV54" s="20" t="n">
        <v>123.7476</v>
      </c>
      <c r="DW54" s="20" t="n">
        <v>166.1635</v>
      </c>
      <c r="DX54" s="20" t="n">
        <v>271.2882</v>
      </c>
      <c r="DY54" s="20" t="n">
        <v>156.9777</v>
      </c>
      <c r="DZ54" s="20" t="s">
        <v>7</v>
      </c>
      <c r="EA54" s="20" t="n">
        <v>84.938</v>
      </c>
    </row>
    <row r="55" s="24" customFormat="true" ht="12.95" hidden="false" customHeight="true" outlineLevel="0" collapsed="false">
      <c r="A55" s="18"/>
      <c r="B55" s="16" t="s">
        <v>27</v>
      </c>
      <c r="C55" s="27"/>
      <c r="D55" s="20" t="n">
        <v>113.9866</v>
      </c>
      <c r="E55" s="20" t="n">
        <v>90.1126</v>
      </c>
      <c r="F55" s="20" t="n">
        <v>140.3346</v>
      </c>
      <c r="G55" s="20" t="n">
        <v>187.0433</v>
      </c>
      <c r="H55" s="20" t="n">
        <v>149.8165</v>
      </c>
      <c r="I55" s="20" t="n">
        <v>148.5193</v>
      </c>
      <c r="J55" s="20" t="n">
        <v>108.5204</v>
      </c>
      <c r="K55" s="20" t="n">
        <v>101.9233</v>
      </c>
      <c r="L55" s="20" t="n">
        <v>121.4201</v>
      </c>
      <c r="M55" s="20" t="n">
        <v>116.1371</v>
      </c>
      <c r="N55" s="20" t="n">
        <v>101.3999</v>
      </c>
      <c r="O55" s="20" t="n">
        <v>106.1727</v>
      </c>
      <c r="P55" s="20" t="n">
        <v>142.5224</v>
      </c>
      <c r="Q55" s="20" t="n">
        <v>161.0473</v>
      </c>
      <c r="R55" s="20" t="n">
        <v>108.5219</v>
      </c>
      <c r="S55" s="20" t="n">
        <v>147.3034</v>
      </c>
      <c r="T55" s="17" t="s">
        <v>7</v>
      </c>
      <c r="U55" s="20" t="n">
        <v>171.949</v>
      </c>
      <c r="V55" s="20" t="n">
        <v>126.044</v>
      </c>
      <c r="W55" s="20" t="n">
        <v>151.9529</v>
      </c>
      <c r="X55" s="20" t="n">
        <v>148.703</v>
      </c>
      <c r="Y55" s="20" t="n">
        <v>126.1779</v>
      </c>
      <c r="Z55" s="20" t="n">
        <v>109.0136</v>
      </c>
      <c r="AA55" s="20" t="n">
        <v>114.9705</v>
      </c>
      <c r="AB55" s="20" t="n">
        <v>116.8717</v>
      </c>
      <c r="AC55" s="20" t="n">
        <v>94.3325</v>
      </c>
      <c r="AD55" s="20" t="n">
        <v>90.1126</v>
      </c>
      <c r="AE55" s="20" t="n">
        <v>118.3033</v>
      </c>
      <c r="AF55" s="20" t="n">
        <v>151.6782</v>
      </c>
      <c r="AG55" s="20" t="n">
        <v>231.6161</v>
      </c>
      <c r="AH55" s="20" t="n">
        <v>187.0433</v>
      </c>
      <c r="AI55" s="20" t="n">
        <v>137.5407</v>
      </c>
      <c r="AJ55" s="20" t="n">
        <v>260.9716</v>
      </c>
      <c r="AK55" s="20" t="n">
        <v>149.0839</v>
      </c>
      <c r="AL55" s="20" t="n">
        <v>146.5652</v>
      </c>
      <c r="AM55" s="20" t="n">
        <v>108.5204</v>
      </c>
      <c r="AN55" s="20" t="n">
        <v>101.8862</v>
      </c>
      <c r="AO55" s="17" t="s">
        <v>7</v>
      </c>
      <c r="AP55" s="20" t="n">
        <v>121.4201</v>
      </c>
      <c r="AQ55" s="20" t="n">
        <v>114.4755</v>
      </c>
      <c r="AR55" s="20" t="n">
        <v>116.4697</v>
      </c>
      <c r="AS55" s="20" t="n">
        <v>77.1554</v>
      </c>
      <c r="AT55" s="20" t="n">
        <v>108.4452</v>
      </c>
      <c r="AU55" s="20" t="n">
        <v>213.7618</v>
      </c>
      <c r="AV55" s="20" t="n">
        <v>102.4463</v>
      </c>
      <c r="AW55" s="20" t="n">
        <v>142.5224</v>
      </c>
      <c r="AX55" s="20" t="n">
        <v>167.941</v>
      </c>
      <c r="AY55" s="20" t="n">
        <v>141.9235</v>
      </c>
      <c r="AZ55" s="20" t="n">
        <v>98.0525</v>
      </c>
      <c r="BA55" s="20" t="n">
        <v>111.4492</v>
      </c>
      <c r="BB55" s="20" t="n">
        <v>125.0115</v>
      </c>
      <c r="BC55" s="20" t="n">
        <v>147.3034</v>
      </c>
      <c r="BD55" s="17" t="s">
        <v>7</v>
      </c>
      <c r="BE55" s="20" t="n">
        <v>171.949</v>
      </c>
      <c r="BF55" s="20" t="n">
        <v>126.044</v>
      </c>
      <c r="BG55" s="20" t="n">
        <v>206.899</v>
      </c>
      <c r="BH55" s="20" t="n">
        <v>111.1615</v>
      </c>
      <c r="BI55" s="20" t="n">
        <v>161.475</v>
      </c>
      <c r="BJ55" s="28" t="n">
        <v>98.8576</v>
      </c>
      <c r="BK55" s="20" t="n">
        <v>133.209</v>
      </c>
      <c r="BL55" s="20" t="n">
        <v>97.3791</v>
      </c>
      <c r="BM55" s="20" t="n">
        <v>102.3123</v>
      </c>
      <c r="BN55" s="17" t="s">
        <v>7</v>
      </c>
      <c r="BO55" s="20" t="n">
        <v>109.0136</v>
      </c>
      <c r="BP55" s="20" t="n">
        <v>114.3355</v>
      </c>
      <c r="BQ55" s="20" t="n">
        <v>141.2386</v>
      </c>
      <c r="BR55" s="20" t="n">
        <v>112.45</v>
      </c>
      <c r="BS55" s="20" t="n">
        <v>95.4303</v>
      </c>
      <c r="BT55" s="17" t="s">
        <v>7</v>
      </c>
      <c r="BU55" s="17" t="s">
        <v>7</v>
      </c>
      <c r="BV55" s="20" t="n">
        <v>83.1513</v>
      </c>
      <c r="BW55" s="20" t="n">
        <v>157.9255</v>
      </c>
      <c r="BX55" s="20" t="n">
        <v>110.509</v>
      </c>
      <c r="BY55" s="20" t="n">
        <v>108.8762</v>
      </c>
      <c r="BZ55" s="20" t="n">
        <v>105.5481</v>
      </c>
      <c r="CA55" s="20" t="n">
        <v>84.6448</v>
      </c>
      <c r="CB55" s="20" t="n">
        <v>90.1126</v>
      </c>
      <c r="CC55" s="20" t="n">
        <v>145.0731</v>
      </c>
      <c r="CD55" s="17" t="s">
        <v>7</v>
      </c>
      <c r="CE55" s="20" t="n">
        <v>75.0529</v>
      </c>
      <c r="CF55" s="20" t="n">
        <v>151.6782</v>
      </c>
      <c r="CG55" s="20" t="n">
        <v>231.6161</v>
      </c>
      <c r="CH55" s="20" t="n">
        <v>187.0433</v>
      </c>
      <c r="CI55" s="20" t="n">
        <v>134.7888</v>
      </c>
      <c r="CJ55" s="17" t="s">
        <v>7</v>
      </c>
      <c r="CK55" s="20" t="n">
        <v>260.9716</v>
      </c>
      <c r="CL55" s="20" t="n">
        <v>149.0839</v>
      </c>
      <c r="CM55" s="20" t="n">
        <v>146.5652</v>
      </c>
      <c r="CN55" s="20" t="n">
        <v>110.2008</v>
      </c>
      <c r="CO55" s="20" t="n">
        <v>96.1581</v>
      </c>
      <c r="CP55" s="20" t="n">
        <v>121.7013</v>
      </c>
      <c r="CQ55" s="20" t="n">
        <v>114.8793</v>
      </c>
      <c r="CR55" s="20" t="n">
        <v>90.053</v>
      </c>
      <c r="CS55" s="17" t="s">
        <v>7</v>
      </c>
      <c r="CT55" s="20" t="n">
        <v>121.4201</v>
      </c>
      <c r="CU55" s="20" t="n">
        <v>116.9424</v>
      </c>
      <c r="CV55" s="17" t="s">
        <v>7</v>
      </c>
      <c r="CW55" s="17" t="s">
        <v>7</v>
      </c>
      <c r="CX55" s="20" t="n">
        <v>101.1675</v>
      </c>
      <c r="CY55" s="20" t="n">
        <v>117.9366</v>
      </c>
      <c r="CZ55" s="20" t="n">
        <v>121.041</v>
      </c>
      <c r="DA55" s="20" t="n">
        <v>102.5566</v>
      </c>
      <c r="DB55" s="20" t="n">
        <v>110.142</v>
      </c>
      <c r="DC55" s="17" t="s">
        <v>7</v>
      </c>
      <c r="DD55" s="20" t="n">
        <v>86.5041</v>
      </c>
      <c r="DE55" s="20" t="n">
        <v>108.4452</v>
      </c>
      <c r="DF55" s="20" t="n">
        <v>213.7618</v>
      </c>
      <c r="DG55" s="17" t="s">
        <v>7</v>
      </c>
      <c r="DH55" s="17" t="s">
        <v>7</v>
      </c>
      <c r="DI55" s="20" t="n">
        <v>95.5316</v>
      </c>
      <c r="DJ55" s="20" t="n">
        <v>70.9745</v>
      </c>
      <c r="DK55" s="20" t="n">
        <v>130.4991</v>
      </c>
      <c r="DL55" s="20" t="n">
        <v>142.5224</v>
      </c>
      <c r="DM55" s="20" t="n">
        <v>160.8613</v>
      </c>
      <c r="DN55" s="17" t="s">
        <v>7</v>
      </c>
      <c r="DO55" s="20" t="n">
        <v>141.9235</v>
      </c>
      <c r="DP55" s="20" t="n">
        <v>98.0525</v>
      </c>
      <c r="DQ55" s="20" t="n">
        <v>111.4492</v>
      </c>
      <c r="DR55" s="17" t="s">
        <v>7</v>
      </c>
      <c r="DS55" s="20" t="n">
        <v>147.3034</v>
      </c>
      <c r="DT55" s="17" t="s">
        <v>7</v>
      </c>
      <c r="DU55" s="20" t="n">
        <v>171.949</v>
      </c>
      <c r="DV55" s="20" t="n">
        <v>126.044</v>
      </c>
      <c r="DW55" s="20" t="n">
        <v>206.899</v>
      </c>
      <c r="DX55" s="20" t="n">
        <v>111.1615</v>
      </c>
      <c r="DY55" s="20" t="n">
        <v>161.475</v>
      </c>
      <c r="DZ55" s="20" t="s">
        <v>7</v>
      </c>
      <c r="EA55" s="20" t="n">
        <v>87.3865</v>
      </c>
    </row>
    <row r="56" s="24" customFormat="true" ht="12.95" hidden="false" customHeight="true" outlineLevel="0" collapsed="false">
      <c r="A56" s="18"/>
      <c r="B56" s="16" t="s">
        <v>40</v>
      </c>
      <c r="C56" s="27"/>
      <c r="D56" s="22" t="n">
        <v>111.7264</v>
      </c>
      <c r="E56" s="22" t="n">
        <v>89.303</v>
      </c>
      <c r="F56" s="22" t="n">
        <v>145.4139</v>
      </c>
      <c r="G56" s="22" t="n">
        <v>185.9042</v>
      </c>
      <c r="H56" s="22" t="n">
        <v>147.5119</v>
      </c>
      <c r="I56" s="22" t="n">
        <v>150.969066666667</v>
      </c>
      <c r="J56" s="22" t="n">
        <v>106.8376</v>
      </c>
      <c r="K56" s="22" t="n">
        <v>100.096633333333</v>
      </c>
      <c r="L56" s="22" t="n">
        <v>119.564233333333</v>
      </c>
      <c r="M56" s="22" t="n">
        <v>118.263233333333</v>
      </c>
      <c r="N56" s="22" t="n">
        <v>102.5362</v>
      </c>
      <c r="O56" s="22" t="n">
        <v>106.317233333333</v>
      </c>
      <c r="P56" s="22" t="n">
        <v>142.1215</v>
      </c>
      <c r="Q56" s="22" t="n">
        <v>156.7561</v>
      </c>
      <c r="R56" s="22" t="n">
        <v>109.575733333333</v>
      </c>
      <c r="S56" s="22" t="n">
        <v>148.873866666667</v>
      </c>
      <c r="T56" s="17" t="s">
        <v>7</v>
      </c>
      <c r="U56" s="22" t="n">
        <v>173.0286</v>
      </c>
      <c r="V56" s="22" t="n">
        <v>123.505166666667</v>
      </c>
      <c r="W56" s="22" t="n">
        <v>230.1542</v>
      </c>
      <c r="X56" s="22" t="n">
        <v>145.870833333333</v>
      </c>
      <c r="Y56" s="22" t="n">
        <v>123.0562</v>
      </c>
      <c r="Z56" s="22" t="n">
        <v>109.298933333333</v>
      </c>
      <c r="AA56" s="22" t="n">
        <v>114.275166666667</v>
      </c>
      <c r="AB56" s="22" t="n">
        <v>113.859766666667</v>
      </c>
      <c r="AC56" s="22" t="n">
        <v>90.0637</v>
      </c>
      <c r="AD56" s="22" t="n">
        <v>89.303</v>
      </c>
      <c r="AE56" s="22" t="n">
        <v>124.052233333333</v>
      </c>
      <c r="AF56" s="22" t="n">
        <v>156.829366666667</v>
      </c>
      <c r="AG56" s="22" t="n">
        <v>233.784</v>
      </c>
      <c r="AH56" s="22" t="n">
        <v>185.9042</v>
      </c>
      <c r="AI56" s="22" t="n">
        <v>138.974433333333</v>
      </c>
      <c r="AJ56" s="22" t="n">
        <v>224.816966666667</v>
      </c>
      <c r="AK56" s="22" t="n">
        <v>153.164266666667</v>
      </c>
      <c r="AL56" s="22" t="n">
        <v>143.371</v>
      </c>
      <c r="AM56" s="22" t="n">
        <v>106.8376</v>
      </c>
      <c r="AN56" s="22" t="n">
        <v>100.054966666667</v>
      </c>
      <c r="AO56" s="17" t="s">
        <v>7</v>
      </c>
      <c r="AP56" s="22" t="n">
        <v>119.564233333333</v>
      </c>
      <c r="AQ56" s="22" t="n">
        <v>113.5892</v>
      </c>
      <c r="AR56" s="22" t="n">
        <v>119.1988</v>
      </c>
      <c r="AS56" s="22" t="n">
        <v>80.5724333333333</v>
      </c>
      <c r="AT56" s="22" t="n">
        <v>108.918766666667</v>
      </c>
      <c r="AU56" s="22" t="n">
        <v>202.502266666667</v>
      </c>
      <c r="AV56" s="22" t="n">
        <v>102.985766666667</v>
      </c>
      <c r="AW56" s="22" t="n">
        <v>142.1215</v>
      </c>
      <c r="AX56" s="22" t="n">
        <v>161.623433333333</v>
      </c>
      <c r="AY56" s="22" t="n">
        <v>143.2535</v>
      </c>
      <c r="AZ56" s="22" t="n">
        <v>98.1852666666667</v>
      </c>
      <c r="BA56" s="22" t="n">
        <v>114.338833333333</v>
      </c>
      <c r="BB56" s="22" t="n">
        <v>126.703666666667</v>
      </c>
      <c r="BC56" s="22" t="n">
        <v>148.873866666667</v>
      </c>
      <c r="BD56" s="17" t="s">
        <v>7</v>
      </c>
      <c r="BE56" s="22" t="n">
        <v>173.0286</v>
      </c>
      <c r="BF56" s="22" t="n">
        <v>123.505166666667</v>
      </c>
      <c r="BG56" s="22" t="n">
        <v>177.051133333333</v>
      </c>
      <c r="BH56" s="22" t="n">
        <v>269.577366666667</v>
      </c>
      <c r="BI56" s="22" t="n">
        <v>158.3462</v>
      </c>
      <c r="BJ56" s="22" t="n">
        <v>97.1830666666667</v>
      </c>
      <c r="BK56" s="22" t="n">
        <v>124.626266666667</v>
      </c>
      <c r="BL56" s="22" t="n">
        <v>111.846633333333</v>
      </c>
      <c r="BM56" s="22" t="n">
        <v>115.4324</v>
      </c>
      <c r="BN56" s="17" t="s">
        <v>7</v>
      </c>
      <c r="BO56" s="22" t="n">
        <v>109.298933333333</v>
      </c>
      <c r="BP56" s="22" t="n">
        <v>115.4273</v>
      </c>
      <c r="BQ56" s="22" t="n">
        <v>140.422366666667</v>
      </c>
      <c r="BR56" s="22" t="n">
        <v>110.6639</v>
      </c>
      <c r="BS56" s="22" t="n">
        <v>94.8016</v>
      </c>
      <c r="BT56" s="17" t="s">
        <v>7</v>
      </c>
      <c r="BU56" s="17" t="s">
        <v>7</v>
      </c>
      <c r="BV56" s="22" t="n">
        <v>84.0322</v>
      </c>
      <c r="BW56" s="22" t="n">
        <v>152.7509</v>
      </c>
      <c r="BX56" s="22" t="n">
        <v>112.644066666667</v>
      </c>
      <c r="BY56" s="22" t="n">
        <v>112.9091</v>
      </c>
      <c r="BZ56" s="22" t="n">
        <v>105.091033333333</v>
      </c>
      <c r="CA56" s="22" t="n">
        <v>76.7025</v>
      </c>
      <c r="CB56" s="22" t="n">
        <v>89.303</v>
      </c>
      <c r="CC56" s="22" t="n">
        <v>150.182766666667</v>
      </c>
      <c r="CD56" s="17" t="s">
        <v>7</v>
      </c>
      <c r="CE56" s="22" t="n">
        <v>82.0754</v>
      </c>
      <c r="CF56" s="22" t="n">
        <v>156.829366666667</v>
      </c>
      <c r="CG56" s="22" t="n">
        <v>233.784</v>
      </c>
      <c r="CH56" s="22" t="n">
        <v>185.9042</v>
      </c>
      <c r="CI56" s="22" t="n">
        <v>136.4624</v>
      </c>
      <c r="CJ56" s="17" t="s">
        <v>7</v>
      </c>
      <c r="CK56" s="22" t="n">
        <v>224.816966666667</v>
      </c>
      <c r="CL56" s="22" t="n">
        <v>153.164266666667</v>
      </c>
      <c r="CM56" s="22" t="n">
        <v>143.371</v>
      </c>
      <c r="CN56" s="22" t="n">
        <v>111.2613</v>
      </c>
      <c r="CO56" s="22" t="n">
        <v>96.0371666666667</v>
      </c>
      <c r="CP56" s="22" t="n">
        <v>114.439833333333</v>
      </c>
      <c r="CQ56" s="22" t="n">
        <v>112.201066666667</v>
      </c>
      <c r="CR56" s="22" t="n">
        <v>88.9931666666667</v>
      </c>
      <c r="CS56" s="17" t="s">
        <v>7</v>
      </c>
      <c r="CT56" s="22" t="n">
        <v>119.564233333333</v>
      </c>
      <c r="CU56" s="22" t="n">
        <v>115.5936</v>
      </c>
      <c r="CV56" s="17" t="s">
        <v>7</v>
      </c>
      <c r="CW56" s="17" t="s">
        <v>7</v>
      </c>
      <c r="CX56" s="22" t="n">
        <v>107.127566666667</v>
      </c>
      <c r="CY56" s="22" t="n">
        <v>114.718666666667</v>
      </c>
      <c r="CZ56" s="22" t="n">
        <v>124.8441</v>
      </c>
      <c r="DA56" s="22" t="n">
        <v>105.368966666667</v>
      </c>
      <c r="DB56" s="22" t="n">
        <v>109.847733333333</v>
      </c>
      <c r="DC56" s="17" t="s">
        <v>7</v>
      </c>
      <c r="DD56" s="22" t="n">
        <v>112.566633333333</v>
      </c>
      <c r="DE56" s="22" t="n">
        <v>108.918766666667</v>
      </c>
      <c r="DF56" s="22" t="n">
        <v>202.502266666667</v>
      </c>
      <c r="DG56" s="17" t="s">
        <v>7</v>
      </c>
      <c r="DH56" s="17" t="s">
        <v>7</v>
      </c>
      <c r="DI56" s="22" t="n">
        <v>97.2428333333333</v>
      </c>
      <c r="DJ56" s="22" t="n">
        <v>68.1849666666667</v>
      </c>
      <c r="DK56" s="22" t="n">
        <v>119.7506</v>
      </c>
      <c r="DL56" s="22" t="n">
        <v>142.1215</v>
      </c>
      <c r="DM56" s="22" t="n">
        <v>156.9919</v>
      </c>
      <c r="DN56" s="17" t="s">
        <v>7</v>
      </c>
      <c r="DO56" s="22" t="n">
        <v>143.2535</v>
      </c>
      <c r="DP56" s="22" t="n">
        <v>98.1852666666667</v>
      </c>
      <c r="DQ56" s="22" t="n">
        <v>114.338833333333</v>
      </c>
      <c r="DR56" s="17" t="s">
        <v>7</v>
      </c>
      <c r="DS56" s="22" t="n">
        <v>148.873866666667</v>
      </c>
      <c r="DT56" s="17" t="s">
        <v>7</v>
      </c>
      <c r="DU56" s="22" t="n">
        <v>173.0286</v>
      </c>
      <c r="DV56" s="22" t="n">
        <v>123.505166666667</v>
      </c>
      <c r="DW56" s="22" t="n">
        <v>177.051133333333</v>
      </c>
      <c r="DX56" s="22" t="n">
        <v>269.577366666667</v>
      </c>
      <c r="DY56" s="22" t="n">
        <v>158.3462</v>
      </c>
      <c r="DZ56" s="20" t="s">
        <v>7</v>
      </c>
      <c r="EA56" s="22" t="n">
        <v>85.9059666666667</v>
      </c>
    </row>
    <row r="57" s="24" customFormat="true" ht="12.95" hidden="false" customHeight="true" outlineLevel="0" collapsed="false">
      <c r="A57" s="18"/>
      <c r="B57" s="16" t="s">
        <v>19</v>
      </c>
      <c r="C57" s="27"/>
      <c r="D57" s="20" t="n">
        <v>115.9947</v>
      </c>
      <c r="E57" s="20" t="n">
        <v>89.8359</v>
      </c>
      <c r="F57" s="20" t="n">
        <v>141.0725</v>
      </c>
      <c r="G57" s="20" t="n">
        <v>180.8017</v>
      </c>
      <c r="H57" s="20" t="n">
        <v>146.5106</v>
      </c>
      <c r="I57" s="20" t="n">
        <v>148.3048</v>
      </c>
      <c r="J57" s="20" t="n">
        <v>106.485</v>
      </c>
      <c r="K57" s="20" t="n">
        <v>104.7287</v>
      </c>
      <c r="L57" s="20" t="n">
        <v>116.4579</v>
      </c>
      <c r="M57" s="20" t="n">
        <v>119.6705</v>
      </c>
      <c r="N57" s="20" t="n">
        <v>104.576</v>
      </c>
      <c r="O57" s="20" t="n">
        <v>104.7462</v>
      </c>
      <c r="P57" s="20" t="n">
        <v>142.609</v>
      </c>
      <c r="Q57" s="20" t="n">
        <v>155.6817</v>
      </c>
      <c r="R57" s="20" t="n">
        <v>99.7025</v>
      </c>
      <c r="S57" s="20" t="n">
        <v>144.5782</v>
      </c>
      <c r="T57" s="17" t="s">
        <v>7</v>
      </c>
      <c r="U57" s="20" t="n">
        <v>175.0367</v>
      </c>
      <c r="V57" s="20" t="n">
        <v>125.0431</v>
      </c>
      <c r="W57" s="20" t="n">
        <v>123.8037</v>
      </c>
      <c r="X57" s="20" t="n">
        <v>145.6285</v>
      </c>
      <c r="Y57" s="20" t="n">
        <v>135.0851</v>
      </c>
      <c r="Z57" s="20" t="n">
        <v>109.2458</v>
      </c>
      <c r="AA57" s="20" t="n">
        <v>117.1042</v>
      </c>
      <c r="AB57" s="20" t="n">
        <v>106.7974</v>
      </c>
      <c r="AC57" s="20" t="n">
        <v>97.4867</v>
      </c>
      <c r="AD57" s="20" t="n">
        <v>89.8359</v>
      </c>
      <c r="AE57" s="20" t="n">
        <v>132.7673</v>
      </c>
      <c r="AF57" s="20" t="n">
        <v>159.5373</v>
      </c>
      <c r="AG57" s="20" t="n">
        <v>170.8063</v>
      </c>
      <c r="AH57" s="20" t="n">
        <v>180.8017</v>
      </c>
      <c r="AI57" s="20" t="n">
        <v>131.1753</v>
      </c>
      <c r="AJ57" s="20" t="n">
        <v>285.3689</v>
      </c>
      <c r="AK57" s="20" t="n">
        <v>149.2238</v>
      </c>
      <c r="AL57" s="20" t="n">
        <v>145.1239</v>
      </c>
      <c r="AM57" s="20" t="n">
        <v>106.485</v>
      </c>
      <c r="AN57" s="20" t="n">
        <v>104.6986</v>
      </c>
      <c r="AO57" s="17" t="s">
        <v>7</v>
      </c>
      <c r="AP57" s="20" t="n">
        <v>116.4579</v>
      </c>
      <c r="AQ57" s="20" t="n">
        <v>118.3985</v>
      </c>
      <c r="AR57" s="20" t="n">
        <v>119.9251</v>
      </c>
      <c r="AS57" s="20" t="n">
        <v>79.3179</v>
      </c>
      <c r="AT57" s="20" t="n">
        <v>111.9159</v>
      </c>
      <c r="AU57" s="20" t="n">
        <v>214.0852</v>
      </c>
      <c r="AV57" s="20" t="n">
        <v>100.9592</v>
      </c>
      <c r="AW57" s="20" t="n">
        <v>142.609</v>
      </c>
      <c r="AX57" s="20" t="n">
        <v>160.6308</v>
      </c>
      <c r="AY57" s="20" t="n">
        <v>141.9527</v>
      </c>
      <c r="AZ57" s="20" t="n">
        <v>87.8446</v>
      </c>
      <c r="BA57" s="20" t="n">
        <v>108.0082</v>
      </c>
      <c r="BB57" s="20" t="n">
        <v>115.8103</v>
      </c>
      <c r="BC57" s="20" t="n">
        <v>144.5782</v>
      </c>
      <c r="BD57" s="17" t="s">
        <v>7</v>
      </c>
      <c r="BE57" s="20" t="n">
        <v>175.0367</v>
      </c>
      <c r="BF57" s="20" t="n">
        <v>125.0431</v>
      </c>
      <c r="BG57" s="20" t="n">
        <v>112.1057</v>
      </c>
      <c r="BH57" s="20" t="n">
        <v>132.4881</v>
      </c>
      <c r="BI57" s="20" t="n">
        <v>159.6145</v>
      </c>
      <c r="BJ57" s="28" t="n">
        <v>91.0451</v>
      </c>
      <c r="BK57" s="20" t="n">
        <v>140.8056</v>
      </c>
      <c r="BL57" s="20" t="n">
        <v>118.8834</v>
      </c>
      <c r="BM57" s="20" t="n">
        <v>99.9105</v>
      </c>
      <c r="BN57" s="17" t="s">
        <v>7</v>
      </c>
      <c r="BO57" s="20" t="n">
        <v>109.2458</v>
      </c>
      <c r="BP57" s="20" t="n">
        <v>113.8124</v>
      </c>
      <c r="BQ57" s="20" t="n">
        <v>143.5184</v>
      </c>
      <c r="BR57" s="20" t="n">
        <v>116.2091</v>
      </c>
      <c r="BS57" s="20" t="n">
        <v>96.6183</v>
      </c>
      <c r="BT57" s="17" t="s">
        <v>7</v>
      </c>
      <c r="BU57" s="17" t="s">
        <v>7</v>
      </c>
      <c r="BV57" s="20" t="n">
        <v>98.3907</v>
      </c>
      <c r="BW57" s="20" t="n">
        <v>153.1167</v>
      </c>
      <c r="BX57" s="20" t="n">
        <v>107.6749</v>
      </c>
      <c r="BY57" s="20" t="n">
        <v>109.7116</v>
      </c>
      <c r="BZ57" s="20" t="n">
        <v>103.5061</v>
      </c>
      <c r="CA57" s="20" t="n">
        <v>91.7392</v>
      </c>
      <c r="CB57" s="20" t="n">
        <v>89.8359</v>
      </c>
      <c r="CC57" s="20" t="n">
        <v>158.8224</v>
      </c>
      <c r="CD57" s="17" t="s">
        <v>7</v>
      </c>
      <c r="CE57" s="20" t="n">
        <v>91.0443</v>
      </c>
      <c r="CF57" s="20" t="n">
        <v>159.5373</v>
      </c>
      <c r="CG57" s="20" t="n">
        <v>170.8063</v>
      </c>
      <c r="CH57" s="20" t="n">
        <v>180.8017</v>
      </c>
      <c r="CI57" s="20" t="n">
        <v>128.3457</v>
      </c>
      <c r="CJ57" s="17" t="s">
        <v>7</v>
      </c>
      <c r="CK57" s="20" t="n">
        <v>285.3689</v>
      </c>
      <c r="CL57" s="20" t="n">
        <v>149.2238</v>
      </c>
      <c r="CM57" s="20" t="n">
        <v>145.1239</v>
      </c>
      <c r="CN57" s="20" t="n">
        <v>115.1834</v>
      </c>
      <c r="CO57" s="20" t="n">
        <v>94.6904</v>
      </c>
      <c r="CP57" s="20" t="n">
        <v>109.666</v>
      </c>
      <c r="CQ57" s="20" t="n">
        <v>118.4367</v>
      </c>
      <c r="CR57" s="20" t="n">
        <v>92.1868</v>
      </c>
      <c r="CS57" s="17" t="s">
        <v>7</v>
      </c>
      <c r="CT57" s="20" t="n">
        <v>116.4579</v>
      </c>
      <c r="CU57" s="20" t="n">
        <v>119.8035</v>
      </c>
      <c r="CV57" s="17" t="s">
        <v>7</v>
      </c>
      <c r="CW57" s="17" t="s">
        <v>7</v>
      </c>
      <c r="CX57" s="20" t="n">
        <v>99.2551</v>
      </c>
      <c r="CY57" s="20" t="n">
        <v>114.6255</v>
      </c>
      <c r="CZ57" s="20" t="n">
        <v>126.0017</v>
      </c>
      <c r="DA57" s="20" t="n">
        <v>108.1221</v>
      </c>
      <c r="DB57" s="20" t="n">
        <v>106.1484</v>
      </c>
      <c r="DC57" s="17" t="s">
        <v>7</v>
      </c>
      <c r="DD57" s="20" t="n">
        <v>89.6351</v>
      </c>
      <c r="DE57" s="20" t="n">
        <v>111.9159</v>
      </c>
      <c r="DF57" s="20" t="n">
        <v>214.0852</v>
      </c>
      <c r="DG57" s="17" t="s">
        <v>7</v>
      </c>
      <c r="DH57" s="17" t="s">
        <v>7</v>
      </c>
      <c r="DI57" s="20" t="n">
        <v>93.256</v>
      </c>
      <c r="DJ57" s="20" t="n">
        <v>68.5678</v>
      </c>
      <c r="DK57" s="20" t="n">
        <v>128.8007</v>
      </c>
      <c r="DL57" s="20" t="n">
        <v>142.609</v>
      </c>
      <c r="DM57" s="20" t="n">
        <v>152.727</v>
      </c>
      <c r="DN57" s="17" t="s">
        <v>7</v>
      </c>
      <c r="DO57" s="20" t="n">
        <v>141.9527</v>
      </c>
      <c r="DP57" s="20" t="n">
        <v>87.8446</v>
      </c>
      <c r="DQ57" s="20" t="n">
        <v>108.0082</v>
      </c>
      <c r="DR57" s="17" t="s">
        <v>7</v>
      </c>
      <c r="DS57" s="20" t="n">
        <v>144.5782</v>
      </c>
      <c r="DT57" s="17" t="s">
        <v>7</v>
      </c>
      <c r="DU57" s="20" t="n">
        <v>175.0367</v>
      </c>
      <c r="DV57" s="20" t="n">
        <v>125.0431</v>
      </c>
      <c r="DW57" s="20" t="n">
        <v>112.1057</v>
      </c>
      <c r="DX57" s="20" t="n">
        <v>132.4881</v>
      </c>
      <c r="DY57" s="20" t="n">
        <v>159.6145</v>
      </c>
      <c r="DZ57" s="20" t="s">
        <v>7</v>
      </c>
      <c r="EA57" s="20" t="n">
        <v>77.523</v>
      </c>
    </row>
    <row r="58" s="24" customFormat="true" ht="12.95" hidden="false" customHeight="true" outlineLevel="0" collapsed="false">
      <c r="A58" s="15"/>
      <c r="B58" s="16" t="s">
        <v>20</v>
      </c>
      <c r="C58" s="27"/>
      <c r="D58" s="20" t="n">
        <v>116.5792</v>
      </c>
      <c r="E58" s="20" t="n">
        <v>89.6033</v>
      </c>
      <c r="F58" s="20" t="n">
        <v>144.1912</v>
      </c>
      <c r="G58" s="20" t="n">
        <v>175.1138</v>
      </c>
      <c r="H58" s="20" t="n">
        <v>138.0196</v>
      </c>
      <c r="I58" s="20" t="n">
        <v>146.0501</v>
      </c>
      <c r="J58" s="20" t="n">
        <v>108.5771</v>
      </c>
      <c r="K58" s="20" t="n">
        <v>108.4197</v>
      </c>
      <c r="L58" s="20" t="n">
        <v>119.5806</v>
      </c>
      <c r="M58" s="20" t="n">
        <v>121.3015</v>
      </c>
      <c r="N58" s="20" t="n">
        <v>107.1234</v>
      </c>
      <c r="O58" s="20" t="n">
        <v>104.94</v>
      </c>
      <c r="P58" s="20" t="n">
        <v>135.8309</v>
      </c>
      <c r="Q58" s="20" t="n">
        <v>166.2905</v>
      </c>
      <c r="R58" s="20" t="n">
        <v>108.0807</v>
      </c>
      <c r="S58" s="20" t="n">
        <v>151.551</v>
      </c>
      <c r="T58" s="17" t="s">
        <v>7</v>
      </c>
      <c r="U58" s="20" t="n">
        <v>187.142</v>
      </c>
      <c r="V58" s="20" t="n">
        <v>112.4019</v>
      </c>
      <c r="W58" s="20" t="n">
        <v>169.557</v>
      </c>
      <c r="X58" s="20" t="n">
        <v>157.4547</v>
      </c>
      <c r="Y58" s="20" t="n">
        <v>136.8066</v>
      </c>
      <c r="Z58" s="20" t="n">
        <v>107.4609</v>
      </c>
      <c r="AA58" s="20" t="n">
        <v>117.3258</v>
      </c>
      <c r="AB58" s="20" t="n">
        <v>113.795</v>
      </c>
      <c r="AC58" s="20" t="n">
        <v>93.0666</v>
      </c>
      <c r="AD58" s="20" t="n">
        <v>89.6033</v>
      </c>
      <c r="AE58" s="20" t="n">
        <v>130.3233</v>
      </c>
      <c r="AF58" s="20" t="n">
        <v>165.8864</v>
      </c>
      <c r="AG58" s="20" t="n">
        <v>196.8519</v>
      </c>
      <c r="AH58" s="20" t="n">
        <v>175.1138</v>
      </c>
      <c r="AI58" s="20" t="n">
        <v>123.598</v>
      </c>
      <c r="AJ58" s="20" t="n">
        <v>268.605</v>
      </c>
      <c r="AK58" s="20" t="n">
        <v>145.1001</v>
      </c>
      <c r="AL58" s="20" t="n">
        <v>149.3382</v>
      </c>
      <c r="AM58" s="20" t="n">
        <v>108.5771</v>
      </c>
      <c r="AN58" s="20" t="n">
        <v>108.3987</v>
      </c>
      <c r="AO58" s="17" t="s">
        <v>7</v>
      </c>
      <c r="AP58" s="20" t="n">
        <v>119.5806</v>
      </c>
      <c r="AQ58" s="20" t="n">
        <v>112.6724</v>
      </c>
      <c r="AR58" s="20" t="n">
        <v>123.0288</v>
      </c>
      <c r="AS58" s="20" t="n">
        <v>84.1531</v>
      </c>
      <c r="AT58" s="20" t="n">
        <v>113.7984</v>
      </c>
      <c r="AU58" s="20" t="n">
        <v>214.3826</v>
      </c>
      <c r="AV58" s="20" t="n">
        <v>101.1494</v>
      </c>
      <c r="AW58" s="20" t="n">
        <v>135.8309</v>
      </c>
      <c r="AX58" s="20" t="n">
        <v>178.4391</v>
      </c>
      <c r="AY58" s="20" t="n">
        <v>132.589</v>
      </c>
      <c r="AZ58" s="20" t="n">
        <v>99.14</v>
      </c>
      <c r="BA58" s="20" t="n">
        <v>105.7338</v>
      </c>
      <c r="BB58" s="20" t="n">
        <v>124.6574</v>
      </c>
      <c r="BC58" s="20" t="n">
        <v>151.551</v>
      </c>
      <c r="BD58" s="17" t="s">
        <v>7</v>
      </c>
      <c r="BE58" s="20" t="n">
        <v>187.142</v>
      </c>
      <c r="BF58" s="20" t="n">
        <v>112.4019</v>
      </c>
      <c r="BG58" s="20" t="n">
        <v>126.4393</v>
      </c>
      <c r="BH58" s="20" t="n">
        <v>201.5672</v>
      </c>
      <c r="BI58" s="20" t="n">
        <v>173.5288</v>
      </c>
      <c r="BJ58" s="28" t="n">
        <v>94.7219</v>
      </c>
      <c r="BK58" s="20" t="n">
        <v>146.3469</v>
      </c>
      <c r="BL58" s="20" t="n">
        <v>105.8582</v>
      </c>
      <c r="BM58" s="20" t="n">
        <v>100.191</v>
      </c>
      <c r="BN58" s="17" t="s">
        <v>7</v>
      </c>
      <c r="BO58" s="20" t="n">
        <v>107.4609</v>
      </c>
      <c r="BP58" s="20" t="n">
        <v>111.8357</v>
      </c>
      <c r="BQ58" s="20" t="n">
        <v>128.606</v>
      </c>
      <c r="BR58" s="20" t="n">
        <v>119.467</v>
      </c>
      <c r="BS58" s="20" t="n">
        <v>99.2525</v>
      </c>
      <c r="BT58" s="17" t="s">
        <v>7</v>
      </c>
      <c r="BU58" s="17" t="s">
        <v>7</v>
      </c>
      <c r="BV58" s="20" t="n">
        <v>99.6204</v>
      </c>
      <c r="BW58" s="20" t="n">
        <v>165.9831</v>
      </c>
      <c r="BX58" s="20" t="n">
        <v>96.2091</v>
      </c>
      <c r="BY58" s="20" t="n">
        <v>110.7323</v>
      </c>
      <c r="BZ58" s="20" t="n">
        <v>104.3939</v>
      </c>
      <c r="CA58" s="20" t="n">
        <v>85.0334</v>
      </c>
      <c r="CB58" s="20" t="n">
        <v>89.6033</v>
      </c>
      <c r="CC58" s="20" t="n">
        <v>155.5787</v>
      </c>
      <c r="CD58" s="17" t="s">
        <v>7</v>
      </c>
      <c r="CE58" s="20" t="n">
        <v>89.9993</v>
      </c>
      <c r="CF58" s="20" t="n">
        <v>165.8864</v>
      </c>
      <c r="CG58" s="20" t="n">
        <v>196.8519</v>
      </c>
      <c r="CH58" s="20" t="n">
        <v>175.1138</v>
      </c>
      <c r="CI58" s="20" t="n">
        <v>120.6949</v>
      </c>
      <c r="CJ58" s="17" t="s">
        <v>7</v>
      </c>
      <c r="CK58" s="20" t="n">
        <v>268.605</v>
      </c>
      <c r="CL58" s="20" t="n">
        <v>145.1001</v>
      </c>
      <c r="CM58" s="20" t="n">
        <v>149.3382</v>
      </c>
      <c r="CN58" s="20" t="n">
        <v>118.6488</v>
      </c>
      <c r="CO58" s="20" t="n">
        <v>97.7661</v>
      </c>
      <c r="CP58" s="20" t="n">
        <v>108.714</v>
      </c>
      <c r="CQ58" s="20" t="n">
        <v>126.5927</v>
      </c>
      <c r="CR58" s="20" t="n">
        <v>91.8288</v>
      </c>
      <c r="CS58" s="17" t="s">
        <v>7</v>
      </c>
      <c r="CT58" s="20" t="n">
        <v>119.5806</v>
      </c>
      <c r="CU58" s="20" t="n">
        <v>111.7874</v>
      </c>
      <c r="CV58" s="17" t="s">
        <v>7</v>
      </c>
      <c r="CW58" s="17" t="s">
        <v>7</v>
      </c>
      <c r="CX58" s="20" t="n">
        <v>101.7979</v>
      </c>
      <c r="CY58" s="20" t="n">
        <v>125.9792</v>
      </c>
      <c r="CZ58" s="20" t="n">
        <v>128.7189</v>
      </c>
      <c r="DA58" s="20" t="n">
        <v>108.6612</v>
      </c>
      <c r="DB58" s="20" t="n">
        <v>105.6476</v>
      </c>
      <c r="DC58" s="17" t="s">
        <v>7</v>
      </c>
      <c r="DD58" s="20" t="n">
        <v>122.8781</v>
      </c>
      <c r="DE58" s="20" t="n">
        <v>113.7984</v>
      </c>
      <c r="DF58" s="20" t="n">
        <v>214.3826</v>
      </c>
      <c r="DG58" s="17" t="s">
        <v>7</v>
      </c>
      <c r="DH58" s="17" t="s">
        <v>7</v>
      </c>
      <c r="DI58" s="20" t="n">
        <v>93.2852</v>
      </c>
      <c r="DJ58" s="20" t="n">
        <v>70.2872</v>
      </c>
      <c r="DK58" s="20" t="n">
        <v>134.3375</v>
      </c>
      <c r="DL58" s="20" t="n">
        <v>135.8309</v>
      </c>
      <c r="DM58" s="20" t="n">
        <v>170.0686</v>
      </c>
      <c r="DN58" s="17" t="s">
        <v>7</v>
      </c>
      <c r="DO58" s="20" t="n">
        <v>132.589</v>
      </c>
      <c r="DP58" s="20" t="n">
        <v>99.14</v>
      </c>
      <c r="DQ58" s="20" t="n">
        <v>105.7338</v>
      </c>
      <c r="DR58" s="17" t="s">
        <v>7</v>
      </c>
      <c r="DS58" s="20" t="n">
        <v>151.551</v>
      </c>
      <c r="DT58" s="17" t="s">
        <v>7</v>
      </c>
      <c r="DU58" s="20" t="n">
        <v>187.142</v>
      </c>
      <c r="DV58" s="20" t="n">
        <v>112.4019</v>
      </c>
      <c r="DW58" s="20" t="n">
        <v>126.4393</v>
      </c>
      <c r="DX58" s="20" t="n">
        <v>201.5672</v>
      </c>
      <c r="DY58" s="20" t="n">
        <v>173.5288</v>
      </c>
      <c r="DZ58" s="20" t="s">
        <v>7</v>
      </c>
      <c r="EA58" s="20" t="n">
        <v>80.3936</v>
      </c>
    </row>
    <row r="59" s="24" customFormat="true" ht="12.95" hidden="false" customHeight="true" outlineLevel="0" collapsed="false">
      <c r="A59" s="15"/>
      <c r="B59" s="16" t="s">
        <v>21</v>
      </c>
      <c r="C59" s="27"/>
      <c r="D59" s="20" t="n">
        <v>120.8176</v>
      </c>
      <c r="E59" s="20" t="n">
        <v>89.4064</v>
      </c>
      <c r="F59" s="20" t="n">
        <v>141.9427</v>
      </c>
      <c r="G59" s="20" t="n">
        <v>158.2949</v>
      </c>
      <c r="H59" s="20" t="n">
        <v>135.4224</v>
      </c>
      <c r="I59" s="20" t="n">
        <v>136.2646</v>
      </c>
      <c r="J59" s="20" t="n">
        <v>106.5989</v>
      </c>
      <c r="K59" s="20" t="n">
        <v>111.1602</v>
      </c>
      <c r="L59" s="20" t="n">
        <v>128.7462</v>
      </c>
      <c r="M59" s="20" t="n">
        <v>122.2393</v>
      </c>
      <c r="N59" s="20" t="n">
        <v>108.4266</v>
      </c>
      <c r="O59" s="20" t="n">
        <v>103.9396</v>
      </c>
      <c r="P59" s="20" t="n">
        <v>136.7137</v>
      </c>
      <c r="Q59" s="20" t="n">
        <v>152.3015</v>
      </c>
      <c r="R59" s="20" t="n">
        <v>109.1516</v>
      </c>
      <c r="S59" s="20" t="n">
        <v>156.3053</v>
      </c>
      <c r="T59" s="17" t="s">
        <v>7</v>
      </c>
      <c r="U59" s="20" t="n">
        <v>193.8501</v>
      </c>
      <c r="V59" s="20" t="n">
        <v>90.6473</v>
      </c>
      <c r="W59" s="20" t="n">
        <v>179.9183</v>
      </c>
      <c r="X59" s="20" t="n">
        <v>169.7015</v>
      </c>
      <c r="Y59" s="20" t="n">
        <v>143.4578</v>
      </c>
      <c r="Z59" s="20" t="n">
        <v>107.9013</v>
      </c>
      <c r="AA59" s="20" t="n">
        <v>119.7426</v>
      </c>
      <c r="AB59" s="20" t="n">
        <v>109.2876</v>
      </c>
      <c r="AC59" s="20" t="n">
        <v>107.512</v>
      </c>
      <c r="AD59" s="20" t="n">
        <v>89.4064</v>
      </c>
      <c r="AE59" s="20" t="n">
        <v>127.7244</v>
      </c>
      <c r="AF59" s="20" t="n">
        <v>176.0482</v>
      </c>
      <c r="AG59" s="20" t="n">
        <v>192.0237</v>
      </c>
      <c r="AH59" s="20" t="n">
        <v>158.2949</v>
      </c>
      <c r="AI59" s="20" t="n">
        <v>124.4647</v>
      </c>
      <c r="AJ59" s="20" t="n">
        <v>234.6418</v>
      </c>
      <c r="AK59" s="20" t="n">
        <v>131.275</v>
      </c>
      <c r="AL59" s="20" t="n">
        <v>153.5346</v>
      </c>
      <c r="AM59" s="20" t="n">
        <v>106.5989</v>
      </c>
      <c r="AN59" s="20" t="n">
        <v>111.146</v>
      </c>
      <c r="AO59" s="17" t="s">
        <v>7</v>
      </c>
      <c r="AP59" s="20" t="n">
        <v>128.7462</v>
      </c>
      <c r="AQ59" s="20" t="n">
        <v>109.575</v>
      </c>
      <c r="AR59" s="20" t="n">
        <v>124.7743</v>
      </c>
      <c r="AS59" s="20" t="n">
        <v>84.4667</v>
      </c>
      <c r="AT59" s="20" t="n">
        <v>115.3893</v>
      </c>
      <c r="AU59" s="20" t="n">
        <v>223.577</v>
      </c>
      <c r="AV59" s="20" t="n">
        <v>99.7958</v>
      </c>
      <c r="AW59" s="20" t="n">
        <v>136.7137</v>
      </c>
      <c r="AX59" s="20" t="n">
        <v>162.886</v>
      </c>
      <c r="AY59" s="20" t="n">
        <v>122.9392</v>
      </c>
      <c r="AZ59" s="20" t="n">
        <v>94.4737</v>
      </c>
      <c r="BA59" s="20" t="n">
        <v>120.7748</v>
      </c>
      <c r="BB59" s="20" t="n">
        <v>128.3992</v>
      </c>
      <c r="BC59" s="20" t="n">
        <v>156.3053</v>
      </c>
      <c r="BD59" s="17" t="s">
        <v>7</v>
      </c>
      <c r="BE59" s="20" t="n">
        <v>193.8501</v>
      </c>
      <c r="BF59" s="20" t="n">
        <v>90.6473</v>
      </c>
      <c r="BG59" s="20" t="n">
        <v>108.2416</v>
      </c>
      <c r="BH59" s="20" t="n">
        <v>233.1303</v>
      </c>
      <c r="BI59" s="20" t="n">
        <v>188.2329</v>
      </c>
      <c r="BJ59" s="28" t="n">
        <v>97.3786</v>
      </c>
      <c r="BK59" s="20" t="n">
        <v>159.0195</v>
      </c>
      <c r="BL59" s="20" t="n">
        <v>96.9188</v>
      </c>
      <c r="BM59" s="20" t="n">
        <v>88.3839</v>
      </c>
      <c r="BN59" s="17" t="s">
        <v>7</v>
      </c>
      <c r="BO59" s="20" t="n">
        <v>107.9013</v>
      </c>
      <c r="BP59" s="20" t="n">
        <v>121.4134</v>
      </c>
      <c r="BQ59" s="20" t="n">
        <v>154.5077</v>
      </c>
      <c r="BR59" s="20" t="n">
        <v>114.8553</v>
      </c>
      <c r="BS59" s="20" t="n">
        <v>95.7796</v>
      </c>
      <c r="BT59" s="17" t="s">
        <v>7</v>
      </c>
      <c r="BU59" s="17" t="s">
        <v>7</v>
      </c>
      <c r="BV59" s="20" t="n">
        <v>86.6762</v>
      </c>
      <c r="BW59" s="20" t="n">
        <v>163.6401</v>
      </c>
      <c r="BX59" s="20" t="n">
        <v>120.505</v>
      </c>
      <c r="BY59" s="20" t="n">
        <v>120.664</v>
      </c>
      <c r="BZ59" s="20" t="n">
        <v>110.7127</v>
      </c>
      <c r="CA59" s="20" t="n">
        <v>102.8387</v>
      </c>
      <c r="CB59" s="20" t="n">
        <v>89.4064</v>
      </c>
      <c r="CC59" s="20" t="n">
        <v>162.1033</v>
      </c>
      <c r="CD59" s="17" t="s">
        <v>7</v>
      </c>
      <c r="CE59" s="20" t="n">
        <v>73.9973</v>
      </c>
      <c r="CF59" s="20" t="n">
        <v>176.0482</v>
      </c>
      <c r="CG59" s="20" t="n">
        <v>192.0237</v>
      </c>
      <c r="CH59" s="20" t="n">
        <v>158.2949</v>
      </c>
      <c r="CI59" s="20" t="n">
        <v>122.7948</v>
      </c>
      <c r="CJ59" s="17" t="s">
        <v>7</v>
      </c>
      <c r="CK59" s="20" t="n">
        <v>234.6418</v>
      </c>
      <c r="CL59" s="20" t="n">
        <v>131.275</v>
      </c>
      <c r="CM59" s="20" t="n">
        <v>153.5346</v>
      </c>
      <c r="CN59" s="20" t="n">
        <v>118.4093</v>
      </c>
      <c r="CO59" s="20" t="n">
        <v>91.3145</v>
      </c>
      <c r="CP59" s="20" t="n">
        <v>110.0086</v>
      </c>
      <c r="CQ59" s="20" t="n">
        <v>134.3258</v>
      </c>
      <c r="CR59" s="20" t="n">
        <v>90.0354</v>
      </c>
      <c r="CS59" s="17" t="s">
        <v>7</v>
      </c>
      <c r="CT59" s="20" t="n">
        <v>128.7462</v>
      </c>
      <c r="CU59" s="20" t="n">
        <v>112.7885</v>
      </c>
      <c r="CV59" s="17" t="s">
        <v>7</v>
      </c>
      <c r="CW59" s="17" t="s">
        <v>7</v>
      </c>
      <c r="CX59" s="20" t="n">
        <v>92.7876</v>
      </c>
      <c r="CY59" s="20" t="n">
        <v>127.6131</v>
      </c>
      <c r="CZ59" s="20" t="n">
        <v>129.7424</v>
      </c>
      <c r="DA59" s="20" t="n">
        <v>113.4473</v>
      </c>
      <c r="DB59" s="20" t="n">
        <v>113.1601</v>
      </c>
      <c r="DC59" s="17" t="s">
        <v>7</v>
      </c>
      <c r="DD59" s="20" t="n">
        <v>111.0772</v>
      </c>
      <c r="DE59" s="20" t="n">
        <v>115.3893</v>
      </c>
      <c r="DF59" s="20" t="n">
        <v>223.577</v>
      </c>
      <c r="DG59" s="17" t="s">
        <v>7</v>
      </c>
      <c r="DH59" s="17" t="s">
        <v>7</v>
      </c>
      <c r="DI59" s="20" t="n">
        <v>96.0713</v>
      </c>
      <c r="DJ59" s="20" t="n">
        <v>58.0095</v>
      </c>
      <c r="DK59" s="20" t="n">
        <v>131.0058</v>
      </c>
      <c r="DL59" s="20" t="n">
        <v>136.7137</v>
      </c>
      <c r="DM59" s="20" t="n">
        <v>148.2029</v>
      </c>
      <c r="DN59" s="17" t="s">
        <v>7</v>
      </c>
      <c r="DO59" s="20" t="n">
        <v>122.9392</v>
      </c>
      <c r="DP59" s="20" t="n">
        <v>94.4737</v>
      </c>
      <c r="DQ59" s="20" t="n">
        <v>120.7748</v>
      </c>
      <c r="DR59" s="17" t="s">
        <v>7</v>
      </c>
      <c r="DS59" s="20" t="n">
        <v>156.3053</v>
      </c>
      <c r="DT59" s="17" t="s">
        <v>7</v>
      </c>
      <c r="DU59" s="20" t="n">
        <v>193.8501</v>
      </c>
      <c r="DV59" s="20" t="n">
        <v>90.6473</v>
      </c>
      <c r="DW59" s="20" t="n">
        <v>108.2416</v>
      </c>
      <c r="DX59" s="20" t="n">
        <v>233.1303</v>
      </c>
      <c r="DY59" s="20" t="n">
        <v>188.2329</v>
      </c>
      <c r="DZ59" s="20" t="s">
        <v>7</v>
      </c>
      <c r="EA59" s="20" t="n">
        <v>81.0177</v>
      </c>
    </row>
    <row r="60" s="24" customFormat="true" ht="12.95" hidden="false" customHeight="true" outlineLevel="0" collapsed="false">
      <c r="A60" s="15"/>
      <c r="B60" s="16" t="s">
        <v>41</v>
      </c>
      <c r="C60" s="27"/>
      <c r="D60" s="22" t="n">
        <v>117.797166666667</v>
      </c>
      <c r="E60" s="22" t="n">
        <v>89.6152</v>
      </c>
      <c r="F60" s="22" t="n">
        <v>142.402133333333</v>
      </c>
      <c r="G60" s="22" t="n">
        <v>171.403466666667</v>
      </c>
      <c r="H60" s="22" t="n">
        <v>139.9842</v>
      </c>
      <c r="I60" s="22" t="n">
        <v>143.539833333333</v>
      </c>
      <c r="J60" s="22" t="n">
        <v>107.220333333333</v>
      </c>
      <c r="K60" s="22" t="n">
        <v>108.102866666667</v>
      </c>
      <c r="L60" s="22" t="n">
        <v>121.5949</v>
      </c>
      <c r="M60" s="22" t="n">
        <v>121.070433333333</v>
      </c>
      <c r="N60" s="22" t="n">
        <v>106.708666666667</v>
      </c>
      <c r="O60" s="22" t="n">
        <v>104.541933333333</v>
      </c>
      <c r="P60" s="22" t="n">
        <v>138.384533333333</v>
      </c>
      <c r="Q60" s="22" t="n">
        <v>158.091233333333</v>
      </c>
      <c r="R60" s="22" t="n">
        <v>105.644933333333</v>
      </c>
      <c r="S60" s="22" t="n">
        <v>150.8115</v>
      </c>
      <c r="T60" s="17" t="s">
        <v>7</v>
      </c>
      <c r="U60" s="22" t="n">
        <v>185.342933333333</v>
      </c>
      <c r="V60" s="22" t="n">
        <v>109.3641</v>
      </c>
      <c r="W60" s="22" t="n">
        <v>157.759666666667</v>
      </c>
      <c r="X60" s="22" t="n">
        <v>157.5949</v>
      </c>
      <c r="Y60" s="22" t="n">
        <v>138.449833333333</v>
      </c>
      <c r="Z60" s="22" t="n">
        <v>108.202666666667</v>
      </c>
      <c r="AA60" s="22" t="n">
        <v>118.057533333333</v>
      </c>
      <c r="AB60" s="22" t="n">
        <v>109.96</v>
      </c>
      <c r="AC60" s="22" t="n">
        <v>99.3551</v>
      </c>
      <c r="AD60" s="22" t="n">
        <v>89.6152</v>
      </c>
      <c r="AE60" s="22" t="n">
        <v>130.271666666667</v>
      </c>
      <c r="AF60" s="22" t="n">
        <v>167.1573</v>
      </c>
      <c r="AG60" s="22" t="n">
        <v>186.560633333333</v>
      </c>
      <c r="AH60" s="22" t="n">
        <v>171.403466666667</v>
      </c>
      <c r="AI60" s="22" t="n">
        <v>126.412666666667</v>
      </c>
      <c r="AJ60" s="22" t="n">
        <v>262.8719</v>
      </c>
      <c r="AK60" s="22" t="n">
        <v>141.8663</v>
      </c>
      <c r="AL60" s="22" t="n">
        <v>149.332233333333</v>
      </c>
      <c r="AM60" s="22" t="n">
        <v>107.220333333333</v>
      </c>
      <c r="AN60" s="22" t="n">
        <v>108.0811</v>
      </c>
      <c r="AO60" s="17" t="s">
        <v>7</v>
      </c>
      <c r="AP60" s="22" t="n">
        <v>121.5949</v>
      </c>
      <c r="AQ60" s="22" t="n">
        <v>113.548633333333</v>
      </c>
      <c r="AR60" s="22" t="n">
        <v>122.576066666667</v>
      </c>
      <c r="AS60" s="22" t="n">
        <v>82.6459</v>
      </c>
      <c r="AT60" s="22" t="n">
        <v>113.7012</v>
      </c>
      <c r="AU60" s="22" t="n">
        <v>217.348266666667</v>
      </c>
      <c r="AV60" s="22" t="n">
        <v>100.6348</v>
      </c>
      <c r="AW60" s="22" t="n">
        <v>138.384533333333</v>
      </c>
      <c r="AX60" s="22" t="n">
        <v>167.318633333333</v>
      </c>
      <c r="AY60" s="22" t="n">
        <v>132.493633333333</v>
      </c>
      <c r="AZ60" s="22" t="n">
        <v>93.8194333333333</v>
      </c>
      <c r="BA60" s="22" t="n">
        <v>111.5056</v>
      </c>
      <c r="BB60" s="22" t="n">
        <v>122.955633333333</v>
      </c>
      <c r="BC60" s="22" t="n">
        <v>150.8115</v>
      </c>
      <c r="BD60" s="17" t="s">
        <v>7</v>
      </c>
      <c r="BE60" s="22" t="n">
        <v>185.342933333333</v>
      </c>
      <c r="BF60" s="22" t="n">
        <v>109.3641</v>
      </c>
      <c r="BG60" s="22" t="n">
        <v>115.595533333333</v>
      </c>
      <c r="BH60" s="22" t="n">
        <v>189.061866666667</v>
      </c>
      <c r="BI60" s="22" t="n">
        <v>173.792066666667</v>
      </c>
      <c r="BJ60" s="22" t="n">
        <v>94.3818666666667</v>
      </c>
      <c r="BK60" s="22" t="n">
        <v>148.724</v>
      </c>
      <c r="BL60" s="22" t="n">
        <v>107.220133333333</v>
      </c>
      <c r="BM60" s="22" t="n">
        <v>96.1618</v>
      </c>
      <c r="BN60" s="17" t="s">
        <v>7</v>
      </c>
      <c r="BO60" s="22" t="n">
        <v>108.202666666667</v>
      </c>
      <c r="BP60" s="22" t="n">
        <v>115.687166666667</v>
      </c>
      <c r="BQ60" s="22" t="n">
        <v>142.2107</v>
      </c>
      <c r="BR60" s="22" t="n">
        <v>116.8438</v>
      </c>
      <c r="BS60" s="22" t="n">
        <v>97.2168</v>
      </c>
      <c r="BT60" s="17" t="s">
        <v>7</v>
      </c>
      <c r="BU60" s="17" t="s">
        <v>7</v>
      </c>
      <c r="BV60" s="22" t="n">
        <v>94.8957666666667</v>
      </c>
      <c r="BW60" s="22" t="n">
        <v>160.9133</v>
      </c>
      <c r="BX60" s="22" t="n">
        <v>108.129666666667</v>
      </c>
      <c r="BY60" s="22" t="n">
        <v>113.702633333333</v>
      </c>
      <c r="BZ60" s="22" t="n">
        <v>106.204233333333</v>
      </c>
      <c r="CA60" s="22" t="n">
        <v>93.2037666666667</v>
      </c>
      <c r="CB60" s="22" t="n">
        <v>89.6152</v>
      </c>
      <c r="CC60" s="22" t="n">
        <v>158.8348</v>
      </c>
      <c r="CD60" s="17" t="s">
        <v>7</v>
      </c>
      <c r="CE60" s="22" t="n">
        <v>85.0136333333334</v>
      </c>
      <c r="CF60" s="22" t="n">
        <v>167.1573</v>
      </c>
      <c r="CG60" s="22" t="n">
        <v>186.560633333333</v>
      </c>
      <c r="CH60" s="22" t="n">
        <v>171.403466666667</v>
      </c>
      <c r="CI60" s="22" t="n">
        <v>123.945133333333</v>
      </c>
      <c r="CJ60" s="17" t="s">
        <v>7</v>
      </c>
      <c r="CK60" s="22" t="n">
        <v>262.8719</v>
      </c>
      <c r="CL60" s="22" t="n">
        <v>141.8663</v>
      </c>
      <c r="CM60" s="22" t="n">
        <v>149.332233333333</v>
      </c>
      <c r="CN60" s="22" t="n">
        <v>117.413833333333</v>
      </c>
      <c r="CO60" s="22" t="n">
        <v>94.5903333333333</v>
      </c>
      <c r="CP60" s="22" t="n">
        <v>109.462866666667</v>
      </c>
      <c r="CQ60" s="22" t="n">
        <v>126.451733333333</v>
      </c>
      <c r="CR60" s="22" t="n">
        <v>91.3503333333333</v>
      </c>
      <c r="CS60" s="17" t="s">
        <v>7</v>
      </c>
      <c r="CT60" s="22" t="n">
        <v>121.5949</v>
      </c>
      <c r="CU60" s="22" t="n">
        <v>114.793133333333</v>
      </c>
      <c r="CV60" s="17" t="s">
        <v>7</v>
      </c>
      <c r="CW60" s="17" t="s">
        <v>7</v>
      </c>
      <c r="CX60" s="22" t="n">
        <v>97.9468666666667</v>
      </c>
      <c r="CY60" s="22" t="n">
        <v>122.739266666667</v>
      </c>
      <c r="CZ60" s="22" t="n">
        <v>128.154333333333</v>
      </c>
      <c r="DA60" s="22" t="n">
        <v>110.076866666667</v>
      </c>
      <c r="DB60" s="22" t="n">
        <v>108.3187</v>
      </c>
      <c r="DC60" s="17" t="s">
        <v>7</v>
      </c>
      <c r="DD60" s="22" t="n">
        <v>107.863466666667</v>
      </c>
      <c r="DE60" s="22" t="n">
        <v>113.7012</v>
      </c>
      <c r="DF60" s="22" t="n">
        <v>217.348266666667</v>
      </c>
      <c r="DG60" s="17" t="s">
        <v>7</v>
      </c>
      <c r="DH60" s="17" t="s">
        <v>7</v>
      </c>
      <c r="DI60" s="22" t="n">
        <v>94.2041666666667</v>
      </c>
      <c r="DJ60" s="22" t="n">
        <v>65.6215</v>
      </c>
      <c r="DK60" s="22" t="n">
        <v>131.381333333333</v>
      </c>
      <c r="DL60" s="22" t="n">
        <v>138.384533333333</v>
      </c>
      <c r="DM60" s="22" t="n">
        <v>156.9995</v>
      </c>
      <c r="DN60" s="17" t="s">
        <v>7</v>
      </c>
      <c r="DO60" s="22" t="n">
        <v>132.493633333333</v>
      </c>
      <c r="DP60" s="22" t="n">
        <v>93.8194333333333</v>
      </c>
      <c r="DQ60" s="22" t="n">
        <v>111.5056</v>
      </c>
      <c r="DR60" s="17" t="s">
        <v>7</v>
      </c>
      <c r="DS60" s="22" t="n">
        <v>150.8115</v>
      </c>
      <c r="DT60" s="17" t="s">
        <v>7</v>
      </c>
      <c r="DU60" s="22" t="n">
        <v>185.342933333333</v>
      </c>
      <c r="DV60" s="22" t="n">
        <v>109.3641</v>
      </c>
      <c r="DW60" s="22" t="n">
        <v>115.595533333333</v>
      </c>
      <c r="DX60" s="22" t="n">
        <v>189.061866666667</v>
      </c>
      <c r="DY60" s="22" t="n">
        <v>173.792066666667</v>
      </c>
      <c r="DZ60" s="20" t="s">
        <v>7</v>
      </c>
      <c r="EA60" s="22" t="n">
        <v>79.6447666666667</v>
      </c>
    </row>
    <row r="61" s="24" customFormat="true" ht="12.95" hidden="false" customHeight="true" outlineLevel="0" collapsed="false">
      <c r="A61" s="18"/>
      <c r="B61" s="10" t="s">
        <v>23</v>
      </c>
      <c r="C61" s="27"/>
      <c r="D61" s="22" t="n">
        <v>112.198441666667</v>
      </c>
      <c r="E61" s="22" t="n">
        <v>83.4025</v>
      </c>
      <c r="F61" s="22" t="n">
        <v>139.010783333333</v>
      </c>
      <c r="G61" s="22" t="n">
        <v>168.638208333333</v>
      </c>
      <c r="H61" s="22" t="n">
        <v>137.716283333333</v>
      </c>
      <c r="I61" s="22" t="n">
        <v>141.804941666667</v>
      </c>
      <c r="J61" s="22" t="n">
        <v>104.6448</v>
      </c>
      <c r="K61" s="22" t="n">
        <v>101.726866666667</v>
      </c>
      <c r="L61" s="22" t="n">
        <v>116.739091666667</v>
      </c>
      <c r="M61" s="22" t="n">
        <v>113.682966666667</v>
      </c>
      <c r="N61" s="22" t="n">
        <v>101.43955</v>
      </c>
      <c r="O61" s="22" t="n">
        <v>103.498291666667</v>
      </c>
      <c r="P61" s="22" t="n">
        <v>133.631841666667</v>
      </c>
      <c r="Q61" s="22" t="n">
        <v>149.1741</v>
      </c>
      <c r="R61" s="22" t="n">
        <v>101.489958333333</v>
      </c>
      <c r="S61" s="22" t="n">
        <v>138.64415</v>
      </c>
      <c r="T61" s="17" t="s">
        <v>7</v>
      </c>
      <c r="U61" s="22" t="n">
        <v>148.989625</v>
      </c>
      <c r="V61" s="22" t="n">
        <v>106.231275</v>
      </c>
      <c r="W61" s="22" t="n">
        <v>182.31985</v>
      </c>
      <c r="X61" s="22" t="n">
        <v>139.882833333333</v>
      </c>
      <c r="Y61" s="22" t="n">
        <v>126.4889</v>
      </c>
      <c r="Z61" s="22" t="n">
        <v>105.295833333333</v>
      </c>
      <c r="AA61" s="22" t="n">
        <v>117.847</v>
      </c>
      <c r="AB61" s="22" t="n">
        <v>105.445891666667</v>
      </c>
      <c r="AC61" s="22" t="n">
        <v>97.773675</v>
      </c>
      <c r="AD61" s="22" t="n">
        <v>83.4025</v>
      </c>
      <c r="AE61" s="22" t="n">
        <v>124.718133333333</v>
      </c>
      <c r="AF61" s="22" t="n">
        <v>147.87135</v>
      </c>
      <c r="AG61" s="22" t="n">
        <v>197.734375</v>
      </c>
      <c r="AH61" s="22" t="n">
        <v>168.638208333333</v>
      </c>
      <c r="AI61" s="22" t="n">
        <v>126.695466666667</v>
      </c>
      <c r="AJ61" s="22" t="n">
        <v>237.507658333333</v>
      </c>
      <c r="AK61" s="22" t="n">
        <v>142.82475</v>
      </c>
      <c r="AL61" s="22" t="n">
        <v>138.275108333333</v>
      </c>
      <c r="AM61" s="22" t="n">
        <v>104.6448</v>
      </c>
      <c r="AN61" s="22" t="n">
        <v>101.68925</v>
      </c>
      <c r="AO61" s="17" t="s">
        <v>7</v>
      </c>
      <c r="AP61" s="22" t="n">
        <v>116.739091666667</v>
      </c>
      <c r="AQ61" s="22" t="n">
        <v>106.51565</v>
      </c>
      <c r="AR61" s="22" t="n">
        <v>115.117625</v>
      </c>
      <c r="AS61" s="22" t="n">
        <v>78.7889583333333</v>
      </c>
      <c r="AT61" s="22" t="n">
        <v>108.021725</v>
      </c>
      <c r="AU61" s="22" t="n">
        <v>195.553491666667</v>
      </c>
      <c r="AV61" s="22" t="n">
        <v>100.309883333333</v>
      </c>
      <c r="AW61" s="22" t="n">
        <v>133.631841666667</v>
      </c>
      <c r="AX61" s="22" t="n">
        <v>152.143775</v>
      </c>
      <c r="AY61" s="22" t="n">
        <v>140.935925</v>
      </c>
      <c r="AZ61" s="22" t="n">
        <v>89.1871666666667</v>
      </c>
      <c r="BA61" s="22" t="n">
        <v>111.006733333333</v>
      </c>
      <c r="BB61" s="22" t="n">
        <v>117.739166666667</v>
      </c>
      <c r="BC61" s="22" t="n">
        <v>138.64415</v>
      </c>
      <c r="BD61" s="17" t="s">
        <v>7</v>
      </c>
      <c r="BE61" s="22" t="n">
        <v>148.989625</v>
      </c>
      <c r="BF61" s="22" t="n">
        <v>106.231275</v>
      </c>
      <c r="BG61" s="22" t="n">
        <v>127.906583333333</v>
      </c>
      <c r="BH61" s="22" t="n">
        <v>222.715675</v>
      </c>
      <c r="BI61" s="22" t="n">
        <v>151.970491666667</v>
      </c>
      <c r="BJ61" s="22" t="n">
        <v>92.7080916666667</v>
      </c>
      <c r="BK61" s="22" t="n">
        <v>132.5213</v>
      </c>
      <c r="BL61" s="22" t="n">
        <v>110.971133333333</v>
      </c>
      <c r="BM61" s="22" t="n">
        <v>92.2868083333333</v>
      </c>
      <c r="BN61" s="17" t="s">
        <v>7</v>
      </c>
      <c r="BO61" s="22" t="n">
        <v>105.295833333333</v>
      </c>
      <c r="BP61" s="22" t="n">
        <v>113.162033333333</v>
      </c>
      <c r="BQ61" s="22" t="n">
        <v>138.804325</v>
      </c>
      <c r="BR61" s="22" t="n">
        <v>118.417708333333</v>
      </c>
      <c r="BS61" s="22" t="n">
        <v>91.4768333333333</v>
      </c>
      <c r="BT61" s="17" t="s">
        <v>7</v>
      </c>
      <c r="BU61" s="17" t="s">
        <v>7</v>
      </c>
      <c r="BV61" s="22" t="n">
        <v>85.254525</v>
      </c>
      <c r="BW61" s="22" t="n">
        <v>151.420225</v>
      </c>
      <c r="BX61" s="22" t="n">
        <v>100.972658333333</v>
      </c>
      <c r="BY61" s="22" t="n">
        <v>113.772691666667</v>
      </c>
      <c r="BZ61" s="22" t="n">
        <v>134.234566666667</v>
      </c>
      <c r="CA61" s="22" t="n">
        <v>75.9385166666667</v>
      </c>
      <c r="CB61" s="22" t="n">
        <v>83.4025</v>
      </c>
      <c r="CC61" s="22" t="n">
        <v>147.060066666667</v>
      </c>
      <c r="CD61" s="17" t="s">
        <v>7</v>
      </c>
      <c r="CE61" s="22" t="n">
        <v>88.8280583333334</v>
      </c>
      <c r="CF61" s="22" t="n">
        <v>147.87135</v>
      </c>
      <c r="CG61" s="22" t="n">
        <v>197.734375</v>
      </c>
      <c r="CH61" s="22" t="n">
        <v>168.638208333333</v>
      </c>
      <c r="CI61" s="22" t="n">
        <v>123.869125</v>
      </c>
      <c r="CJ61" s="17" t="s">
        <v>7</v>
      </c>
      <c r="CK61" s="22" t="n">
        <v>237.507658333333</v>
      </c>
      <c r="CL61" s="22" t="n">
        <v>142.82475</v>
      </c>
      <c r="CM61" s="22" t="n">
        <v>138.275108333333</v>
      </c>
      <c r="CN61" s="22" t="n">
        <v>108.823258333333</v>
      </c>
      <c r="CO61" s="22" t="n">
        <v>95.0858583333333</v>
      </c>
      <c r="CP61" s="22" t="n">
        <v>111.024583333333</v>
      </c>
      <c r="CQ61" s="22" t="n">
        <v>113.155608333333</v>
      </c>
      <c r="CR61" s="22" t="n">
        <v>91.2464666666667</v>
      </c>
      <c r="CS61" s="17" t="s">
        <v>7</v>
      </c>
      <c r="CT61" s="22" t="n">
        <v>116.739091666667</v>
      </c>
      <c r="CU61" s="22" t="n">
        <v>107.29095</v>
      </c>
      <c r="CV61" s="17" t="s">
        <v>7</v>
      </c>
      <c r="CW61" s="17" t="s">
        <v>7</v>
      </c>
      <c r="CX61" s="22" t="n">
        <v>101.051833333333</v>
      </c>
      <c r="CY61" s="22" t="n">
        <v>109.12265</v>
      </c>
      <c r="CZ61" s="22" t="n">
        <v>118.916691666667</v>
      </c>
      <c r="DA61" s="22" t="n">
        <v>109.53675</v>
      </c>
      <c r="DB61" s="22" t="n">
        <v>107.066675</v>
      </c>
      <c r="DC61" s="17" t="s">
        <v>7</v>
      </c>
      <c r="DD61" s="22" t="n">
        <v>110.613541666667</v>
      </c>
      <c r="DE61" s="22" t="n">
        <v>108.021725</v>
      </c>
      <c r="DF61" s="22" t="n">
        <v>195.553491666667</v>
      </c>
      <c r="DG61" s="17" t="s">
        <v>7</v>
      </c>
      <c r="DH61" s="17" t="s">
        <v>7</v>
      </c>
      <c r="DI61" s="22" t="n">
        <v>92.1479666666667</v>
      </c>
      <c r="DJ61" s="22" t="n">
        <v>72.87385</v>
      </c>
      <c r="DK61" s="22" t="n">
        <v>107.918008333333</v>
      </c>
      <c r="DL61" s="22" t="n">
        <v>133.631841666667</v>
      </c>
      <c r="DM61" s="22" t="n">
        <v>147.601066666667</v>
      </c>
      <c r="DN61" s="17" t="s">
        <v>7</v>
      </c>
      <c r="DO61" s="22" t="n">
        <v>140.935925</v>
      </c>
      <c r="DP61" s="22" t="n">
        <v>89.1871666666667</v>
      </c>
      <c r="DQ61" s="22" t="n">
        <v>111.006733333333</v>
      </c>
      <c r="DR61" s="17" t="s">
        <v>7</v>
      </c>
      <c r="DS61" s="22" t="n">
        <v>138.64415</v>
      </c>
      <c r="DT61" s="17" t="s">
        <v>7</v>
      </c>
      <c r="DU61" s="22" t="n">
        <v>148.989625</v>
      </c>
      <c r="DV61" s="22" t="n">
        <v>106.231275</v>
      </c>
      <c r="DW61" s="22" t="n">
        <v>127.906583333333</v>
      </c>
      <c r="DX61" s="22" t="n">
        <v>222.715675</v>
      </c>
      <c r="DY61" s="22" t="n">
        <v>151.970491666667</v>
      </c>
      <c r="DZ61" s="20" t="s">
        <v>7</v>
      </c>
      <c r="EA61" s="22" t="n">
        <v>81.7953416666667</v>
      </c>
    </row>
    <row r="62" s="24" customFormat="true" ht="9" hidden="false" customHeight="true" outlineLevel="0" collapsed="false">
      <c r="A62" s="15"/>
      <c r="B62" s="16"/>
      <c r="C62" s="27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9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9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9"/>
      <c r="BE62" s="22"/>
      <c r="BF62" s="22"/>
      <c r="BG62" s="22"/>
      <c r="BH62" s="22"/>
      <c r="BI62" s="22"/>
      <c r="BJ62" s="22"/>
      <c r="BK62" s="22"/>
      <c r="BL62" s="22"/>
      <c r="BM62" s="22"/>
      <c r="BN62" s="29"/>
      <c r="BO62" s="22"/>
      <c r="BP62" s="22"/>
      <c r="BQ62" s="22"/>
      <c r="BR62" s="22"/>
      <c r="BS62" s="22"/>
      <c r="BT62" s="29"/>
      <c r="BU62" s="29"/>
      <c r="BV62" s="22"/>
      <c r="BW62" s="22"/>
      <c r="BX62" s="22"/>
      <c r="BY62" s="22"/>
      <c r="BZ62" s="22"/>
      <c r="CA62" s="22"/>
      <c r="CB62" s="22"/>
      <c r="CC62" s="22"/>
      <c r="CD62" s="29"/>
      <c r="CE62" s="22"/>
      <c r="CF62" s="22"/>
      <c r="CG62" s="22"/>
      <c r="CH62" s="22"/>
      <c r="CI62" s="22"/>
      <c r="CJ62" s="29"/>
      <c r="CK62" s="22"/>
      <c r="CL62" s="22"/>
      <c r="CM62" s="22"/>
      <c r="CN62" s="22"/>
      <c r="CO62" s="22"/>
      <c r="CP62" s="22"/>
      <c r="CQ62" s="22"/>
      <c r="CR62" s="22"/>
      <c r="CS62" s="29"/>
      <c r="CT62" s="22"/>
      <c r="CU62" s="22"/>
      <c r="CV62" s="29"/>
      <c r="CW62" s="29"/>
      <c r="CX62" s="22"/>
      <c r="CY62" s="22"/>
      <c r="CZ62" s="22"/>
      <c r="DA62" s="22"/>
      <c r="DB62" s="22"/>
      <c r="DC62" s="17"/>
      <c r="DD62" s="22"/>
      <c r="DE62" s="22"/>
      <c r="DF62" s="22"/>
      <c r="DG62" s="29"/>
      <c r="DH62" s="29"/>
      <c r="DI62" s="22"/>
      <c r="DJ62" s="22"/>
      <c r="DK62" s="22"/>
      <c r="DL62" s="22"/>
      <c r="DM62" s="22"/>
      <c r="DN62" s="29"/>
      <c r="DO62" s="22"/>
      <c r="DP62" s="22"/>
      <c r="DQ62" s="22"/>
      <c r="DR62" s="29"/>
      <c r="DS62" s="22"/>
      <c r="DT62" s="29"/>
      <c r="DU62" s="22"/>
      <c r="DV62" s="22"/>
      <c r="DW62" s="22"/>
      <c r="DX62" s="22"/>
      <c r="DY62" s="22"/>
      <c r="DZ62" s="22"/>
      <c r="EA62" s="22"/>
    </row>
    <row r="63" s="24" customFormat="true" ht="12.95" hidden="false" customHeight="true" outlineLevel="0" collapsed="false">
      <c r="A63" s="15" t="n">
        <v>2005</v>
      </c>
      <c r="B63" s="16" t="s">
        <v>33</v>
      </c>
      <c r="C63" s="27" t="s">
        <v>42</v>
      </c>
      <c r="D63" s="20" t="n">
        <v>114.3335</v>
      </c>
      <c r="E63" s="20" t="n">
        <v>37.1775</v>
      </c>
      <c r="F63" s="20" t="n">
        <v>137.5017</v>
      </c>
      <c r="G63" s="20" t="n">
        <v>140.667</v>
      </c>
      <c r="H63" s="20" t="n">
        <v>131.2941</v>
      </c>
      <c r="I63" s="20" t="n">
        <v>131.0584</v>
      </c>
      <c r="J63" s="20" t="n">
        <v>96.1225</v>
      </c>
      <c r="K63" s="20" t="n">
        <v>103.6298</v>
      </c>
      <c r="L63" s="20" t="n">
        <v>119.1943</v>
      </c>
      <c r="M63" s="20" t="n">
        <v>102.2732</v>
      </c>
      <c r="N63" s="20" t="n">
        <v>106.0264</v>
      </c>
      <c r="O63" s="20" t="n">
        <v>101.0247</v>
      </c>
      <c r="P63" s="20" t="n">
        <v>122.2622</v>
      </c>
      <c r="Q63" s="20" t="n">
        <v>129.9685</v>
      </c>
      <c r="R63" s="20" t="n">
        <v>86.7409</v>
      </c>
      <c r="S63" s="20" t="n">
        <v>120.139</v>
      </c>
      <c r="T63" s="17" t="s">
        <v>7</v>
      </c>
      <c r="U63" s="20" t="n">
        <v>177.6655</v>
      </c>
      <c r="V63" s="20" t="n">
        <v>79.2498</v>
      </c>
      <c r="W63" s="20" t="n">
        <v>153.5174</v>
      </c>
      <c r="X63" s="20" t="n">
        <v>152.417</v>
      </c>
      <c r="Y63" s="20" t="n">
        <v>136.2233</v>
      </c>
      <c r="Z63" s="20" t="n">
        <v>98.4556</v>
      </c>
      <c r="AA63" s="20" t="n">
        <v>123.0762</v>
      </c>
      <c r="AB63" s="20" t="n">
        <v>101.7283</v>
      </c>
      <c r="AC63" s="20" t="n">
        <v>101.5045</v>
      </c>
      <c r="AD63" s="20" t="n">
        <v>37.1775</v>
      </c>
      <c r="AE63" s="20" t="n">
        <v>129.7783</v>
      </c>
      <c r="AF63" s="20" t="n">
        <v>144.7036</v>
      </c>
      <c r="AG63" s="20" t="n">
        <v>168.4386</v>
      </c>
      <c r="AH63" s="20" t="n">
        <v>140.667</v>
      </c>
      <c r="AI63" s="20" t="n">
        <v>124.1747</v>
      </c>
      <c r="AJ63" s="20" t="n">
        <v>195.7585</v>
      </c>
      <c r="AK63" s="20" t="n">
        <v>126.8636</v>
      </c>
      <c r="AL63" s="20" t="n">
        <v>145.5777</v>
      </c>
      <c r="AM63" s="20" t="n">
        <v>96.1225</v>
      </c>
      <c r="AN63" s="20" t="n">
        <v>103.5969</v>
      </c>
      <c r="AO63" s="17" t="s">
        <v>7</v>
      </c>
      <c r="AP63" s="20" t="n">
        <v>119.1943</v>
      </c>
      <c r="AQ63" s="20" t="n">
        <v>97.6751</v>
      </c>
      <c r="AR63" s="20" t="n">
        <v>103.1936</v>
      </c>
      <c r="AS63" s="20" t="n">
        <v>81.6752</v>
      </c>
      <c r="AT63" s="20" t="n">
        <v>113.1027</v>
      </c>
      <c r="AU63" s="20" t="n">
        <v>181.7322</v>
      </c>
      <c r="AV63" s="20" t="n">
        <v>98.2293</v>
      </c>
      <c r="AW63" s="20" t="n">
        <v>122.2622</v>
      </c>
      <c r="AX63" s="20" t="n">
        <v>134.8365</v>
      </c>
      <c r="AY63" s="20" t="n">
        <v>116.4643</v>
      </c>
      <c r="AZ63" s="20" t="n">
        <v>83.0735</v>
      </c>
      <c r="BA63" s="20" t="n">
        <v>92.4963</v>
      </c>
      <c r="BB63" s="20" t="n">
        <v>90.0824</v>
      </c>
      <c r="BC63" s="20" t="n">
        <v>120.139</v>
      </c>
      <c r="BD63" s="17" t="s">
        <v>7</v>
      </c>
      <c r="BE63" s="20" t="n">
        <v>177.6655</v>
      </c>
      <c r="BF63" s="20" t="n">
        <v>79.2498</v>
      </c>
      <c r="BG63" s="20" t="n">
        <v>121.5858</v>
      </c>
      <c r="BH63" s="20" t="n">
        <v>177.223</v>
      </c>
      <c r="BI63" s="20" t="n">
        <v>170.5186</v>
      </c>
      <c r="BJ63" s="28" t="n">
        <v>81.7717</v>
      </c>
      <c r="BK63" s="20" t="n">
        <v>153.4294</v>
      </c>
      <c r="BL63" s="20" t="n">
        <v>81.3688</v>
      </c>
      <c r="BM63" s="20" t="n">
        <v>82.968</v>
      </c>
      <c r="BN63" s="17" t="s">
        <v>7</v>
      </c>
      <c r="BO63" s="20" t="n">
        <v>98.4556</v>
      </c>
      <c r="BP63" s="20" t="n">
        <v>132.7491</v>
      </c>
      <c r="BQ63" s="20" t="n">
        <v>163.3781</v>
      </c>
      <c r="BR63" s="20" t="n">
        <v>112.6309</v>
      </c>
      <c r="BS63" s="20" t="n">
        <v>100.0909</v>
      </c>
      <c r="BT63" s="17" t="s">
        <v>7</v>
      </c>
      <c r="BU63" s="17" t="s">
        <v>7</v>
      </c>
      <c r="BV63" s="20" t="n">
        <v>82.1346</v>
      </c>
      <c r="BW63" s="20" t="n">
        <v>141.3234</v>
      </c>
      <c r="BX63" s="20" t="n">
        <v>106.3034</v>
      </c>
      <c r="BY63" s="20" t="n">
        <v>113.5906</v>
      </c>
      <c r="BZ63" s="20" t="n">
        <v>106.1679</v>
      </c>
      <c r="CA63" s="20" t="n">
        <v>97.322</v>
      </c>
      <c r="CB63" s="20" t="n">
        <v>37.1775</v>
      </c>
      <c r="CC63" s="20" t="n">
        <v>162.5898</v>
      </c>
      <c r="CD63" s="17" t="s">
        <v>7</v>
      </c>
      <c r="CE63" s="20" t="n">
        <v>79.2429</v>
      </c>
      <c r="CF63" s="20" t="n">
        <v>144.7036</v>
      </c>
      <c r="CG63" s="20" t="n">
        <v>168.4386</v>
      </c>
      <c r="CH63" s="20" t="n">
        <v>140.667</v>
      </c>
      <c r="CI63" s="20" t="n">
        <v>122.4963</v>
      </c>
      <c r="CJ63" s="17" t="s">
        <v>7</v>
      </c>
      <c r="CK63" s="20" t="n">
        <v>195.7585</v>
      </c>
      <c r="CL63" s="20" t="n">
        <v>126.8636</v>
      </c>
      <c r="CM63" s="20" t="n">
        <v>145.5777</v>
      </c>
      <c r="CN63" s="20" t="n">
        <v>110.6794</v>
      </c>
      <c r="CO63" s="20" t="n">
        <v>92.7373</v>
      </c>
      <c r="CP63" s="20" t="n">
        <v>81.0668</v>
      </c>
      <c r="CQ63" s="20" t="n">
        <v>118.0174</v>
      </c>
      <c r="CR63" s="20" t="n">
        <v>90.4638</v>
      </c>
      <c r="CS63" s="17" t="s">
        <v>7</v>
      </c>
      <c r="CT63" s="20" t="n">
        <v>119.1943</v>
      </c>
      <c r="CU63" s="20" t="n">
        <v>100.8215</v>
      </c>
      <c r="CV63" s="17" t="s">
        <v>7</v>
      </c>
      <c r="CW63" s="17" t="s">
        <v>7</v>
      </c>
      <c r="CX63" s="20" t="n">
        <v>84.9445</v>
      </c>
      <c r="CY63" s="20" t="n">
        <v>111.9808</v>
      </c>
      <c r="CZ63" s="20" t="n">
        <v>100.6302</v>
      </c>
      <c r="DA63" s="20" t="n">
        <v>106.9979</v>
      </c>
      <c r="DB63" s="20" t="n">
        <v>115.1034</v>
      </c>
      <c r="DC63" s="17" t="s">
        <v>7</v>
      </c>
      <c r="DD63" s="20" t="n">
        <v>113.3734</v>
      </c>
      <c r="DE63" s="20" t="n">
        <v>113.1027</v>
      </c>
      <c r="DF63" s="20" t="n">
        <v>181.7322</v>
      </c>
      <c r="DG63" s="17" t="s">
        <v>7</v>
      </c>
      <c r="DH63" s="17" t="s">
        <v>7</v>
      </c>
      <c r="DI63" s="20" t="n">
        <v>102.7752</v>
      </c>
      <c r="DJ63" s="20" t="n">
        <v>41.7447</v>
      </c>
      <c r="DK63" s="20" t="n">
        <v>107.9164</v>
      </c>
      <c r="DL63" s="20" t="n">
        <v>122.2622</v>
      </c>
      <c r="DM63" s="20" t="n">
        <v>118.8338</v>
      </c>
      <c r="DN63" s="17" t="s">
        <v>7</v>
      </c>
      <c r="DO63" s="20" t="n">
        <v>116.4643</v>
      </c>
      <c r="DP63" s="20" t="n">
        <v>83.0735</v>
      </c>
      <c r="DQ63" s="20" t="n">
        <v>92.4963</v>
      </c>
      <c r="DR63" s="17" t="s">
        <v>7</v>
      </c>
      <c r="DS63" s="20" t="n">
        <v>120.139</v>
      </c>
      <c r="DT63" s="17" t="s">
        <v>7</v>
      </c>
      <c r="DU63" s="20" t="n">
        <v>177.6655</v>
      </c>
      <c r="DV63" s="20" t="n">
        <v>79.2498</v>
      </c>
      <c r="DW63" s="20" t="n">
        <v>121.5858</v>
      </c>
      <c r="DX63" s="20" t="n">
        <v>177.223</v>
      </c>
      <c r="DY63" s="20" t="n">
        <v>170.5186</v>
      </c>
      <c r="DZ63" s="20" t="s">
        <v>7</v>
      </c>
      <c r="EA63" s="20" t="n">
        <v>67.0367</v>
      </c>
      <c r="EB63" s="30"/>
      <c r="EC63" s="30"/>
      <c r="ED63" s="30"/>
      <c r="EE63" s="30"/>
      <c r="EF63" s="30"/>
      <c r="EG63" s="30"/>
      <c r="EH63" s="30"/>
      <c r="EI63" s="30"/>
    </row>
    <row r="64" s="24" customFormat="true" ht="12.95" hidden="false" customHeight="true" outlineLevel="0" collapsed="false">
      <c r="A64" s="18"/>
      <c r="B64" s="16" t="s">
        <v>8</v>
      </c>
      <c r="C64" s="27" t="s">
        <v>42</v>
      </c>
      <c r="D64" s="20" t="n">
        <v>106.8466</v>
      </c>
      <c r="E64" s="20" t="n">
        <v>88.4504</v>
      </c>
      <c r="F64" s="20" t="n">
        <v>132.2874</v>
      </c>
      <c r="G64" s="20" t="n">
        <v>113.5898</v>
      </c>
      <c r="H64" s="20" t="n">
        <v>132.515</v>
      </c>
      <c r="I64" s="20" t="n">
        <v>137.7424</v>
      </c>
      <c r="J64" s="20" t="n">
        <v>95.9894</v>
      </c>
      <c r="K64" s="20" t="n">
        <v>98.607</v>
      </c>
      <c r="L64" s="20" t="n">
        <v>116.7293</v>
      </c>
      <c r="M64" s="20" t="n">
        <v>96.9723</v>
      </c>
      <c r="N64" s="20" t="n">
        <v>97.4793</v>
      </c>
      <c r="O64" s="20" t="n">
        <v>91.8365</v>
      </c>
      <c r="P64" s="20" t="n">
        <v>134.8311</v>
      </c>
      <c r="Q64" s="20" t="n">
        <v>123.4641</v>
      </c>
      <c r="R64" s="20" t="n">
        <v>92.3225</v>
      </c>
      <c r="S64" s="20" t="n">
        <v>119.9668</v>
      </c>
      <c r="T64" s="17" t="s">
        <v>7</v>
      </c>
      <c r="U64" s="20" t="n">
        <v>190.7291</v>
      </c>
      <c r="V64" s="20" t="n">
        <v>89.9574</v>
      </c>
      <c r="W64" s="20" t="n">
        <v>149.0038</v>
      </c>
      <c r="X64" s="20" t="n">
        <v>136.8945</v>
      </c>
      <c r="Y64" s="20" t="n">
        <v>118.4589</v>
      </c>
      <c r="Z64" s="20" t="n">
        <v>90.3915</v>
      </c>
      <c r="AA64" s="20" t="n">
        <v>125.6816</v>
      </c>
      <c r="AB64" s="20" t="n">
        <v>105.484</v>
      </c>
      <c r="AC64" s="20" t="n">
        <v>96.9971</v>
      </c>
      <c r="AD64" s="20" t="n">
        <v>88.4504</v>
      </c>
      <c r="AE64" s="20" t="n">
        <v>121.7959</v>
      </c>
      <c r="AF64" s="20" t="n">
        <v>143.8747</v>
      </c>
      <c r="AG64" s="20" t="n">
        <v>173.7178</v>
      </c>
      <c r="AH64" s="20" t="n">
        <v>113.5898</v>
      </c>
      <c r="AI64" s="20" t="n">
        <v>127.7703</v>
      </c>
      <c r="AJ64" s="20" t="n">
        <v>175.4773</v>
      </c>
      <c r="AK64" s="20" t="n">
        <v>137.9812</v>
      </c>
      <c r="AL64" s="20" t="n">
        <v>136.9159</v>
      </c>
      <c r="AM64" s="20" t="n">
        <v>95.9894</v>
      </c>
      <c r="AN64" s="20" t="n">
        <v>98.5616</v>
      </c>
      <c r="AO64" s="17" t="s">
        <v>7</v>
      </c>
      <c r="AP64" s="20" t="n">
        <v>116.7293</v>
      </c>
      <c r="AQ64" s="20" t="n">
        <v>99.971</v>
      </c>
      <c r="AR64" s="20" t="n">
        <v>96.372</v>
      </c>
      <c r="AS64" s="20" t="n">
        <v>82.4342</v>
      </c>
      <c r="AT64" s="20" t="n">
        <v>101.8514</v>
      </c>
      <c r="AU64" s="20" t="n">
        <v>141.9326</v>
      </c>
      <c r="AV64" s="20" t="n">
        <v>90.1014</v>
      </c>
      <c r="AW64" s="20" t="n">
        <v>134.8311</v>
      </c>
      <c r="AX64" s="20" t="n">
        <v>126.7409</v>
      </c>
      <c r="AY64" s="20" t="n">
        <v>114.3739</v>
      </c>
      <c r="AZ64" s="20" t="n">
        <v>81.6969</v>
      </c>
      <c r="BA64" s="20" t="n">
        <v>104.4652</v>
      </c>
      <c r="BB64" s="20" t="n">
        <v>104.337</v>
      </c>
      <c r="BC64" s="20" t="n">
        <v>119.9668</v>
      </c>
      <c r="BD64" s="17" t="s">
        <v>7</v>
      </c>
      <c r="BE64" s="20" t="n">
        <v>190.7291</v>
      </c>
      <c r="BF64" s="20" t="n">
        <v>89.9574</v>
      </c>
      <c r="BG64" s="20" t="n">
        <v>145.855</v>
      </c>
      <c r="BH64" s="20" t="n">
        <v>151.3415</v>
      </c>
      <c r="BI64" s="20" t="n">
        <v>154.6222</v>
      </c>
      <c r="BJ64" s="28" t="n">
        <v>67.7085</v>
      </c>
      <c r="BK64" s="20" t="n">
        <v>129.6018</v>
      </c>
      <c r="BL64" s="20" t="n">
        <v>81.267</v>
      </c>
      <c r="BM64" s="20" t="n">
        <v>80.2464</v>
      </c>
      <c r="BN64" s="17" t="s">
        <v>7</v>
      </c>
      <c r="BO64" s="20" t="n">
        <v>90.3915</v>
      </c>
      <c r="BP64" s="20" t="n">
        <v>131.6627</v>
      </c>
      <c r="BQ64" s="20" t="n">
        <v>154.8434</v>
      </c>
      <c r="BR64" s="20" t="n">
        <v>118.7525</v>
      </c>
      <c r="BS64" s="20" t="n">
        <v>94.6291</v>
      </c>
      <c r="BT64" s="17" t="s">
        <v>7</v>
      </c>
      <c r="BU64" s="17" t="s">
        <v>7</v>
      </c>
      <c r="BV64" s="20" t="n">
        <v>73.1951</v>
      </c>
      <c r="BW64" s="20" t="n">
        <v>152.5623</v>
      </c>
      <c r="BX64" s="20" t="n">
        <v>94.1061</v>
      </c>
      <c r="BY64" s="20" t="n">
        <v>127.877</v>
      </c>
      <c r="BZ64" s="20" t="n">
        <v>106.1874</v>
      </c>
      <c r="CA64" s="20" t="n">
        <v>90.0803</v>
      </c>
      <c r="CB64" s="20" t="n">
        <v>88.4504</v>
      </c>
      <c r="CC64" s="20" t="n">
        <v>145.2605</v>
      </c>
      <c r="CD64" s="17" t="s">
        <v>7</v>
      </c>
      <c r="CE64" s="20" t="n">
        <v>84.6911</v>
      </c>
      <c r="CF64" s="20" t="n">
        <v>143.8747</v>
      </c>
      <c r="CG64" s="20" t="n">
        <v>173.7178</v>
      </c>
      <c r="CH64" s="20" t="n">
        <v>113.5898</v>
      </c>
      <c r="CI64" s="20" t="n">
        <v>124.9605</v>
      </c>
      <c r="CJ64" s="17" t="s">
        <v>7</v>
      </c>
      <c r="CK64" s="20" t="n">
        <v>175.4773</v>
      </c>
      <c r="CL64" s="20" t="n">
        <v>137.9812</v>
      </c>
      <c r="CM64" s="20" t="n">
        <v>136.9159</v>
      </c>
      <c r="CN64" s="20" t="n">
        <v>103.0951</v>
      </c>
      <c r="CO64" s="20" t="n">
        <v>87.5594</v>
      </c>
      <c r="CP64" s="20" t="n">
        <v>97.0866</v>
      </c>
      <c r="CQ64" s="20" t="n">
        <v>107.3399</v>
      </c>
      <c r="CR64" s="20" t="n">
        <v>90.5669</v>
      </c>
      <c r="CS64" s="17" t="s">
        <v>7</v>
      </c>
      <c r="CT64" s="20" t="n">
        <v>116.7293</v>
      </c>
      <c r="CU64" s="20" t="n">
        <v>106.0686</v>
      </c>
      <c r="CV64" s="17" t="s">
        <v>7</v>
      </c>
      <c r="CW64" s="17" t="s">
        <v>7</v>
      </c>
      <c r="CX64" s="20" t="n">
        <v>82.0945</v>
      </c>
      <c r="CY64" s="20" t="n">
        <v>86.604</v>
      </c>
      <c r="CZ64" s="20" t="n">
        <v>97.8342</v>
      </c>
      <c r="DA64" s="20" t="n">
        <v>100.0801</v>
      </c>
      <c r="DB64" s="20" t="n">
        <v>95.5703</v>
      </c>
      <c r="DC64" s="17" t="s">
        <v>7</v>
      </c>
      <c r="DD64" s="20" t="n">
        <v>107.912</v>
      </c>
      <c r="DE64" s="20" t="n">
        <v>101.8514</v>
      </c>
      <c r="DF64" s="20" t="n">
        <v>141.9326</v>
      </c>
      <c r="DG64" s="17" t="s">
        <v>7</v>
      </c>
      <c r="DH64" s="17" t="s">
        <v>7</v>
      </c>
      <c r="DI64" s="20" t="n">
        <v>90.2843</v>
      </c>
      <c r="DJ64" s="20" t="n">
        <v>49.096</v>
      </c>
      <c r="DK64" s="20" t="n">
        <v>96.8994</v>
      </c>
      <c r="DL64" s="20" t="n">
        <v>134.8311</v>
      </c>
      <c r="DM64" s="20" t="n">
        <v>115.0671</v>
      </c>
      <c r="DN64" s="17" t="s">
        <v>7</v>
      </c>
      <c r="DO64" s="20" t="n">
        <v>114.3739</v>
      </c>
      <c r="DP64" s="20" t="n">
        <v>81.6969</v>
      </c>
      <c r="DQ64" s="20" t="n">
        <v>104.4652</v>
      </c>
      <c r="DR64" s="17" t="s">
        <v>7</v>
      </c>
      <c r="DS64" s="20" t="n">
        <v>119.9668</v>
      </c>
      <c r="DT64" s="17" t="s">
        <v>7</v>
      </c>
      <c r="DU64" s="20" t="n">
        <v>190.7291</v>
      </c>
      <c r="DV64" s="20" t="n">
        <v>89.9574</v>
      </c>
      <c r="DW64" s="20" t="n">
        <v>145.855</v>
      </c>
      <c r="DX64" s="20" t="n">
        <v>151.3415</v>
      </c>
      <c r="DY64" s="20" t="n">
        <v>154.6222</v>
      </c>
      <c r="DZ64" s="20" t="s">
        <v>7</v>
      </c>
      <c r="EA64" s="20" t="n">
        <v>67.3878</v>
      </c>
    </row>
    <row r="65" s="24" customFormat="true" ht="12.95" hidden="false" customHeight="true" outlineLevel="0" collapsed="false">
      <c r="A65" s="19"/>
      <c r="B65" s="16" t="s">
        <v>9</v>
      </c>
      <c r="C65" s="27" t="s">
        <v>42</v>
      </c>
      <c r="D65" s="20" t="n">
        <v>118.5216</v>
      </c>
      <c r="E65" s="20" t="n">
        <v>62.1914</v>
      </c>
      <c r="F65" s="20" t="n">
        <v>146.0775</v>
      </c>
      <c r="G65" s="20" t="n">
        <v>159.7249</v>
      </c>
      <c r="H65" s="20" t="n">
        <v>153.0649</v>
      </c>
      <c r="I65" s="20" t="n">
        <v>146.3581</v>
      </c>
      <c r="J65" s="20" t="n">
        <v>104.2651</v>
      </c>
      <c r="K65" s="20" t="n">
        <v>100.3961</v>
      </c>
      <c r="L65" s="20" t="n">
        <v>121.6532</v>
      </c>
      <c r="M65" s="20" t="n">
        <v>110.8882</v>
      </c>
      <c r="N65" s="20" t="n">
        <v>100.2017</v>
      </c>
      <c r="O65" s="20" t="n">
        <v>95.7652</v>
      </c>
      <c r="P65" s="20" t="n">
        <v>131.2665</v>
      </c>
      <c r="Q65" s="20" t="n">
        <v>136.4426</v>
      </c>
      <c r="R65" s="20" t="n">
        <v>99.9526</v>
      </c>
      <c r="S65" s="20" t="n">
        <v>124.2313</v>
      </c>
      <c r="T65" s="17" t="s">
        <v>7</v>
      </c>
      <c r="U65" s="20" t="n">
        <v>194.5055</v>
      </c>
      <c r="V65" s="20" t="n">
        <v>104.7822</v>
      </c>
      <c r="W65" s="20" t="n">
        <v>157.779</v>
      </c>
      <c r="X65" s="20" t="n">
        <v>142.2126</v>
      </c>
      <c r="Y65" s="20" t="n">
        <v>129.5061</v>
      </c>
      <c r="Z65" s="20" t="n">
        <v>99.7519</v>
      </c>
      <c r="AA65" s="20" t="n">
        <v>169.0746</v>
      </c>
      <c r="AB65" s="20" t="n">
        <v>115.3958</v>
      </c>
      <c r="AC65" s="20" t="n">
        <v>95.4408</v>
      </c>
      <c r="AD65" s="20" t="n">
        <v>62.1914</v>
      </c>
      <c r="AE65" s="20" t="n">
        <v>136.3131</v>
      </c>
      <c r="AF65" s="20" t="n">
        <v>155.9369</v>
      </c>
      <c r="AG65" s="20" t="n">
        <v>184.9418</v>
      </c>
      <c r="AH65" s="20" t="n">
        <v>159.7249</v>
      </c>
      <c r="AI65" s="20" t="n">
        <v>144.6555</v>
      </c>
      <c r="AJ65" s="20" t="n">
        <v>229.2102</v>
      </c>
      <c r="AK65" s="20" t="n">
        <v>151.1219</v>
      </c>
      <c r="AL65" s="20" t="n">
        <v>129.8696</v>
      </c>
      <c r="AM65" s="20" t="n">
        <v>104.2651</v>
      </c>
      <c r="AN65" s="20" t="n">
        <v>100.3552</v>
      </c>
      <c r="AO65" s="17" t="s">
        <v>7</v>
      </c>
      <c r="AP65" s="20" t="n">
        <v>121.6532</v>
      </c>
      <c r="AQ65" s="20" t="n">
        <v>112.4137</v>
      </c>
      <c r="AR65" s="20" t="n">
        <v>110.5828</v>
      </c>
      <c r="AS65" s="20" t="n">
        <v>81.2393</v>
      </c>
      <c r="AT65" s="20" t="n">
        <v>105.7121</v>
      </c>
      <c r="AU65" s="20" t="n">
        <v>179.5415</v>
      </c>
      <c r="AV65" s="20" t="n">
        <v>92.8635</v>
      </c>
      <c r="AW65" s="20" t="n">
        <v>131.2665</v>
      </c>
      <c r="AX65" s="20" t="n">
        <v>140.8423</v>
      </c>
      <c r="AY65" s="20" t="n">
        <v>124.2374</v>
      </c>
      <c r="AZ65" s="20" t="n">
        <v>85.1428</v>
      </c>
      <c r="BA65" s="20" t="n">
        <v>116.6126</v>
      </c>
      <c r="BB65" s="20" t="n">
        <v>116.8343</v>
      </c>
      <c r="BC65" s="20" t="n">
        <v>124.2313</v>
      </c>
      <c r="BD65" s="17" t="s">
        <v>7</v>
      </c>
      <c r="BE65" s="20" t="n">
        <v>194.5055</v>
      </c>
      <c r="BF65" s="20" t="n">
        <v>104.7822</v>
      </c>
      <c r="BG65" s="20" t="n">
        <v>113.4679</v>
      </c>
      <c r="BH65" s="20" t="n">
        <v>190.6751</v>
      </c>
      <c r="BI65" s="20" t="n">
        <v>156.3799</v>
      </c>
      <c r="BJ65" s="28" t="n">
        <v>86.9214</v>
      </c>
      <c r="BK65" s="20" t="n">
        <v>135.3763</v>
      </c>
      <c r="BL65" s="20" t="n">
        <v>107.2684</v>
      </c>
      <c r="BM65" s="20" t="n">
        <v>105.496</v>
      </c>
      <c r="BN65" s="17" t="s">
        <v>7</v>
      </c>
      <c r="BO65" s="20" t="n">
        <v>99.7519</v>
      </c>
      <c r="BP65" s="20" t="n">
        <v>138.1871</v>
      </c>
      <c r="BQ65" s="20" t="n">
        <v>153.842</v>
      </c>
      <c r="BR65" s="20" t="n">
        <v>189.8476</v>
      </c>
      <c r="BS65" s="20" t="n">
        <v>98.1018</v>
      </c>
      <c r="BT65" s="17" t="s">
        <v>7</v>
      </c>
      <c r="BU65" s="17" t="s">
        <v>7</v>
      </c>
      <c r="BV65" s="20" t="n">
        <v>80.5656</v>
      </c>
      <c r="BW65" s="20" t="n">
        <v>176.1152</v>
      </c>
      <c r="BX65" s="20" t="n">
        <v>106.8262</v>
      </c>
      <c r="BY65" s="20" t="n">
        <v>133.9893</v>
      </c>
      <c r="BZ65" s="20" t="n">
        <v>105.1197</v>
      </c>
      <c r="CA65" s="20" t="n">
        <v>85.5621</v>
      </c>
      <c r="CB65" s="20" t="n">
        <v>62.1914</v>
      </c>
      <c r="CC65" s="20" t="n">
        <v>167.6624</v>
      </c>
      <c r="CD65" s="17" t="s">
        <v>7</v>
      </c>
      <c r="CE65" s="20" t="n">
        <v>87.589</v>
      </c>
      <c r="CF65" s="20" t="n">
        <v>155.9369</v>
      </c>
      <c r="CG65" s="20" t="n">
        <v>184.9418</v>
      </c>
      <c r="CH65" s="20" t="n">
        <v>159.7249</v>
      </c>
      <c r="CI65" s="20" t="n">
        <v>141.6569</v>
      </c>
      <c r="CJ65" s="17" t="s">
        <v>7</v>
      </c>
      <c r="CK65" s="20" t="n">
        <v>229.2102</v>
      </c>
      <c r="CL65" s="20" t="n">
        <v>151.1219</v>
      </c>
      <c r="CM65" s="20" t="n">
        <v>129.8696</v>
      </c>
      <c r="CN65" s="20" t="n">
        <v>113.8378</v>
      </c>
      <c r="CO65" s="20" t="n">
        <v>94.2863</v>
      </c>
      <c r="CP65" s="20" t="n">
        <v>104.0256</v>
      </c>
      <c r="CQ65" s="20" t="n">
        <v>110.3247</v>
      </c>
      <c r="CR65" s="20" t="n">
        <v>91.2756</v>
      </c>
      <c r="CS65" s="17" t="s">
        <v>7</v>
      </c>
      <c r="CT65" s="20" t="n">
        <v>121.6532</v>
      </c>
      <c r="CU65" s="20" t="n">
        <v>119.5812</v>
      </c>
      <c r="CV65" s="17" t="s">
        <v>7</v>
      </c>
      <c r="CW65" s="17" t="s">
        <v>7</v>
      </c>
      <c r="CX65" s="20" t="n">
        <v>84.1809</v>
      </c>
      <c r="CY65" s="20" t="n">
        <v>88.3877</v>
      </c>
      <c r="CZ65" s="20" t="n">
        <v>117.2584</v>
      </c>
      <c r="DA65" s="20" t="n">
        <v>105.9376</v>
      </c>
      <c r="DB65" s="20" t="n">
        <v>104.7528</v>
      </c>
      <c r="DC65" s="17" t="s">
        <v>7</v>
      </c>
      <c r="DD65" s="20" t="n">
        <v>98.1957</v>
      </c>
      <c r="DE65" s="20" t="n">
        <v>105.7121</v>
      </c>
      <c r="DF65" s="20" t="n">
        <v>179.5415</v>
      </c>
      <c r="DG65" s="17" t="s">
        <v>7</v>
      </c>
      <c r="DH65" s="17" t="s">
        <v>7</v>
      </c>
      <c r="DI65" s="20" t="n">
        <v>87.2544</v>
      </c>
      <c r="DJ65" s="20" t="n">
        <v>53.925</v>
      </c>
      <c r="DK65" s="20" t="n">
        <v>91.9913</v>
      </c>
      <c r="DL65" s="20" t="n">
        <v>131.2665</v>
      </c>
      <c r="DM65" s="20" t="n">
        <v>133.1363</v>
      </c>
      <c r="DN65" s="17" t="s">
        <v>7</v>
      </c>
      <c r="DO65" s="20" t="n">
        <v>124.2374</v>
      </c>
      <c r="DP65" s="20" t="n">
        <v>85.1428</v>
      </c>
      <c r="DQ65" s="20" t="n">
        <v>116.6126</v>
      </c>
      <c r="DR65" s="17" t="s">
        <v>7</v>
      </c>
      <c r="DS65" s="20" t="n">
        <v>124.2313</v>
      </c>
      <c r="DT65" s="17" t="s">
        <v>7</v>
      </c>
      <c r="DU65" s="20" t="n">
        <v>194.5055</v>
      </c>
      <c r="DV65" s="20" t="n">
        <v>104.7822</v>
      </c>
      <c r="DW65" s="20" t="n">
        <v>113.4679</v>
      </c>
      <c r="DX65" s="20" t="n">
        <v>190.6751</v>
      </c>
      <c r="DY65" s="20" t="n">
        <v>156.3799</v>
      </c>
      <c r="DZ65" s="20" t="s">
        <v>7</v>
      </c>
      <c r="EA65" s="20" t="n">
        <v>86.494</v>
      </c>
    </row>
    <row r="66" s="24" customFormat="true" ht="12.95" hidden="false" customHeight="true" outlineLevel="0" collapsed="false">
      <c r="A66" s="19"/>
      <c r="B66" s="16" t="s">
        <v>43</v>
      </c>
      <c r="C66" s="27"/>
      <c r="D66" s="22" t="n">
        <v>113.2339</v>
      </c>
      <c r="E66" s="22" t="n">
        <v>62.6064333333333</v>
      </c>
      <c r="F66" s="22" t="n">
        <v>138.6222</v>
      </c>
      <c r="G66" s="22" t="n">
        <v>137.9939</v>
      </c>
      <c r="H66" s="22" t="n">
        <v>138.958</v>
      </c>
      <c r="I66" s="22" t="n">
        <v>138.3863</v>
      </c>
      <c r="J66" s="22" t="n">
        <v>98.7923333333333</v>
      </c>
      <c r="K66" s="22" t="n">
        <v>100.877633333333</v>
      </c>
      <c r="L66" s="22" t="n">
        <v>119.192266666667</v>
      </c>
      <c r="M66" s="22" t="n">
        <v>103.3779</v>
      </c>
      <c r="N66" s="22" t="n">
        <v>101.2358</v>
      </c>
      <c r="O66" s="22" t="n">
        <v>96.2088</v>
      </c>
      <c r="P66" s="22" t="n">
        <v>129.453266666667</v>
      </c>
      <c r="Q66" s="22" t="n">
        <v>129.9584</v>
      </c>
      <c r="R66" s="22" t="n">
        <v>93.0053333333333</v>
      </c>
      <c r="S66" s="22" t="n">
        <v>121.4457</v>
      </c>
      <c r="T66" s="17" t="s">
        <v>7</v>
      </c>
      <c r="U66" s="22" t="n">
        <v>187.633366666667</v>
      </c>
      <c r="V66" s="22" t="n">
        <v>91.3298</v>
      </c>
      <c r="W66" s="22" t="n">
        <v>153.4334</v>
      </c>
      <c r="X66" s="22" t="n">
        <v>143.841366666667</v>
      </c>
      <c r="Y66" s="22" t="n">
        <v>128.062766666667</v>
      </c>
      <c r="Z66" s="22" t="n">
        <v>96.1996666666667</v>
      </c>
      <c r="AA66" s="22" t="n">
        <v>139.277466666667</v>
      </c>
      <c r="AB66" s="22" t="n">
        <v>107.536033333333</v>
      </c>
      <c r="AC66" s="22" t="n">
        <v>97.9808</v>
      </c>
      <c r="AD66" s="22" t="n">
        <v>62.6064333333333</v>
      </c>
      <c r="AE66" s="22" t="n">
        <v>129.295766666667</v>
      </c>
      <c r="AF66" s="22" t="n">
        <v>148.171733333333</v>
      </c>
      <c r="AG66" s="22" t="n">
        <v>175.6994</v>
      </c>
      <c r="AH66" s="22" t="n">
        <v>137.9939</v>
      </c>
      <c r="AI66" s="22" t="n">
        <v>132.200166666667</v>
      </c>
      <c r="AJ66" s="22" t="n">
        <v>200.148666666667</v>
      </c>
      <c r="AK66" s="22" t="n">
        <v>138.655566666667</v>
      </c>
      <c r="AL66" s="22" t="n">
        <v>137.4544</v>
      </c>
      <c r="AM66" s="22" t="n">
        <v>98.7923333333333</v>
      </c>
      <c r="AN66" s="22" t="n">
        <v>100.8379</v>
      </c>
      <c r="AO66" s="17" t="s">
        <v>7</v>
      </c>
      <c r="AP66" s="22" t="n">
        <v>119.192266666667</v>
      </c>
      <c r="AQ66" s="22" t="n">
        <v>103.353266666667</v>
      </c>
      <c r="AR66" s="22" t="n">
        <v>103.3828</v>
      </c>
      <c r="AS66" s="22" t="n">
        <v>81.7829</v>
      </c>
      <c r="AT66" s="22" t="n">
        <v>106.888733333333</v>
      </c>
      <c r="AU66" s="22" t="n">
        <v>167.735433333333</v>
      </c>
      <c r="AV66" s="22" t="n">
        <v>93.7314</v>
      </c>
      <c r="AW66" s="22" t="n">
        <v>129.453266666667</v>
      </c>
      <c r="AX66" s="22" t="n">
        <v>134.1399</v>
      </c>
      <c r="AY66" s="22" t="n">
        <v>118.358533333333</v>
      </c>
      <c r="AZ66" s="22" t="n">
        <v>83.3044</v>
      </c>
      <c r="BA66" s="22" t="n">
        <v>104.5247</v>
      </c>
      <c r="BB66" s="22" t="n">
        <v>103.751233333333</v>
      </c>
      <c r="BC66" s="22" t="n">
        <v>121.4457</v>
      </c>
      <c r="BD66" s="17" t="s">
        <v>7</v>
      </c>
      <c r="BE66" s="22" t="n">
        <v>187.633366666667</v>
      </c>
      <c r="BF66" s="22" t="n">
        <v>91.3298</v>
      </c>
      <c r="BG66" s="22" t="n">
        <v>126.969566666667</v>
      </c>
      <c r="BH66" s="22" t="n">
        <v>173.079866666667</v>
      </c>
      <c r="BI66" s="22" t="n">
        <v>160.5069</v>
      </c>
      <c r="BJ66" s="22" t="n">
        <v>78.8005333333333</v>
      </c>
      <c r="BK66" s="22" t="n">
        <v>139.469166666667</v>
      </c>
      <c r="BL66" s="22" t="n">
        <v>89.9680666666667</v>
      </c>
      <c r="BM66" s="22" t="n">
        <v>89.5701333333333</v>
      </c>
      <c r="BN66" s="17" t="s">
        <v>7</v>
      </c>
      <c r="BO66" s="22" t="n">
        <v>96.1996666666667</v>
      </c>
      <c r="BP66" s="22" t="n">
        <v>134.199633333333</v>
      </c>
      <c r="BQ66" s="22" t="n">
        <v>157.3545</v>
      </c>
      <c r="BR66" s="22" t="n">
        <v>140.410333333333</v>
      </c>
      <c r="BS66" s="22" t="n">
        <v>97.6072666666667</v>
      </c>
      <c r="BT66" s="17" t="s">
        <v>7</v>
      </c>
      <c r="BU66" s="17" t="s">
        <v>7</v>
      </c>
      <c r="BV66" s="22" t="n">
        <v>78.6317666666667</v>
      </c>
      <c r="BW66" s="22" t="n">
        <v>156.666966666667</v>
      </c>
      <c r="BX66" s="22" t="n">
        <v>102.4119</v>
      </c>
      <c r="BY66" s="22" t="n">
        <v>125.1523</v>
      </c>
      <c r="BZ66" s="22" t="n">
        <v>105.825</v>
      </c>
      <c r="CA66" s="22" t="n">
        <v>90.9881333333333</v>
      </c>
      <c r="CB66" s="22" t="n">
        <v>62.6064333333333</v>
      </c>
      <c r="CC66" s="22" t="n">
        <v>158.504233333333</v>
      </c>
      <c r="CD66" s="17" t="s">
        <v>7</v>
      </c>
      <c r="CE66" s="22" t="n">
        <v>83.841</v>
      </c>
      <c r="CF66" s="22" t="n">
        <v>148.171733333333</v>
      </c>
      <c r="CG66" s="22" t="n">
        <v>175.6994</v>
      </c>
      <c r="CH66" s="22" t="n">
        <v>137.9939</v>
      </c>
      <c r="CI66" s="22" t="n">
        <v>129.704566666667</v>
      </c>
      <c r="CJ66" s="17" t="s">
        <v>7</v>
      </c>
      <c r="CK66" s="22" t="n">
        <v>200.148666666667</v>
      </c>
      <c r="CL66" s="22" t="n">
        <v>138.655566666667</v>
      </c>
      <c r="CM66" s="22" t="n">
        <v>137.4544</v>
      </c>
      <c r="CN66" s="22" t="n">
        <v>109.2041</v>
      </c>
      <c r="CO66" s="22" t="n">
        <v>91.5276666666667</v>
      </c>
      <c r="CP66" s="22" t="n">
        <v>94.0596666666667</v>
      </c>
      <c r="CQ66" s="22" t="n">
        <v>111.894</v>
      </c>
      <c r="CR66" s="22" t="n">
        <v>90.7687666666667</v>
      </c>
      <c r="CS66" s="17" t="s">
        <v>7</v>
      </c>
      <c r="CT66" s="22" t="n">
        <v>119.192266666667</v>
      </c>
      <c r="CU66" s="22" t="n">
        <v>108.823766666667</v>
      </c>
      <c r="CV66" s="17" t="s">
        <v>7</v>
      </c>
      <c r="CW66" s="17" t="s">
        <v>7</v>
      </c>
      <c r="CX66" s="22" t="n">
        <v>83.7399666666667</v>
      </c>
      <c r="CY66" s="22" t="n">
        <v>95.6575</v>
      </c>
      <c r="CZ66" s="22" t="n">
        <v>105.240933333333</v>
      </c>
      <c r="DA66" s="22" t="n">
        <v>104.338533333333</v>
      </c>
      <c r="DB66" s="22" t="n">
        <v>105.142166666667</v>
      </c>
      <c r="DC66" s="17" t="s">
        <v>7</v>
      </c>
      <c r="DD66" s="22" t="n">
        <v>106.4937</v>
      </c>
      <c r="DE66" s="22" t="n">
        <v>106.888733333333</v>
      </c>
      <c r="DF66" s="22" t="n">
        <v>167.735433333333</v>
      </c>
      <c r="DG66" s="17" t="s">
        <v>7</v>
      </c>
      <c r="DH66" s="17" t="s">
        <v>7</v>
      </c>
      <c r="DI66" s="22" t="n">
        <v>93.4379666666667</v>
      </c>
      <c r="DJ66" s="22" t="n">
        <v>48.2552333333333</v>
      </c>
      <c r="DK66" s="22" t="n">
        <v>98.9357</v>
      </c>
      <c r="DL66" s="22" t="n">
        <v>129.453266666667</v>
      </c>
      <c r="DM66" s="22" t="n">
        <v>122.345733333333</v>
      </c>
      <c r="DN66" s="17" t="s">
        <v>7</v>
      </c>
      <c r="DO66" s="22" t="n">
        <v>118.358533333333</v>
      </c>
      <c r="DP66" s="22" t="n">
        <v>83.3044</v>
      </c>
      <c r="DQ66" s="22" t="n">
        <v>104.5247</v>
      </c>
      <c r="DR66" s="17" t="s">
        <v>7</v>
      </c>
      <c r="DS66" s="22" t="n">
        <v>121.4457</v>
      </c>
      <c r="DT66" s="17" t="s">
        <v>7</v>
      </c>
      <c r="DU66" s="22" t="n">
        <v>187.633366666667</v>
      </c>
      <c r="DV66" s="22" t="n">
        <v>91.3298</v>
      </c>
      <c r="DW66" s="22" t="n">
        <v>126.969566666667</v>
      </c>
      <c r="DX66" s="22" t="n">
        <v>173.079866666667</v>
      </c>
      <c r="DY66" s="22" t="n">
        <v>160.5069</v>
      </c>
      <c r="DZ66" s="20" t="s">
        <v>7</v>
      </c>
      <c r="EA66" s="22" t="n">
        <v>73.6395</v>
      </c>
    </row>
    <row r="67" s="30" customFormat="true" ht="12.95" hidden="false" customHeight="true" outlineLevel="0" collapsed="false">
      <c r="A67" s="18"/>
      <c r="B67" s="16" t="s">
        <v>11</v>
      </c>
      <c r="C67" s="27" t="s">
        <v>42</v>
      </c>
      <c r="D67" s="20" t="n">
        <v>126.5498</v>
      </c>
      <c r="E67" s="20" t="n">
        <v>82.7818</v>
      </c>
      <c r="F67" s="20" t="n">
        <v>151.5646</v>
      </c>
      <c r="G67" s="20" t="n">
        <v>166.669</v>
      </c>
      <c r="H67" s="20" t="n">
        <v>163.6909</v>
      </c>
      <c r="I67" s="20" t="n">
        <v>151.6167</v>
      </c>
      <c r="J67" s="20" t="n">
        <v>110.3082</v>
      </c>
      <c r="K67" s="20" t="n">
        <v>108.9397</v>
      </c>
      <c r="L67" s="20" t="n">
        <v>130.0952</v>
      </c>
      <c r="M67" s="20" t="n">
        <v>122.7187</v>
      </c>
      <c r="N67" s="20" t="n">
        <v>93.1383</v>
      </c>
      <c r="O67" s="20" t="n">
        <v>103.5752</v>
      </c>
      <c r="P67" s="20" t="n">
        <v>118.5776</v>
      </c>
      <c r="Q67" s="20" t="n">
        <v>163.0114</v>
      </c>
      <c r="R67" s="20" t="n">
        <v>105.552</v>
      </c>
      <c r="S67" s="20" t="n">
        <v>141.4127</v>
      </c>
      <c r="T67" s="17" t="s">
        <v>7</v>
      </c>
      <c r="U67" s="20" t="n">
        <v>190.4554</v>
      </c>
      <c r="V67" s="20" t="n">
        <v>118.4325</v>
      </c>
      <c r="W67" s="20" t="n">
        <v>157.5142</v>
      </c>
      <c r="X67" s="20" t="n">
        <v>166.186</v>
      </c>
      <c r="Y67" s="20" t="n">
        <v>142.5481</v>
      </c>
      <c r="Z67" s="20" t="n">
        <v>100.2896</v>
      </c>
      <c r="AA67" s="20" t="n">
        <v>194.3248</v>
      </c>
      <c r="AB67" s="20" t="n">
        <v>118.5931</v>
      </c>
      <c r="AC67" s="20" t="n">
        <v>98.3651</v>
      </c>
      <c r="AD67" s="20" t="n">
        <v>82.7818</v>
      </c>
      <c r="AE67" s="20" t="n">
        <v>135.1072</v>
      </c>
      <c r="AF67" s="20" t="n">
        <v>184.4556</v>
      </c>
      <c r="AG67" s="20" t="n">
        <v>211.7029</v>
      </c>
      <c r="AH67" s="20" t="n">
        <v>166.669</v>
      </c>
      <c r="AI67" s="20" t="n">
        <v>152.3409</v>
      </c>
      <c r="AJ67" s="20" t="n">
        <v>266.4628</v>
      </c>
      <c r="AK67" s="20" t="n">
        <v>152.9837</v>
      </c>
      <c r="AL67" s="20" t="n">
        <v>146.8853</v>
      </c>
      <c r="AM67" s="20" t="n">
        <v>110.3082</v>
      </c>
      <c r="AN67" s="20" t="n">
        <v>108.9199</v>
      </c>
      <c r="AO67" s="17" t="s">
        <v>7</v>
      </c>
      <c r="AP67" s="20" t="n">
        <v>130.0952</v>
      </c>
      <c r="AQ67" s="20" t="n">
        <v>111.4217</v>
      </c>
      <c r="AR67" s="20" t="n">
        <v>124.9801</v>
      </c>
      <c r="AS67" s="20" t="n">
        <v>29.4165</v>
      </c>
      <c r="AT67" s="20" t="n">
        <v>111.6556</v>
      </c>
      <c r="AU67" s="20" t="n">
        <v>201.8436</v>
      </c>
      <c r="AV67" s="20" t="n">
        <v>100.1716</v>
      </c>
      <c r="AW67" s="20" t="n">
        <v>118.5776</v>
      </c>
      <c r="AX67" s="20" t="n">
        <v>172.5426</v>
      </c>
      <c r="AY67" s="20" t="n">
        <v>136.5709</v>
      </c>
      <c r="AZ67" s="20" t="n">
        <v>87.0125</v>
      </c>
      <c r="BA67" s="20" t="n">
        <v>110.6665</v>
      </c>
      <c r="BB67" s="20" t="n">
        <v>134.7877</v>
      </c>
      <c r="BC67" s="20" t="n">
        <v>141.4127</v>
      </c>
      <c r="BD67" s="17" t="s">
        <v>7</v>
      </c>
      <c r="BE67" s="20" t="n">
        <v>190.4554</v>
      </c>
      <c r="BF67" s="20" t="n">
        <v>118.4325</v>
      </c>
      <c r="BG67" s="20" t="n">
        <v>139.6478</v>
      </c>
      <c r="BH67" s="20" t="n">
        <v>170.778</v>
      </c>
      <c r="BI67" s="20" t="n">
        <v>182.9894</v>
      </c>
      <c r="BJ67" s="28" t="n">
        <v>100.6068</v>
      </c>
      <c r="BK67" s="20" t="n">
        <v>147.853</v>
      </c>
      <c r="BL67" s="20" t="n">
        <v>128.6747</v>
      </c>
      <c r="BM67" s="20" t="n">
        <v>111.64</v>
      </c>
      <c r="BN67" s="17" t="s">
        <v>7</v>
      </c>
      <c r="BO67" s="20" t="n">
        <v>100.2896</v>
      </c>
      <c r="BP67" s="20" t="n">
        <v>158.116</v>
      </c>
      <c r="BQ67" s="20" t="n">
        <v>158.4576</v>
      </c>
      <c r="BR67" s="20" t="n">
        <v>220.6737</v>
      </c>
      <c r="BS67" s="20" t="n">
        <v>104.0613</v>
      </c>
      <c r="BT67" s="17" t="s">
        <v>7</v>
      </c>
      <c r="BU67" s="17" t="s">
        <v>7</v>
      </c>
      <c r="BV67" s="20" t="n">
        <v>84.6848</v>
      </c>
      <c r="BW67" s="20" t="n">
        <v>187.2774</v>
      </c>
      <c r="BX67" s="20" t="n">
        <v>124.6141</v>
      </c>
      <c r="BY67" s="20" t="n">
        <v>123.7762</v>
      </c>
      <c r="BZ67" s="20" t="n">
        <v>106.3325</v>
      </c>
      <c r="CA67" s="20" t="n">
        <v>88.1776</v>
      </c>
      <c r="CB67" s="20" t="n">
        <v>82.7818</v>
      </c>
      <c r="CC67" s="20" t="n">
        <v>164.7138</v>
      </c>
      <c r="CD67" s="17" t="s">
        <v>7</v>
      </c>
      <c r="CE67" s="20" t="n">
        <v>88.9978</v>
      </c>
      <c r="CF67" s="20" t="n">
        <v>184.4556</v>
      </c>
      <c r="CG67" s="20" t="n">
        <v>211.7029</v>
      </c>
      <c r="CH67" s="20" t="n">
        <v>166.669</v>
      </c>
      <c r="CI67" s="20" t="n">
        <v>149.7326</v>
      </c>
      <c r="CJ67" s="17" t="s">
        <v>7</v>
      </c>
      <c r="CK67" s="20" t="n">
        <v>266.4628</v>
      </c>
      <c r="CL67" s="20" t="n">
        <v>152.9837</v>
      </c>
      <c r="CM67" s="20" t="n">
        <v>146.8853</v>
      </c>
      <c r="CN67" s="20" t="n">
        <v>113.0984</v>
      </c>
      <c r="CO67" s="20" t="n">
        <v>103.756</v>
      </c>
      <c r="CP67" s="20" t="n">
        <v>114.779</v>
      </c>
      <c r="CQ67" s="20" t="n">
        <v>128.0152</v>
      </c>
      <c r="CR67" s="20" t="n">
        <v>91.5293</v>
      </c>
      <c r="CS67" s="17" t="s">
        <v>7</v>
      </c>
      <c r="CT67" s="20" t="n">
        <v>130.0952</v>
      </c>
      <c r="CU67" s="20" t="n">
        <v>114.3209</v>
      </c>
      <c r="CV67" s="17" t="s">
        <v>7</v>
      </c>
      <c r="CW67" s="17" t="s">
        <v>7</v>
      </c>
      <c r="CX67" s="20" t="n">
        <v>83.4131</v>
      </c>
      <c r="CY67" s="20" t="n">
        <v>108.225</v>
      </c>
      <c r="CZ67" s="20" t="n">
        <v>135.6726</v>
      </c>
      <c r="DA67" s="20" t="n">
        <v>105.5848</v>
      </c>
      <c r="DB67" s="20" t="n">
        <v>113.9385</v>
      </c>
      <c r="DC67" s="17" t="s">
        <v>7</v>
      </c>
      <c r="DD67" s="20" t="n">
        <v>185.1874</v>
      </c>
      <c r="DE67" s="20" t="n">
        <v>111.6556</v>
      </c>
      <c r="DF67" s="20" t="n">
        <v>201.8436</v>
      </c>
      <c r="DG67" s="17" t="s">
        <v>7</v>
      </c>
      <c r="DH67" s="17" t="s">
        <v>7</v>
      </c>
      <c r="DI67" s="20" t="n">
        <v>95.8331</v>
      </c>
      <c r="DJ67" s="20" t="n">
        <v>52.0011</v>
      </c>
      <c r="DK67" s="20" t="n">
        <v>112.9202</v>
      </c>
      <c r="DL67" s="20" t="n">
        <v>118.5776</v>
      </c>
      <c r="DM67" s="20" t="n">
        <v>153.1287</v>
      </c>
      <c r="DN67" s="17" t="s">
        <v>7</v>
      </c>
      <c r="DO67" s="20" t="n">
        <v>136.5709</v>
      </c>
      <c r="DP67" s="20" t="n">
        <v>87.0125</v>
      </c>
      <c r="DQ67" s="20" t="n">
        <v>110.6665</v>
      </c>
      <c r="DR67" s="17" t="s">
        <v>7</v>
      </c>
      <c r="DS67" s="20" t="n">
        <v>141.4127</v>
      </c>
      <c r="DT67" s="17" t="s">
        <v>7</v>
      </c>
      <c r="DU67" s="20" t="n">
        <v>190.4554</v>
      </c>
      <c r="DV67" s="20" t="n">
        <v>118.4325</v>
      </c>
      <c r="DW67" s="20" t="n">
        <v>139.6478</v>
      </c>
      <c r="DX67" s="20" t="n">
        <v>170.778</v>
      </c>
      <c r="DY67" s="20" t="n">
        <v>182.9894</v>
      </c>
      <c r="DZ67" s="20" t="s">
        <v>7</v>
      </c>
      <c r="EA67" s="20" t="n">
        <v>90.6306</v>
      </c>
    </row>
    <row r="68" s="31" customFormat="true" ht="12.95" hidden="false" customHeight="true" outlineLevel="0" collapsed="false">
      <c r="A68" s="18"/>
      <c r="B68" s="16" t="s">
        <v>12</v>
      </c>
      <c r="C68" s="27" t="s">
        <v>42</v>
      </c>
      <c r="D68" s="20" t="n">
        <v>123.444</v>
      </c>
      <c r="E68" s="20" t="n">
        <v>88.074</v>
      </c>
      <c r="F68" s="20" t="n">
        <v>148.9386</v>
      </c>
      <c r="G68" s="20" t="n">
        <v>177.7237</v>
      </c>
      <c r="H68" s="20" t="n">
        <v>171.3818</v>
      </c>
      <c r="I68" s="20" t="n">
        <v>162.4913</v>
      </c>
      <c r="J68" s="20" t="n">
        <v>106.9284</v>
      </c>
      <c r="K68" s="20" t="n">
        <v>110.1285</v>
      </c>
      <c r="L68" s="20" t="n">
        <v>126.042</v>
      </c>
      <c r="M68" s="20" t="n">
        <v>128.701</v>
      </c>
      <c r="N68" s="20" t="n">
        <v>98.7028</v>
      </c>
      <c r="O68" s="20" t="n">
        <v>106.371</v>
      </c>
      <c r="P68" s="20" t="n">
        <v>146.9498</v>
      </c>
      <c r="Q68" s="20" t="n">
        <v>170.6476</v>
      </c>
      <c r="R68" s="20" t="n">
        <v>119.9371</v>
      </c>
      <c r="S68" s="20" t="n">
        <v>145.88</v>
      </c>
      <c r="T68" s="17" t="s">
        <v>7</v>
      </c>
      <c r="U68" s="20" t="n">
        <v>187.6788</v>
      </c>
      <c r="V68" s="20" t="n">
        <v>117.9802</v>
      </c>
      <c r="W68" s="20" t="n">
        <v>169.298</v>
      </c>
      <c r="X68" s="20" t="n">
        <v>167.3798</v>
      </c>
      <c r="Y68" s="20" t="n">
        <v>145.7863</v>
      </c>
      <c r="Z68" s="20" t="n">
        <v>101.9347</v>
      </c>
      <c r="AA68" s="20" t="n">
        <v>154.4222</v>
      </c>
      <c r="AB68" s="20" t="n">
        <v>120.8229</v>
      </c>
      <c r="AC68" s="20" t="n">
        <v>94.0752</v>
      </c>
      <c r="AD68" s="20" t="n">
        <v>88.074</v>
      </c>
      <c r="AE68" s="20" t="n">
        <v>134.024</v>
      </c>
      <c r="AF68" s="20" t="n">
        <v>166.5486</v>
      </c>
      <c r="AG68" s="20" t="n">
        <v>207.4606</v>
      </c>
      <c r="AH68" s="20" t="n">
        <v>177.7237</v>
      </c>
      <c r="AI68" s="20" t="n">
        <v>155.0205</v>
      </c>
      <c r="AJ68" s="20" t="n">
        <v>319.53</v>
      </c>
      <c r="AK68" s="20" t="n">
        <v>161.275</v>
      </c>
      <c r="AL68" s="20" t="n">
        <v>166.7014</v>
      </c>
      <c r="AM68" s="20" t="n">
        <v>106.9284</v>
      </c>
      <c r="AN68" s="20" t="n">
        <v>110.1117</v>
      </c>
      <c r="AO68" s="17" t="s">
        <v>7</v>
      </c>
      <c r="AP68" s="20" t="n">
        <v>126.042</v>
      </c>
      <c r="AQ68" s="20" t="n">
        <v>118.5569</v>
      </c>
      <c r="AR68" s="20" t="n">
        <v>130.7316</v>
      </c>
      <c r="AS68" s="20" t="n">
        <v>30.5551</v>
      </c>
      <c r="AT68" s="20" t="n">
        <v>118.5062</v>
      </c>
      <c r="AU68" s="20" t="n">
        <v>222.766</v>
      </c>
      <c r="AV68" s="20" t="n">
        <v>102.3396</v>
      </c>
      <c r="AW68" s="20" t="n">
        <v>146.9498</v>
      </c>
      <c r="AX68" s="20" t="n">
        <v>180.8942</v>
      </c>
      <c r="AY68" s="20" t="n">
        <v>142.2223</v>
      </c>
      <c r="AZ68" s="20" t="n">
        <v>94.2001</v>
      </c>
      <c r="BA68" s="20" t="n">
        <v>149.1571</v>
      </c>
      <c r="BB68" s="20" t="n">
        <v>149.1368</v>
      </c>
      <c r="BC68" s="20" t="n">
        <v>145.88</v>
      </c>
      <c r="BD68" s="17" t="s">
        <v>7</v>
      </c>
      <c r="BE68" s="20" t="n">
        <v>187.6788</v>
      </c>
      <c r="BF68" s="20" t="n">
        <v>117.9802</v>
      </c>
      <c r="BG68" s="20" t="n">
        <v>127.8303</v>
      </c>
      <c r="BH68" s="20" t="n">
        <v>200.0832</v>
      </c>
      <c r="BI68" s="20" t="n">
        <v>183.9874</v>
      </c>
      <c r="BJ68" s="28" t="n">
        <v>102.5647</v>
      </c>
      <c r="BK68" s="20" t="n">
        <v>150.8948</v>
      </c>
      <c r="BL68" s="20" t="n">
        <v>133.6625</v>
      </c>
      <c r="BM68" s="20" t="n">
        <v>110.7959</v>
      </c>
      <c r="BN68" s="17" t="s">
        <v>7</v>
      </c>
      <c r="BO68" s="20" t="n">
        <v>101.9347</v>
      </c>
      <c r="BP68" s="20" t="n">
        <v>163.9249</v>
      </c>
      <c r="BQ68" s="20" t="n">
        <v>158.641</v>
      </c>
      <c r="BR68" s="20" t="n">
        <v>148.0831</v>
      </c>
      <c r="BS68" s="20" t="n">
        <v>102.5325</v>
      </c>
      <c r="BT68" s="17" t="s">
        <v>7</v>
      </c>
      <c r="BU68" s="17" t="s">
        <v>7</v>
      </c>
      <c r="BV68" s="20" t="n">
        <v>87.9457</v>
      </c>
      <c r="BW68" s="20" t="n">
        <v>191.1373</v>
      </c>
      <c r="BX68" s="20" t="n">
        <v>129.6068</v>
      </c>
      <c r="BY68" s="20" t="n">
        <v>127.3673</v>
      </c>
      <c r="BZ68" s="20" t="n">
        <v>103.0441</v>
      </c>
      <c r="CA68" s="20" t="n">
        <v>81.3714</v>
      </c>
      <c r="CB68" s="20" t="n">
        <v>88.074</v>
      </c>
      <c r="CC68" s="20" t="n">
        <v>163.4145</v>
      </c>
      <c r="CD68" s="17" t="s">
        <v>7</v>
      </c>
      <c r="CE68" s="20" t="n">
        <v>86.5508</v>
      </c>
      <c r="CF68" s="20" t="n">
        <v>166.5486</v>
      </c>
      <c r="CG68" s="20" t="n">
        <v>207.4606</v>
      </c>
      <c r="CH68" s="20" t="n">
        <v>177.7237</v>
      </c>
      <c r="CI68" s="20" t="n">
        <v>152.9406</v>
      </c>
      <c r="CJ68" s="17" t="s">
        <v>7</v>
      </c>
      <c r="CK68" s="20" t="n">
        <v>319.53</v>
      </c>
      <c r="CL68" s="20" t="n">
        <v>161.275</v>
      </c>
      <c r="CM68" s="20" t="n">
        <v>166.7014</v>
      </c>
      <c r="CN68" s="20" t="n">
        <v>115.5082</v>
      </c>
      <c r="CO68" s="20" t="n">
        <v>108.4924</v>
      </c>
      <c r="CP68" s="20" t="n">
        <v>93.6191</v>
      </c>
      <c r="CQ68" s="20" t="n">
        <v>131.0642</v>
      </c>
      <c r="CR68" s="20" t="n">
        <v>91.0297</v>
      </c>
      <c r="CS68" s="17" t="s">
        <v>7</v>
      </c>
      <c r="CT68" s="20" t="n">
        <v>126.042</v>
      </c>
      <c r="CU68" s="20" t="n">
        <v>122.79</v>
      </c>
      <c r="CV68" s="17" t="s">
        <v>7</v>
      </c>
      <c r="CW68" s="17" t="s">
        <v>7</v>
      </c>
      <c r="CX68" s="20" t="n">
        <v>92.921</v>
      </c>
      <c r="CY68" s="20" t="n">
        <v>115.8064</v>
      </c>
      <c r="CZ68" s="20" t="n">
        <v>140.502</v>
      </c>
      <c r="DA68" s="20" t="n">
        <v>111.8909</v>
      </c>
      <c r="DB68" s="20" t="n">
        <v>123.0586</v>
      </c>
      <c r="DC68" s="17" t="s">
        <v>7</v>
      </c>
      <c r="DD68" s="20" t="n">
        <v>192.3554</v>
      </c>
      <c r="DE68" s="20" t="n">
        <v>118.5062</v>
      </c>
      <c r="DF68" s="20" t="n">
        <v>222.766</v>
      </c>
      <c r="DG68" s="17" t="s">
        <v>7</v>
      </c>
      <c r="DH68" s="17" t="s">
        <v>7</v>
      </c>
      <c r="DI68" s="20" t="n">
        <v>96.3539</v>
      </c>
      <c r="DJ68" s="20" t="n">
        <v>51.9463</v>
      </c>
      <c r="DK68" s="20" t="n">
        <v>134.6743</v>
      </c>
      <c r="DL68" s="20" t="n">
        <v>146.9498</v>
      </c>
      <c r="DM68" s="20" t="n">
        <v>165.7925</v>
      </c>
      <c r="DN68" s="17" t="s">
        <v>7</v>
      </c>
      <c r="DO68" s="20" t="n">
        <v>142.2223</v>
      </c>
      <c r="DP68" s="20" t="n">
        <v>94.2001</v>
      </c>
      <c r="DQ68" s="20" t="n">
        <v>149.1571</v>
      </c>
      <c r="DR68" s="17" t="s">
        <v>7</v>
      </c>
      <c r="DS68" s="20" t="n">
        <v>145.88</v>
      </c>
      <c r="DT68" s="17" t="s">
        <v>7</v>
      </c>
      <c r="DU68" s="20" t="n">
        <v>187.6788</v>
      </c>
      <c r="DV68" s="20" t="n">
        <v>117.9802</v>
      </c>
      <c r="DW68" s="20" t="n">
        <v>127.8303</v>
      </c>
      <c r="DX68" s="20" t="n">
        <v>200.0832</v>
      </c>
      <c r="DY68" s="20" t="n">
        <v>183.9874</v>
      </c>
      <c r="DZ68" s="20" t="s">
        <v>7</v>
      </c>
      <c r="EA68" s="20" t="n">
        <v>92.7352</v>
      </c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</row>
    <row r="69" s="24" customFormat="true" ht="12.95" hidden="false" customHeight="true" outlineLevel="0" collapsed="false">
      <c r="A69" s="18"/>
      <c r="B69" s="16" t="s">
        <v>25</v>
      </c>
      <c r="C69" s="27" t="s">
        <v>42</v>
      </c>
      <c r="D69" s="20" t="n">
        <v>122.2534</v>
      </c>
      <c r="E69" s="20" t="n">
        <v>85.6161</v>
      </c>
      <c r="F69" s="20" t="n">
        <v>150.8851</v>
      </c>
      <c r="G69" s="20" t="n">
        <v>171.9361</v>
      </c>
      <c r="H69" s="20" t="n">
        <v>173.9691</v>
      </c>
      <c r="I69" s="20" t="n">
        <v>166.1939</v>
      </c>
      <c r="J69" s="20" t="n">
        <v>112.2482</v>
      </c>
      <c r="K69" s="20" t="n">
        <v>107.308</v>
      </c>
      <c r="L69" s="20" t="n">
        <v>109.1763</v>
      </c>
      <c r="M69" s="20" t="n">
        <v>127.938</v>
      </c>
      <c r="N69" s="20" t="n">
        <v>164.9664</v>
      </c>
      <c r="O69" s="20" t="n">
        <v>108.6577</v>
      </c>
      <c r="P69" s="20" t="n">
        <v>159.9855</v>
      </c>
      <c r="Q69" s="20" t="n">
        <v>162.252</v>
      </c>
      <c r="R69" s="20" t="n">
        <v>123.2276</v>
      </c>
      <c r="S69" s="20" t="n">
        <v>154.2139</v>
      </c>
      <c r="T69" s="17" t="s">
        <v>7</v>
      </c>
      <c r="U69" s="20" t="n">
        <v>187.1211</v>
      </c>
      <c r="V69" s="20" t="n">
        <v>115.3496</v>
      </c>
      <c r="W69" s="20" t="n">
        <v>153.1301</v>
      </c>
      <c r="X69" s="20" t="n">
        <v>152.3249</v>
      </c>
      <c r="Y69" s="20" t="n">
        <v>145.3631</v>
      </c>
      <c r="Z69" s="20" t="n">
        <v>104.7351</v>
      </c>
      <c r="AA69" s="20" t="n">
        <v>140.835</v>
      </c>
      <c r="AB69" s="20" t="n">
        <v>118.3351</v>
      </c>
      <c r="AC69" s="20" t="n">
        <v>94.8781</v>
      </c>
      <c r="AD69" s="20" t="n">
        <v>85.6161</v>
      </c>
      <c r="AE69" s="20" t="n">
        <v>129.4111</v>
      </c>
      <c r="AF69" s="20" t="n">
        <v>180.0317</v>
      </c>
      <c r="AG69" s="20" t="n">
        <v>233.8949</v>
      </c>
      <c r="AH69" s="20" t="n">
        <v>171.9361</v>
      </c>
      <c r="AI69" s="20" t="n">
        <v>152.746</v>
      </c>
      <c r="AJ69" s="20" t="n">
        <v>366.1401</v>
      </c>
      <c r="AK69" s="20" t="n">
        <v>165.4114</v>
      </c>
      <c r="AL69" s="20" t="n">
        <v>168.9024</v>
      </c>
      <c r="AM69" s="20" t="n">
        <v>112.2482</v>
      </c>
      <c r="AN69" s="20" t="n">
        <v>107.2842</v>
      </c>
      <c r="AO69" s="17" t="s">
        <v>7</v>
      </c>
      <c r="AP69" s="20" t="n">
        <v>109.1763</v>
      </c>
      <c r="AQ69" s="20" t="n">
        <v>120.0432</v>
      </c>
      <c r="AR69" s="20" t="n">
        <v>129.5183</v>
      </c>
      <c r="AS69" s="20" t="n">
        <v>350.1283</v>
      </c>
      <c r="AT69" s="20" t="n">
        <v>111.1593</v>
      </c>
      <c r="AU69" s="20" t="n">
        <v>218.3714</v>
      </c>
      <c r="AV69" s="20" t="n">
        <v>104.8577</v>
      </c>
      <c r="AW69" s="20" t="n">
        <v>159.9855</v>
      </c>
      <c r="AX69" s="20" t="n">
        <v>170.0283</v>
      </c>
      <c r="AY69" s="20" t="n">
        <v>140.6797</v>
      </c>
      <c r="AZ69" s="20" t="n">
        <v>94.7366</v>
      </c>
      <c r="BA69" s="20" t="n">
        <v>169.2124</v>
      </c>
      <c r="BB69" s="20" t="n">
        <v>148.5316</v>
      </c>
      <c r="BC69" s="20" t="n">
        <v>154.2139</v>
      </c>
      <c r="BD69" s="17" t="s">
        <v>7</v>
      </c>
      <c r="BE69" s="20" t="n">
        <v>187.1211</v>
      </c>
      <c r="BF69" s="20" t="n">
        <v>115.3496</v>
      </c>
      <c r="BG69" s="20" t="n">
        <v>98.0261</v>
      </c>
      <c r="BH69" s="20" t="n">
        <v>194.0388</v>
      </c>
      <c r="BI69" s="20" t="n">
        <v>166.6283</v>
      </c>
      <c r="BJ69" s="28" t="n">
        <v>96.5028</v>
      </c>
      <c r="BK69" s="20" t="n">
        <v>150.9465</v>
      </c>
      <c r="BL69" s="20" t="n">
        <v>129.7073</v>
      </c>
      <c r="BM69" s="20" t="n">
        <v>117.0758</v>
      </c>
      <c r="BN69" s="17" t="s">
        <v>7</v>
      </c>
      <c r="BO69" s="20" t="n">
        <v>104.7351</v>
      </c>
      <c r="BP69" s="20" t="n">
        <v>173.2236</v>
      </c>
      <c r="BQ69" s="20" t="n">
        <v>160.0123</v>
      </c>
      <c r="BR69" s="20" t="n">
        <v>118.6971</v>
      </c>
      <c r="BS69" s="20" t="n">
        <v>101.6617</v>
      </c>
      <c r="BT69" s="17" t="s">
        <v>7</v>
      </c>
      <c r="BU69" s="17" t="s">
        <v>7</v>
      </c>
      <c r="BV69" s="20" t="n">
        <v>87.9755</v>
      </c>
      <c r="BW69" s="20" t="n">
        <v>188.3318</v>
      </c>
      <c r="BX69" s="20" t="n">
        <v>133.8934</v>
      </c>
      <c r="BY69" s="20" t="n">
        <v>120.2933</v>
      </c>
      <c r="BZ69" s="20" t="n">
        <v>102.3305</v>
      </c>
      <c r="CA69" s="20" t="n">
        <v>83.0705</v>
      </c>
      <c r="CB69" s="20" t="n">
        <v>85.6161</v>
      </c>
      <c r="CC69" s="20" t="n">
        <v>159.4947</v>
      </c>
      <c r="CD69" s="17" t="s">
        <v>7</v>
      </c>
      <c r="CE69" s="20" t="n">
        <v>81.3603</v>
      </c>
      <c r="CF69" s="20" t="n">
        <v>180.0317</v>
      </c>
      <c r="CG69" s="20" t="n">
        <v>233.8949</v>
      </c>
      <c r="CH69" s="20" t="n">
        <v>171.9361</v>
      </c>
      <c r="CI69" s="20" t="n">
        <v>149.4246</v>
      </c>
      <c r="CJ69" s="17" t="s">
        <v>7</v>
      </c>
      <c r="CK69" s="20" t="n">
        <v>366.1401</v>
      </c>
      <c r="CL69" s="20" t="n">
        <v>165.4114</v>
      </c>
      <c r="CM69" s="20" t="n">
        <v>168.9024</v>
      </c>
      <c r="CN69" s="20" t="n">
        <v>115.8031</v>
      </c>
      <c r="CO69" s="20" t="n">
        <v>104.9564</v>
      </c>
      <c r="CP69" s="20" t="n">
        <v>116.6282</v>
      </c>
      <c r="CQ69" s="20" t="n">
        <v>127.2508</v>
      </c>
      <c r="CR69" s="20" t="n">
        <v>89.1</v>
      </c>
      <c r="CS69" s="17" t="s">
        <v>7</v>
      </c>
      <c r="CT69" s="20" t="n">
        <v>109.1763</v>
      </c>
      <c r="CU69" s="20" t="n">
        <v>122.4356</v>
      </c>
      <c r="CV69" s="17" t="s">
        <v>7</v>
      </c>
      <c r="CW69" s="17" t="s">
        <v>7</v>
      </c>
      <c r="CX69" s="20" t="n">
        <v>99.5484</v>
      </c>
      <c r="CY69" s="20" t="n">
        <v>115.1315</v>
      </c>
      <c r="CZ69" s="20" t="n">
        <v>139.6966</v>
      </c>
      <c r="DA69" s="20" t="n">
        <v>106.2266</v>
      </c>
      <c r="DB69" s="20" t="n">
        <v>124.6261</v>
      </c>
      <c r="DC69" s="17" t="s">
        <v>7</v>
      </c>
      <c r="DD69" s="20" t="n">
        <v>126.9376</v>
      </c>
      <c r="DE69" s="20" t="n">
        <v>111.1593</v>
      </c>
      <c r="DF69" s="20" t="n">
        <v>218.3714</v>
      </c>
      <c r="DG69" s="17" t="s">
        <v>7</v>
      </c>
      <c r="DH69" s="17" t="s">
        <v>7</v>
      </c>
      <c r="DI69" s="20" t="n">
        <v>103.6627</v>
      </c>
      <c r="DJ69" s="20" t="n">
        <v>50.8218</v>
      </c>
      <c r="DK69" s="20" t="n">
        <v>141.1148</v>
      </c>
      <c r="DL69" s="20" t="n">
        <v>159.9855</v>
      </c>
      <c r="DM69" s="20" t="n">
        <v>157.9382</v>
      </c>
      <c r="DN69" s="17" t="s">
        <v>7</v>
      </c>
      <c r="DO69" s="20" t="n">
        <v>140.6797</v>
      </c>
      <c r="DP69" s="20" t="n">
        <v>94.7366</v>
      </c>
      <c r="DQ69" s="20" t="n">
        <v>169.2124</v>
      </c>
      <c r="DR69" s="17" t="s">
        <v>7</v>
      </c>
      <c r="DS69" s="20" t="n">
        <v>154.2139</v>
      </c>
      <c r="DT69" s="17" t="s">
        <v>7</v>
      </c>
      <c r="DU69" s="20" t="n">
        <v>187.1211</v>
      </c>
      <c r="DV69" s="20" t="n">
        <v>115.3496</v>
      </c>
      <c r="DW69" s="20" t="n">
        <v>98.0261</v>
      </c>
      <c r="DX69" s="20" t="n">
        <v>194.0388</v>
      </c>
      <c r="DY69" s="20" t="n">
        <v>166.6283</v>
      </c>
      <c r="DZ69" s="20" t="s">
        <v>7</v>
      </c>
      <c r="EA69" s="20" t="n">
        <v>84.3351</v>
      </c>
    </row>
    <row r="70" s="24" customFormat="true" ht="12.95" hidden="false" customHeight="true" outlineLevel="0" collapsed="false">
      <c r="A70" s="18"/>
      <c r="B70" s="10" t="s">
        <v>44</v>
      </c>
      <c r="C70" s="25"/>
      <c r="D70" s="22" t="n">
        <v>124.0824</v>
      </c>
      <c r="E70" s="22" t="n">
        <v>85.4906333333333</v>
      </c>
      <c r="F70" s="22" t="n">
        <v>150.462766666667</v>
      </c>
      <c r="G70" s="22" t="n">
        <v>172.1096</v>
      </c>
      <c r="H70" s="22" t="n">
        <v>169.6806</v>
      </c>
      <c r="I70" s="22" t="n">
        <v>160.100633333333</v>
      </c>
      <c r="J70" s="22" t="n">
        <v>109.828266666667</v>
      </c>
      <c r="K70" s="22" t="n">
        <v>108.792066666667</v>
      </c>
      <c r="L70" s="22" t="n">
        <v>121.771166666667</v>
      </c>
      <c r="M70" s="22" t="n">
        <v>126.452566666667</v>
      </c>
      <c r="N70" s="22" t="n">
        <v>118.935833333333</v>
      </c>
      <c r="O70" s="22" t="n">
        <v>106.2013</v>
      </c>
      <c r="P70" s="22" t="n">
        <v>141.837633333333</v>
      </c>
      <c r="Q70" s="22" t="n">
        <v>165.303666666667</v>
      </c>
      <c r="R70" s="22" t="n">
        <v>116.2389</v>
      </c>
      <c r="S70" s="22" t="n">
        <v>147.168866666667</v>
      </c>
      <c r="T70" s="17" t="s">
        <v>7</v>
      </c>
      <c r="U70" s="22" t="n">
        <v>188.418433333333</v>
      </c>
      <c r="V70" s="22" t="n">
        <v>117.2541</v>
      </c>
      <c r="W70" s="22" t="n">
        <v>159.980766666667</v>
      </c>
      <c r="X70" s="22" t="n">
        <v>161.963566666667</v>
      </c>
      <c r="Y70" s="22" t="n">
        <v>144.565833333333</v>
      </c>
      <c r="Z70" s="22" t="n">
        <v>102.3198</v>
      </c>
      <c r="AA70" s="22" t="n">
        <v>163.194</v>
      </c>
      <c r="AB70" s="22" t="n">
        <v>119.250366666667</v>
      </c>
      <c r="AC70" s="22" t="n">
        <v>95.7728</v>
      </c>
      <c r="AD70" s="22" t="n">
        <v>85.4906333333333</v>
      </c>
      <c r="AE70" s="22" t="n">
        <v>132.847433333333</v>
      </c>
      <c r="AF70" s="22" t="n">
        <v>177.011966666667</v>
      </c>
      <c r="AG70" s="22" t="n">
        <v>217.686133333333</v>
      </c>
      <c r="AH70" s="22" t="n">
        <v>172.1096</v>
      </c>
      <c r="AI70" s="22" t="n">
        <v>153.369133333333</v>
      </c>
      <c r="AJ70" s="22" t="n">
        <v>317.377633333333</v>
      </c>
      <c r="AK70" s="22" t="n">
        <v>159.890033333333</v>
      </c>
      <c r="AL70" s="22" t="n">
        <v>160.8297</v>
      </c>
      <c r="AM70" s="22" t="n">
        <v>109.828266666667</v>
      </c>
      <c r="AN70" s="22" t="n">
        <v>108.771933333333</v>
      </c>
      <c r="AO70" s="17" t="s">
        <v>7</v>
      </c>
      <c r="AP70" s="22" t="n">
        <v>121.771166666667</v>
      </c>
      <c r="AQ70" s="22" t="n">
        <v>116.673933333333</v>
      </c>
      <c r="AR70" s="22" t="n">
        <v>128.41</v>
      </c>
      <c r="AS70" s="22" t="n">
        <v>136.699966666667</v>
      </c>
      <c r="AT70" s="22" t="n">
        <v>113.7737</v>
      </c>
      <c r="AU70" s="22" t="n">
        <v>214.327</v>
      </c>
      <c r="AV70" s="22" t="n">
        <v>102.4563</v>
      </c>
      <c r="AW70" s="22" t="n">
        <v>141.837633333333</v>
      </c>
      <c r="AX70" s="22" t="n">
        <v>174.488366666667</v>
      </c>
      <c r="AY70" s="22" t="n">
        <v>139.8243</v>
      </c>
      <c r="AZ70" s="22" t="n">
        <v>91.9830666666667</v>
      </c>
      <c r="BA70" s="22" t="n">
        <v>143.012</v>
      </c>
      <c r="BB70" s="22" t="n">
        <v>144.152033333333</v>
      </c>
      <c r="BC70" s="22" t="n">
        <v>147.168866666667</v>
      </c>
      <c r="BD70" s="17" t="s">
        <v>7</v>
      </c>
      <c r="BE70" s="22" t="n">
        <v>188.418433333333</v>
      </c>
      <c r="BF70" s="22" t="n">
        <v>117.2541</v>
      </c>
      <c r="BG70" s="22" t="n">
        <v>121.834733333333</v>
      </c>
      <c r="BH70" s="22" t="n">
        <v>188.3</v>
      </c>
      <c r="BI70" s="22" t="n">
        <v>177.868366666667</v>
      </c>
      <c r="BJ70" s="22" t="n">
        <v>99.8914333333333</v>
      </c>
      <c r="BK70" s="22" t="n">
        <v>149.8981</v>
      </c>
      <c r="BL70" s="22" t="n">
        <v>130.6815</v>
      </c>
      <c r="BM70" s="22" t="n">
        <v>113.170566666667</v>
      </c>
      <c r="BN70" s="17" t="s">
        <v>7</v>
      </c>
      <c r="BO70" s="22" t="n">
        <v>102.3198</v>
      </c>
      <c r="BP70" s="22" t="n">
        <v>165.088166666667</v>
      </c>
      <c r="BQ70" s="22" t="n">
        <v>159.036966666667</v>
      </c>
      <c r="BR70" s="22" t="n">
        <v>162.484633333333</v>
      </c>
      <c r="BS70" s="22" t="n">
        <v>102.751833333333</v>
      </c>
      <c r="BT70" s="17" t="s">
        <v>7</v>
      </c>
      <c r="BU70" s="17" t="s">
        <v>7</v>
      </c>
      <c r="BV70" s="22" t="n">
        <v>86.8686666666667</v>
      </c>
      <c r="BW70" s="22" t="n">
        <v>188.9155</v>
      </c>
      <c r="BX70" s="22" t="n">
        <v>129.371433333333</v>
      </c>
      <c r="BY70" s="22" t="n">
        <v>123.812266666667</v>
      </c>
      <c r="BZ70" s="22" t="n">
        <v>103.902366666667</v>
      </c>
      <c r="CA70" s="22" t="n">
        <v>84.2065</v>
      </c>
      <c r="CB70" s="22" t="n">
        <v>85.4906333333333</v>
      </c>
      <c r="CC70" s="22" t="n">
        <v>162.541</v>
      </c>
      <c r="CD70" s="17" t="s">
        <v>7</v>
      </c>
      <c r="CE70" s="22" t="n">
        <v>85.6363</v>
      </c>
      <c r="CF70" s="22" t="n">
        <v>177.011966666667</v>
      </c>
      <c r="CG70" s="22" t="n">
        <v>217.686133333333</v>
      </c>
      <c r="CH70" s="22" t="n">
        <v>172.1096</v>
      </c>
      <c r="CI70" s="22" t="n">
        <v>150.699266666667</v>
      </c>
      <c r="CJ70" s="17" t="s">
        <v>7</v>
      </c>
      <c r="CK70" s="22" t="n">
        <v>317.377633333333</v>
      </c>
      <c r="CL70" s="22" t="n">
        <v>159.890033333333</v>
      </c>
      <c r="CM70" s="22" t="n">
        <v>160.8297</v>
      </c>
      <c r="CN70" s="22" t="n">
        <v>114.803233333333</v>
      </c>
      <c r="CO70" s="22" t="n">
        <v>105.734933333333</v>
      </c>
      <c r="CP70" s="22" t="n">
        <v>108.3421</v>
      </c>
      <c r="CQ70" s="22" t="n">
        <v>128.776733333333</v>
      </c>
      <c r="CR70" s="22" t="n">
        <v>90.553</v>
      </c>
      <c r="CS70" s="17" t="s">
        <v>7</v>
      </c>
      <c r="CT70" s="22" t="n">
        <v>121.771166666667</v>
      </c>
      <c r="CU70" s="22" t="n">
        <v>119.848833333333</v>
      </c>
      <c r="CV70" s="17" t="s">
        <v>7</v>
      </c>
      <c r="CW70" s="17" t="s">
        <v>7</v>
      </c>
      <c r="CX70" s="22" t="n">
        <v>91.9608333333333</v>
      </c>
      <c r="CY70" s="22" t="n">
        <v>113.0543</v>
      </c>
      <c r="CZ70" s="22" t="n">
        <v>138.623733333333</v>
      </c>
      <c r="DA70" s="22" t="n">
        <v>107.900766666667</v>
      </c>
      <c r="DB70" s="22" t="n">
        <v>120.541066666667</v>
      </c>
      <c r="DC70" s="17" t="s">
        <v>7</v>
      </c>
      <c r="DD70" s="22" t="n">
        <v>168.160133333333</v>
      </c>
      <c r="DE70" s="22" t="n">
        <v>113.7737</v>
      </c>
      <c r="DF70" s="22" t="n">
        <v>214.327</v>
      </c>
      <c r="DG70" s="17" t="s">
        <v>7</v>
      </c>
      <c r="DH70" s="17" t="s">
        <v>7</v>
      </c>
      <c r="DI70" s="22" t="n">
        <v>98.6165666666667</v>
      </c>
      <c r="DJ70" s="22" t="n">
        <v>51.5897333333333</v>
      </c>
      <c r="DK70" s="22" t="n">
        <v>129.569766666667</v>
      </c>
      <c r="DL70" s="22" t="n">
        <v>141.837633333333</v>
      </c>
      <c r="DM70" s="22" t="n">
        <v>158.953133333333</v>
      </c>
      <c r="DN70" s="17" t="s">
        <v>7</v>
      </c>
      <c r="DO70" s="22" t="n">
        <v>139.8243</v>
      </c>
      <c r="DP70" s="22" t="n">
        <v>91.9830666666667</v>
      </c>
      <c r="DQ70" s="22" t="n">
        <v>143.012</v>
      </c>
      <c r="DR70" s="17" t="s">
        <v>7</v>
      </c>
      <c r="DS70" s="22" t="n">
        <v>147.168866666667</v>
      </c>
      <c r="DT70" s="17" t="s">
        <v>7</v>
      </c>
      <c r="DU70" s="22" t="n">
        <v>188.418433333333</v>
      </c>
      <c r="DV70" s="22" t="n">
        <v>117.2541</v>
      </c>
      <c r="DW70" s="22" t="n">
        <v>121.834733333333</v>
      </c>
      <c r="DX70" s="22" t="n">
        <v>188.3</v>
      </c>
      <c r="DY70" s="22" t="n">
        <v>177.868366666667</v>
      </c>
      <c r="DZ70" s="20" t="s">
        <v>7</v>
      </c>
      <c r="EA70" s="22" t="n">
        <v>89.2336333333333</v>
      </c>
    </row>
    <row r="71" s="30" customFormat="true" ht="12.95" hidden="false" customHeight="true" outlineLevel="0" collapsed="false">
      <c r="A71" s="18"/>
      <c r="B71" s="10" t="s">
        <v>15</v>
      </c>
      <c r="C71" s="27" t="s">
        <v>42</v>
      </c>
      <c r="D71" s="20" t="n">
        <v>115.024</v>
      </c>
      <c r="E71" s="20" t="n">
        <v>85.4011</v>
      </c>
      <c r="F71" s="20" t="n">
        <v>146.3585</v>
      </c>
      <c r="G71" s="20" t="n">
        <v>165.2474</v>
      </c>
      <c r="H71" s="20" t="n">
        <v>166.263</v>
      </c>
      <c r="I71" s="20" t="n">
        <v>152.6801</v>
      </c>
      <c r="J71" s="20" t="n">
        <v>111.5679</v>
      </c>
      <c r="K71" s="20" t="n">
        <v>108.851</v>
      </c>
      <c r="L71" s="20" t="n">
        <v>127.8525</v>
      </c>
      <c r="M71" s="20" t="n">
        <v>122.3635</v>
      </c>
      <c r="N71" s="20" t="n">
        <v>141.5926</v>
      </c>
      <c r="O71" s="20" t="n">
        <v>99.1808</v>
      </c>
      <c r="P71" s="20" t="n">
        <v>149.6061</v>
      </c>
      <c r="Q71" s="20" t="n">
        <v>144.0809</v>
      </c>
      <c r="R71" s="20" t="n">
        <v>115.3362</v>
      </c>
      <c r="S71" s="20" t="n">
        <v>145.6119</v>
      </c>
      <c r="T71" s="17" t="s">
        <v>7</v>
      </c>
      <c r="U71" s="20" t="n">
        <v>186.3955</v>
      </c>
      <c r="V71" s="20" t="n">
        <v>120.2684</v>
      </c>
      <c r="W71" s="20" t="n">
        <v>155.5809</v>
      </c>
      <c r="X71" s="20" t="n">
        <v>141.6943</v>
      </c>
      <c r="Y71" s="20" t="n">
        <v>133.3516</v>
      </c>
      <c r="Z71" s="20" t="n">
        <v>101.3759</v>
      </c>
      <c r="AA71" s="20" t="n">
        <v>133.2794</v>
      </c>
      <c r="AB71" s="20" t="n">
        <v>112.957</v>
      </c>
      <c r="AC71" s="20" t="n">
        <v>89.834</v>
      </c>
      <c r="AD71" s="20" t="n">
        <v>85.4011</v>
      </c>
      <c r="AE71" s="20" t="n">
        <v>123.6719</v>
      </c>
      <c r="AF71" s="20" t="n">
        <v>209.7795</v>
      </c>
      <c r="AG71" s="20" t="n">
        <v>223.2995</v>
      </c>
      <c r="AH71" s="20" t="n">
        <v>165.2474</v>
      </c>
      <c r="AI71" s="20" t="n">
        <v>144.3712</v>
      </c>
      <c r="AJ71" s="20" t="n">
        <v>364.4893</v>
      </c>
      <c r="AK71" s="20" t="n">
        <v>151.3192</v>
      </c>
      <c r="AL71" s="20" t="n">
        <v>157.3904</v>
      </c>
      <c r="AM71" s="20" t="n">
        <v>111.5679</v>
      </c>
      <c r="AN71" s="20" t="n">
        <v>108.831</v>
      </c>
      <c r="AO71" s="17" t="s">
        <v>7</v>
      </c>
      <c r="AP71" s="20" t="n">
        <v>127.8525</v>
      </c>
      <c r="AQ71" s="20" t="n">
        <v>119.0173</v>
      </c>
      <c r="AR71" s="20" t="n">
        <v>123.0333</v>
      </c>
      <c r="AS71" s="20" t="n">
        <v>259.8423</v>
      </c>
      <c r="AT71" s="20" t="n">
        <v>107.2298</v>
      </c>
      <c r="AU71" s="20" t="n">
        <v>202.2183</v>
      </c>
      <c r="AV71" s="20" t="n">
        <v>95.6121</v>
      </c>
      <c r="AW71" s="20" t="n">
        <v>149.6061</v>
      </c>
      <c r="AX71" s="20" t="n">
        <v>149.8816</v>
      </c>
      <c r="AY71" s="20" t="n">
        <v>127.9892</v>
      </c>
      <c r="AZ71" s="20" t="n">
        <v>84.8512</v>
      </c>
      <c r="BA71" s="20" t="n">
        <v>169.5355</v>
      </c>
      <c r="BB71" s="20" t="n">
        <v>139.8393</v>
      </c>
      <c r="BC71" s="20" t="n">
        <v>145.6119</v>
      </c>
      <c r="BD71" s="17" t="s">
        <v>7</v>
      </c>
      <c r="BE71" s="20" t="n">
        <v>186.3955</v>
      </c>
      <c r="BF71" s="20" t="n">
        <v>120.2684</v>
      </c>
      <c r="BG71" s="20" t="n">
        <v>95.4871</v>
      </c>
      <c r="BH71" s="20" t="n">
        <v>200.1939</v>
      </c>
      <c r="BI71" s="20" t="n">
        <v>155.7568</v>
      </c>
      <c r="BJ71" s="20" t="n">
        <v>86.8123</v>
      </c>
      <c r="BK71" s="20" t="n">
        <v>135.2261</v>
      </c>
      <c r="BL71" s="20" t="n">
        <v>127.6326</v>
      </c>
      <c r="BM71" s="20" t="n">
        <v>116.1757</v>
      </c>
      <c r="BN71" s="17" t="s">
        <v>7</v>
      </c>
      <c r="BO71" s="20" t="n">
        <v>101.3759</v>
      </c>
      <c r="BP71" s="20" t="n">
        <v>156.364</v>
      </c>
      <c r="BQ71" s="20" t="n">
        <v>149.9435</v>
      </c>
      <c r="BR71" s="20" t="n">
        <v>117.1688</v>
      </c>
      <c r="BS71" s="20" t="n">
        <v>96.4205</v>
      </c>
      <c r="BT71" s="17" t="s">
        <v>7</v>
      </c>
      <c r="BU71" s="17" t="s">
        <v>7</v>
      </c>
      <c r="BV71" s="20" t="n">
        <v>83.9561</v>
      </c>
      <c r="BW71" s="20" t="n">
        <v>185.0794</v>
      </c>
      <c r="BX71" s="20" t="n">
        <v>132.1623</v>
      </c>
      <c r="BY71" s="20" t="n">
        <v>114.2308</v>
      </c>
      <c r="BZ71" s="20" t="n">
        <v>94.2399</v>
      </c>
      <c r="CA71" s="20" t="n">
        <v>79.2934</v>
      </c>
      <c r="CB71" s="20" t="n">
        <v>85.4011</v>
      </c>
      <c r="CC71" s="20" t="n">
        <v>153.4092</v>
      </c>
      <c r="CD71" s="17" t="s">
        <v>7</v>
      </c>
      <c r="CE71" s="20" t="n">
        <v>77.2554</v>
      </c>
      <c r="CF71" s="20" t="n">
        <v>209.7795</v>
      </c>
      <c r="CG71" s="20" t="n">
        <v>223.2995</v>
      </c>
      <c r="CH71" s="20" t="n">
        <v>165.2474</v>
      </c>
      <c r="CI71" s="20" t="n">
        <v>141.184</v>
      </c>
      <c r="CJ71" s="17" t="s">
        <v>7</v>
      </c>
      <c r="CK71" s="20" t="n">
        <v>364.4893</v>
      </c>
      <c r="CL71" s="20" t="n">
        <v>151.3192</v>
      </c>
      <c r="CM71" s="20" t="n">
        <v>157.3904</v>
      </c>
      <c r="CN71" s="20" t="n">
        <v>118.1828</v>
      </c>
      <c r="CO71" s="20" t="n">
        <v>104.8457</v>
      </c>
      <c r="CP71" s="20" t="n">
        <v>111.1864</v>
      </c>
      <c r="CQ71" s="20" t="n">
        <v>131.061</v>
      </c>
      <c r="CR71" s="20" t="n">
        <v>88.5855</v>
      </c>
      <c r="CS71" s="17" t="s">
        <v>7</v>
      </c>
      <c r="CT71" s="20" t="n">
        <v>127.8525</v>
      </c>
      <c r="CU71" s="20" t="n">
        <v>122.5839</v>
      </c>
      <c r="CV71" s="17" t="s">
        <v>7</v>
      </c>
      <c r="CW71" s="17" t="s">
        <v>7</v>
      </c>
      <c r="CX71" s="20" t="n">
        <v>99.2769</v>
      </c>
      <c r="CY71" s="20" t="n">
        <v>111.8206</v>
      </c>
      <c r="CZ71" s="20" t="n">
        <v>132.8376</v>
      </c>
      <c r="DA71" s="20" t="n">
        <v>97.035</v>
      </c>
      <c r="DB71" s="20" t="n">
        <v>120.7155</v>
      </c>
      <c r="DC71" s="17" t="s">
        <v>7</v>
      </c>
      <c r="DD71" s="20" t="n">
        <v>122.5202</v>
      </c>
      <c r="DE71" s="20" t="n">
        <v>107.2298</v>
      </c>
      <c r="DF71" s="20" t="n">
        <v>202.2183</v>
      </c>
      <c r="DG71" s="17" t="s">
        <v>7</v>
      </c>
      <c r="DH71" s="17" t="s">
        <v>7</v>
      </c>
      <c r="DI71" s="20" t="n">
        <v>94.8693</v>
      </c>
      <c r="DJ71" s="20" t="n">
        <v>53.5285</v>
      </c>
      <c r="DK71" s="20" t="n">
        <v>128.945</v>
      </c>
      <c r="DL71" s="20" t="n">
        <v>149.6061</v>
      </c>
      <c r="DM71" s="20" t="n">
        <v>143.739</v>
      </c>
      <c r="DN71" s="17" t="s">
        <v>7</v>
      </c>
      <c r="DO71" s="20" t="n">
        <v>127.9892</v>
      </c>
      <c r="DP71" s="20" t="n">
        <v>84.8512</v>
      </c>
      <c r="DQ71" s="20" t="n">
        <v>169.5355</v>
      </c>
      <c r="DR71" s="17" t="s">
        <v>7</v>
      </c>
      <c r="DS71" s="20" t="n">
        <v>145.6119</v>
      </c>
      <c r="DT71" s="17" t="s">
        <v>7</v>
      </c>
      <c r="DU71" s="20" t="n">
        <v>186.3955</v>
      </c>
      <c r="DV71" s="20" t="n">
        <v>120.2684</v>
      </c>
      <c r="DW71" s="20" t="n">
        <v>95.4871</v>
      </c>
      <c r="DX71" s="20" t="n">
        <v>200.1939</v>
      </c>
      <c r="DY71" s="20" t="n">
        <v>155.7568</v>
      </c>
      <c r="DZ71" s="20" t="s">
        <v>7</v>
      </c>
      <c r="EA71" s="20" t="n">
        <v>76.2534</v>
      </c>
    </row>
    <row r="72" s="24" customFormat="true" ht="12.95" hidden="false" customHeight="true" outlineLevel="0" collapsed="false">
      <c r="A72" s="18"/>
      <c r="B72" s="16" t="s">
        <v>39</v>
      </c>
      <c r="C72" s="27" t="s">
        <v>42</v>
      </c>
      <c r="D72" s="20" t="n">
        <v>123.9317</v>
      </c>
      <c r="E72" s="20" t="n">
        <v>85.4968</v>
      </c>
      <c r="F72" s="20" t="n">
        <v>140.2493</v>
      </c>
      <c r="G72" s="20" t="n">
        <v>173.7114</v>
      </c>
      <c r="H72" s="20" t="n">
        <v>173.7549</v>
      </c>
      <c r="I72" s="20" t="n">
        <v>162.0418</v>
      </c>
      <c r="J72" s="20" t="n">
        <v>116.1839</v>
      </c>
      <c r="K72" s="20" t="n">
        <v>109.3191</v>
      </c>
      <c r="L72" s="20" t="n">
        <v>135.1387</v>
      </c>
      <c r="M72" s="20" t="n">
        <v>130.6617</v>
      </c>
      <c r="N72" s="20" t="n">
        <v>146.7236</v>
      </c>
      <c r="O72" s="20" t="n">
        <v>109.3309</v>
      </c>
      <c r="P72" s="20" t="n">
        <v>160.8011</v>
      </c>
      <c r="Q72" s="20" t="n">
        <v>163.2832</v>
      </c>
      <c r="R72" s="20" t="n">
        <v>123.351</v>
      </c>
      <c r="S72" s="20" t="n">
        <v>156.9261</v>
      </c>
      <c r="T72" s="17" t="s">
        <v>7</v>
      </c>
      <c r="U72" s="20" t="n">
        <v>193.8234</v>
      </c>
      <c r="V72" s="20" t="n">
        <v>127.3754</v>
      </c>
      <c r="W72" s="20" t="n">
        <v>187.1811</v>
      </c>
      <c r="X72" s="20" t="n">
        <v>158.2563</v>
      </c>
      <c r="Y72" s="20" t="n">
        <v>144.0808</v>
      </c>
      <c r="Z72" s="20" t="n">
        <v>108.7644</v>
      </c>
      <c r="AA72" s="20" t="n">
        <v>135.2019</v>
      </c>
      <c r="AB72" s="20" t="n">
        <v>123.4833</v>
      </c>
      <c r="AC72" s="20" t="n">
        <v>100.0116</v>
      </c>
      <c r="AD72" s="20" t="n">
        <v>85.4968</v>
      </c>
      <c r="AE72" s="20" t="n">
        <v>121.2784</v>
      </c>
      <c r="AF72" s="20" t="n">
        <v>189.8509</v>
      </c>
      <c r="AG72" s="20" t="n">
        <v>205.7204</v>
      </c>
      <c r="AH72" s="20" t="n">
        <v>173.7114</v>
      </c>
      <c r="AI72" s="20" t="n">
        <v>151.1839</v>
      </c>
      <c r="AJ72" s="20" t="n">
        <v>378.1307</v>
      </c>
      <c r="AK72" s="20" t="n">
        <v>157.4362</v>
      </c>
      <c r="AL72" s="20" t="n">
        <v>177.9831</v>
      </c>
      <c r="AM72" s="20" t="n">
        <v>116.1839</v>
      </c>
      <c r="AN72" s="20" t="n">
        <v>109.3004</v>
      </c>
      <c r="AO72" s="17" t="s">
        <v>7</v>
      </c>
      <c r="AP72" s="20" t="n">
        <v>135.1387</v>
      </c>
      <c r="AQ72" s="20" t="n">
        <v>126.7255</v>
      </c>
      <c r="AR72" s="20" t="n">
        <v>131.4496</v>
      </c>
      <c r="AS72" s="20" t="n">
        <v>257.5168</v>
      </c>
      <c r="AT72" s="20" t="n">
        <v>114.5277</v>
      </c>
      <c r="AU72" s="20" t="n">
        <v>223.2225</v>
      </c>
      <c r="AV72" s="20" t="n">
        <v>105.3862</v>
      </c>
      <c r="AW72" s="20" t="n">
        <v>160.8011</v>
      </c>
      <c r="AX72" s="20" t="n">
        <v>170.939</v>
      </c>
      <c r="AY72" s="20" t="n">
        <v>142.0453</v>
      </c>
      <c r="AZ72" s="20" t="n">
        <v>97.025</v>
      </c>
      <c r="BA72" s="20" t="n">
        <v>158.3285</v>
      </c>
      <c r="BB72" s="20" t="n">
        <v>150.5995</v>
      </c>
      <c r="BC72" s="20" t="n">
        <v>156.9261</v>
      </c>
      <c r="BD72" s="17" t="s">
        <v>7</v>
      </c>
      <c r="BE72" s="20" t="n">
        <v>193.8234</v>
      </c>
      <c r="BF72" s="20" t="n">
        <v>127.3754</v>
      </c>
      <c r="BG72" s="20" t="n">
        <v>106.504</v>
      </c>
      <c r="BH72" s="20" t="n">
        <v>247.075</v>
      </c>
      <c r="BI72" s="20" t="n">
        <v>174.7314</v>
      </c>
      <c r="BJ72" s="20" t="n">
        <v>93.9587</v>
      </c>
      <c r="BK72" s="20" t="n">
        <v>149.0754</v>
      </c>
      <c r="BL72" s="20" t="n">
        <v>123.5344</v>
      </c>
      <c r="BM72" s="20" t="n">
        <v>126.3126</v>
      </c>
      <c r="BN72" s="17" t="s">
        <v>7</v>
      </c>
      <c r="BO72" s="20" t="n">
        <v>108.7644</v>
      </c>
      <c r="BP72" s="20" t="n">
        <v>161.8217</v>
      </c>
      <c r="BQ72" s="20" t="n">
        <v>156.7626</v>
      </c>
      <c r="BR72" s="20" t="n">
        <v>116.364</v>
      </c>
      <c r="BS72" s="20" t="n">
        <v>102.8464</v>
      </c>
      <c r="BT72" s="17" t="s">
        <v>7</v>
      </c>
      <c r="BU72" s="17" t="s">
        <v>7</v>
      </c>
      <c r="BV72" s="20" t="n">
        <v>84.8529</v>
      </c>
      <c r="BW72" s="20" t="n">
        <v>188.0816</v>
      </c>
      <c r="BX72" s="20" t="n">
        <v>132.7617</v>
      </c>
      <c r="BY72" s="20" t="n">
        <v>119.7068</v>
      </c>
      <c r="BZ72" s="20" t="n">
        <v>111.2724</v>
      </c>
      <c r="CA72" s="20" t="n">
        <v>87.4489</v>
      </c>
      <c r="CB72" s="20" t="n">
        <v>85.4968</v>
      </c>
      <c r="CC72" s="20" t="n">
        <v>149.7233</v>
      </c>
      <c r="CD72" s="17" t="s">
        <v>7</v>
      </c>
      <c r="CE72" s="20" t="n">
        <v>75.267</v>
      </c>
      <c r="CF72" s="20" t="n">
        <v>189.8509</v>
      </c>
      <c r="CG72" s="20" t="n">
        <v>205.7204</v>
      </c>
      <c r="CH72" s="20" t="n">
        <v>173.7114</v>
      </c>
      <c r="CI72" s="20" t="n">
        <v>147.4411</v>
      </c>
      <c r="CJ72" s="17" t="s">
        <v>7</v>
      </c>
      <c r="CK72" s="20" t="n">
        <v>378.1307</v>
      </c>
      <c r="CL72" s="20" t="n">
        <v>157.4362</v>
      </c>
      <c r="CM72" s="20" t="n">
        <v>177.9831</v>
      </c>
      <c r="CN72" s="20" t="n">
        <v>123.3909</v>
      </c>
      <c r="CO72" s="20" t="n">
        <v>106.4918</v>
      </c>
      <c r="CP72" s="20" t="n">
        <v>118.7198</v>
      </c>
      <c r="CQ72" s="20" t="n">
        <v>132.2488</v>
      </c>
      <c r="CR72" s="20" t="n">
        <v>88.4005</v>
      </c>
      <c r="CS72" s="17" t="s">
        <v>7</v>
      </c>
      <c r="CT72" s="20" t="n">
        <v>135.1387</v>
      </c>
      <c r="CU72" s="20" t="n">
        <v>129.9716</v>
      </c>
      <c r="CV72" s="17" t="s">
        <v>7</v>
      </c>
      <c r="CW72" s="17" t="s">
        <v>7</v>
      </c>
      <c r="CX72" s="20" t="n">
        <v>109.5026</v>
      </c>
      <c r="CY72" s="20" t="n">
        <v>119.4573</v>
      </c>
      <c r="CZ72" s="20" t="n">
        <v>142.1113</v>
      </c>
      <c r="DA72" s="20" t="n">
        <v>101.9679</v>
      </c>
      <c r="DB72" s="20" t="n">
        <v>129.8639</v>
      </c>
      <c r="DC72" s="17" t="s">
        <v>7</v>
      </c>
      <c r="DD72" s="20" t="n">
        <v>107.8801</v>
      </c>
      <c r="DE72" s="20" t="n">
        <v>114.5277</v>
      </c>
      <c r="DF72" s="20" t="n">
        <v>223.2225</v>
      </c>
      <c r="DG72" s="17" t="s">
        <v>7</v>
      </c>
      <c r="DH72" s="17" t="s">
        <v>7</v>
      </c>
      <c r="DI72" s="20" t="n">
        <v>103.4901</v>
      </c>
      <c r="DJ72" s="20" t="n">
        <v>56.3682</v>
      </c>
      <c r="DK72" s="20" t="n">
        <v>146.9724</v>
      </c>
      <c r="DL72" s="20" t="n">
        <v>160.8011</v>
      </c>
      <c r="DM72" s="20" t="n">
        <v>163.2794</v>
      </c>
      <c r="DN72" s="17" t="s">
        <v>7</v>
      </c>
      <c r="DO72" s="20" t="n">
        <v>142.0453</v>
      </c>
      <c r="DP72" s="20" t="n">
        <v>97.025</v>
      </c>
      <c r="DQ72" s="20" t="n">
        <v>158.3285</v>
      </c>
      <c r="DR72" s="17" t="s">
        <v>7</v>
      </c>
      <c r="DS72" s="20" t="n">
        <v>156.9261</v>
      </c>
      <c r="DT72" s="17" t="s">
        <v>7</v>
      </c>
      <c r="DU72" s="20" t="n">
        <v>193.8234</v>
      </c>
      <c r="DV72" s="20" t="n">
        <v>127.3754</v>
      </c>
      <c r="DW72" s="20" t="n">
        <v>106.504</v>
      </c>
      <c r="DX72" s="20" t="n">
        <v>247.075</v>
      </c>
      <c r="DY72" s="20" t="n">
        <v>174.7314</v>
      </c>
      <c r="DZ72" s="20" t="s">
        <v>7</v>
      </c>
      <c r="EA72" s="20" t="n">
        <v>81.6663</v>
      </c>
      <c r="EB72" s="30"/>
      <c r="EC72" s="30"/>
      <c r="ED72" s="30"/>
      <c r="EE72" s="30"/>
      <c r="EF72" s="30"/>
      <c r="EG72" s="30"/>
      <c r="EH72" s="30"/>
      <c r="EI72" s="30"/>
    </row>
    <row r="73" s="24" customFormat="true" ht="12.95" hidden="false" customHeight="true" outlineLevel="0" collapsed="false">
      <c r="A73" s="18"/>
      <c r="B73" s="16" t="s">
        <v>17</v>
      </c>
      <c r="C73" s="27" t="s">
        <v>42</v>
      </c>
      <c r="D73" s="20" t="n">
        <v>125.1056</v>
      </c>
      <c r="E73" s="20" t="n">
        <v>84.4042</v>
      </c>
      <c r="F73" s="20" t="n">
        <v>134.3192</v>
      </c>
      <c r="G73" s="20" t="n">
        <v>161.0702</v>
      </c>
      <c r="H73" s="20" t="n">
        <v>175.6894</v>
      </c>
      <c r="I73" s="20" t="n">
        <v>162.0806</v>
      </c>
      <c r="J73" s="20" t="n">
        <v>113.7156</v>
      </c>
      <c r="K73" s="20" t="n">
        <v>108.9553</v>
      </c>
      <c r="L73" s="20" t="n">
        <v>133.1351</v>
      </c>
      <c r="M73" s="20" t="n">
        <v>128.7672</v>
      </c>
      <c r="N73" s="20" t="n">
        <v>148.5287</v>
      </c>
      <c r="O73" s="20" t="n">
        <v>112.3526</v>
      </c>
      <c r="P73" s="20" t="n">
        <v>160.6439</v>
      </c>
      <c r="Q73" s="20" t="n">
        <v>161.8612</v>
      </c>
      <c r="R73" s="20" t="n">
        <v>125.8558</v>
      </c>
      <c r="S73" s="20" t="n">
        <v>152.8485</v>
      </c>
      <c r="T73" s="20" t="s">
        <v>7</v>
      </c>
      <c r="U73" s="20" t="n">
        <v>188.5786</v>
      </c>
      <c r="V73" s="20" t="n">
        <v>132.1145</v>
      </c>
      <c r="W73" s="20" t="n">
        <v>206.7841</v>
      </c>
      <c r="X73" s="20" t="n">
        <v>149.0443</v>
      </c>
      <c r="Y73" s="20" t="n">
        <v>143.4702</v>
      </c>
      <c r="Z73" s="20" t="n">
        <v>112.2403</v>
      </c>
      <c r="AA73" s="20" t="n">
        <v>134.3505</v>
      </c>
      <c r="AB73" s="20" t="n">
        <v>127.0623</v>
      </c>
      <c r="AC73" s="20" t="n">
        <v>100.3305</v>
      </c>
      <c r="AD73" s="20" t="n">
        <v>84.4042</v>
      </c>
      <c r="AE73" s="20" t="n">
        <v>113.6984</v>
      </c>
      <c r="AF73" s="20" t="n">
        <v>197.0822</v>
      </c>
      <c r="AG73" s="20" t="n">
        <v>202.5672</v>
      </c>
      <c r="AH73" s="20" t="n">
        <v>161.0702</v>
      </c>
      <c r="AI73" s="20" t="n">
        <v>152.0737</v>
      </c>
      <c r="AJ73" s="20" t="n">
        <v>389.525</v>
      </c>
      <c r="AK73" s="20" t="n">
        <v>156.0253</v>
      </c>
      <c r="AL73" s="20" t="n">
        <v>183.0394</v>
      </c>
      <c r="AM73" s="20" t="n">
        <v>113.7156</v>
      </c>
      <c r="AN73" s="20" t="n">
        <v>108.9356</v>
      </c>
      <c r="AO73" s="20" t="s">
        <v>7</v>
      </c>
      <c r="AP73" s="20" t="n">
        <v>133.1351</v>
      </c>
      <c r="AQ73" s="20" t="n">
        <v>122.7145</v>
      </c>
      <c r="AR73" s="20" t="n">
        <v>129.9788</v>
      </c>
      <c r="AS73" s="20" t="n">
        <v>266.6627</v>
      </c>
      <c r="AT73" s="20" t="n">
        <v>114.1995</v>
      </c>
      <c r="AU73" s="20" t="n">
        <v>230.4473</v>
      </c>
      <c r="AV73" s="20" t="n">
        <v>108.2623</v>
      </c>
      <c r="AW73" s="20" t="n">
        <v>160.6439</v>
      </c>
      <c r="AX73" s="20" t="n">
        <v>168.7304</v>
      </c>
      <c r="AY73" s="20" t="n">
        <v>142.8053</v>
      </c>
      <c r="AZ73" s="20" t="n">
        <v>95.2703</v>
      </c>
      <c r="BA73" s="20" t="n">
        <v>174.5417</v>
      </c>
      <c r="BB73" s="20" t="n">
        <v>153.3698</v>
      </c>
      <c r="BC73" s="20" t="n">
        <v>152.8485</v>
      </c>
      <c r="BD73" s="20" t="s">
        <v>7</v>
      </c>
      <c r="BE73" s="20" t="n">
        <v>188.5786</v>
      </c>
      <c r="BF73" s="20" t="n">
        <v>132.1145</v>
      </c>
      <c r="BG73" s="20" t="n">
        <v>126.4568</v>
      </c>
      <c r="BH73" s="20" t="n">
        <v>266.4183</v>
      </c>
      <c r="BI73" s="20" t="n">
        <v>162.2151</v>
      </c>
      <c r="BJ73" s="20" t="n">
        <v>97.6424</v>
      </c>
      <c r="BK73" s="20" t="n">
        <v>148.6263</v>
      </c>
      <c r="BL73" s="20" t="n">
        <v>124.256</v>
      </c>
      <c r="BM73" s="20" t="n">
        <v>128.1912</v>
      </c>
      <c r="BN73" s="20" t="s">
        <v>7</v>
      </c>
      <c r="BO73" s="20" t="n">
        <v>112.2403</v>
      </c>
      <c r="BP73" s="20" t="n">
        <v>153.4263</v>
      </c>
      <c r="BQ73" s="20" t="n">
        <v>161.2912</v>
      </c>
      <c r="BR73" s="20" t="n">
        <v>119.5771</v>
      </c>
      <c r="BS73" s="20" t="n">
        <v>100.6221</v>
      </c>
      <c r="BT73" s="20" t="s">
        <v>7</v>
      </c>
      <c r="BU73" s="20" t="s">
        <v>7</v>
      </c>
      <c r="BV73" s="20" t="n">
        <v>87.5361</v>
      </c>
      <c r="BW73" s="20" t="n">
        <v>184.6456</v>
      </c>
      <c r="BX73" s="20" t="n">
        <v>135.6202</v>
      </c>
      <c r="BY73" s="20" t="n">
        <v>117.8712</v>
      </c>
      <c r="BZ73" s="20" t="n">
        <v>113.6727</v>
      </c>
      <c r="CA73" s="20" t="n">
        <v>86.3942</v>
      </c>
      <c r="CB73" s="20" t="n">
        <v>84.4042</v>
      </c>
      <c r="CC73" s="20" t="n">
        <v>138.7949</v>
      </c>
      <c r="CD73" s="20" t="s">
        <v>7</v>
      </c>
      <c r="CE73" s="20" t="n">
        <v>72.698</v>
      </c>
      <c r="CF73" s="20" t="n">
        <v>197.0822</v>
      </c>
      <c r="CG73" s="20" t="n">
        <v>202.5672</v>
      </c>
      <c r="CH73" s="20" t="n">
        <v>161.0702</v>
      </c>
      <c r="CI73" s="20" t="n">
        <v>146.9186</v>
      </c>
      <c r="CJ73" s="20" t="s">
        <v>7</v>
      </c>
      <c r="CK73" s="20" t="n">
        <v>389.525</v>
      </c>
      <c r="CL73" s="20" t="n">
        <v>156.0253</v>
      </c>
      <c r="CM73" s="20" t="n">
        <v>183.0394</v>
      </c>
      <c r="CN73" s="20" t="n">
        <v>120.535</v>
      </c>
      <c r="CO73" s="20" t="n">
        <v>103.4938</v>
      </c>
      <c r="CP73" s="20" t="n">
        <v>117.4246</v>
      </c>
      <c r="CQ73" s="20" t="n">
        <v>131.2524</v>
      </c>
      <c r="CR73" s="20" t="n">
        <v>88.6111</v>
      </c>
      <c r="CS73" s="20" t="s">
        <v>7</v>
      </c>
      <c r="CT73" s="20" t="n">
        <v>133.1351</v>
      </c>
      <c r="CU73" s="20" t="n">
        <v>125.1589</v>
      </c>
      <c r="CV73" s="20" t="s">
        <v>7</v>
      </c>
      <c r="CW73" s="20" t="s">
        <v>7</v>
      </c>
      <c r="CX73" s="20" t="n">
        <v>112.2781</v>
      </c>
      <c r="CY73" s="20" t="n">
        <v>125.6489</v>
      </c>
      <c r="CZ73" s="20" t="n">
        <v>138.3333</v>
      </c>
      <c r="DA73" s="20" t="n">
        <v>105.1443</v>
      </c>
      <c r="DB73" s="20" t="n">
        <v>124.3356</v>
      </c>
      <c r="DC73" s="20" t="s">
        <v>7</v>
      </c>
      <c r="DD73" s="20" t="n">
        <v>105.0145</v>
      </c>
      <c r="DE73" s="20" t="n">
        <v>114.1995</v>
      </c>
      <c r="DF73" s="20" t="n">
        <v>230.4473</v>
      </c>
      <c r="DG73" s="20" t="s">
        <v>7</v>
      </c>
      <c r="DH73" s="20" t="s">
        <v>7</v>
      </c>
      <c r="DI73" s="20" t="n">
        <v>108.8436</v>
      </c>
      <c r="DJ73" s="20" t="n">
        <v>60.8372</v>
      </c>
      <c r="DK73" s="20" t="n">
        <v>146.0519</v>
      </c>
      <c r="DL73" s="20" t="n">
        <v>160.6439</v>
      </c>
      <c r="DM73" s="20" t="n">
        <v>158.3126</v>
      </c>
      <c r="DN73" s="20" t="s">
        <v>7</v>
      </c>
      <c r="DO73" s="20" t="n">
        <v>142.8053</v>
      </c>
      <c r="DP73" s="20" t="n">
        <v>95.2703</v>
      </c>
      <c r="DQ73" s="20" t="n">
        <v>174.5417</v>
      </c>
      <c r="DR73" s="20" t="s">
        <v>7</v>
      </c>
      <c r="DS73" s="20" t="n">
        <v>152.8485</v>
      </c>
      <c r="DT73" s="20" t="s">
        <v>7</v>
      </c>
      <c r="DU73" s="20" t="n">
        <v>188.5786</v>
      </c>
      <c r="DV73" s="20" t="n">
        <v>132.1145</v>
      </c>
      <c r="DW73" s="20" t="n">
        <v>126.4568</v>
      </c>
      <c r="DX73" s="20" t="n">
        <v>266.4183</v>
      </c>
      <c r="DY73" s="20" t="n">
        <v>162.2151</v>
      </c>
      <c r="DZ73" s="20" t="s">
        <v>7</v>
      </c>
      <c r="EA73" s="20" t="n">
        <v>85.2651</v>
      </c>
      <c r="EB73" s="30"/>
      <c r="EC73" s="30"/>
      <c r="ED73" s="30"/>
      <c r="EE73" s="30"/>
      <c r="EF73" s="30"/>
      <c r="EG73" s="30"/>
      <c r="EH73" s="30"/>
      <c r="EI73" s="30"/>
    </row>
    <row r="74" s="24" customFormat="true" ht="12.95" hidden="false" customHeight="true" outlineLevel="0" collapsed="false">
      <c r="A74" s="18"/>
      <c r="B74" s="10" t="s">
        <v>45</v>
      </c>
      <c r="C74" s="27"/>
      <c r="D74" s="22" t="n">
        <v>121.353766666667</v>
      </c>
      <c r="E74" s="22" t="n">
        <v>85.1007</v>
      </c>
      <c r="F74" s="22" t="n">
        <v>140.309</v>
      </c>
      <c r="G74" s="22" t="n">
        <v>166.676333333333</v>
      </c>
      <c r="H74" s="22" t="n">
        <v>171.902433333333</v>
      </c>
      <c r="I74" s="22" t="n">
        <v>158.934166666667</v>
      </c>
      <c r="J74" s="22" t="n">
        <v>113.822466666667</v>
      </c>
      <c r="K74" s="22" t="n">
        <v>109.0418</v>
      </c>
      <c r="L74" s="22" t="n">
        <v>132.0421</v>
      </c>
      <c r="M74" s="22" t="n">
        <v>127.264133333333</v>
      </c>
      <c r="N74" s="22" t="n">
        <v>145.614966666667</v>
      </c>
      <c r="O74" s="22" t="n">
        <v>106.954766666667</v>
      </c>
      <c r="P74" s="22" t="n">
        <v>157.017033333333</v>
      </c>
      <c r="Q74" s="22" t="n">
        <v>156.408433333333</v>
      </c>
      <c r="R74" s="22" t="n">
        <v>121.514333333333</v>
      </c>
      <c r="S74" s="22" t="n">
        <v>151.7955</v>
      </c>
      <c r="T74" s="22" t="s">
        <v>7</v>
      </c>
      <c r="U74" s="22" t="n">
        <v>189.599166666667</v>
      </c>
      <c r="V74" s="22" t="n">
        <v>126.5861</v>
      </c>
      <c r="W74" s="22" t="n">
        <v>183.182033333333</v>
      </c>
      <c r="X74" s="22" t="n">
        <v>149.664966666667</v>
      </c>
      <c r="Y74" s="22" t="n">
        <v>140.300866666667</v>
      </c>
      <c r="Z74" s="22" t="n">
        <v>107.4602</v>
      </c>
      <c r="AA74" s="22" t="n">
        <v>134.277266666667</v>
      </c>
      <c r="AB74" s="22" t="n">
        <v>121.167533333333</v>
      </c>
      <c r="AC74" s="22" t="n">
        <v>96.7253666666667</v>
      </c>
      <c r="AD74" s="22" t="n">
        <v>85.1007</v>
      </c>
      <c r="AE74" s="22" t="n">
        <v>119.549566666667</v>
      </c>
      <c r="AF74" s="22" t="n">
        <v>198.9042</v>
      </c>
      <c r="AG74" s="22" t="n">
        <v>210.529033333333</v>
      </c>
      <c r="AH74" s="22" t="n">
        <v>166.676333333333</v>
      </c>
      <c r="AI74" s="22" t="n">
        <v>149.2096</v>
      </c>
      <c r="AJ74" s="22" t="n">
        <v>377.381666666667</v>
      </c>
      <c r="AK74" s="22" t="n">
        <v>154.9269</v>
      </c>
      <c r="AL74" s="22" t="n">
        <v>172.8043</v>
      </c>
      <c r="AM74" s="22" t="n">
        <v>113.822466666667</v>
      </c>
      <c r="AN74" s="22" t="n">
        <v>109.022333333333</v>
      </c>
      <c r="AO74" s="22" t="s">
        <v>7</v>
      </c>
      <c r="AP74" s="22" t="n">
        <v>132.0421</v>
      </c>
      <c r="AQ74" s="22" t="n">
        <v>122.8191</v>
      </c>
      <c r="AR74" s="22" t="n">
        <v>128.1539</v>
      </c>
      <c r="AS74" s="22" t="n">
        <v>261.3406</v>
      </c>
      <c r="AT74" s="22" t="n">
        <v>111.985666666667</v>
      </c>
      <c r="AU74" s="22" t="n">
        <v>218.629366666667</v>
      </c>
      <c r="AV74" s="22" t="n">
        <v>103.086866666667</v>
      </c>
      <c r="AW74" s="22" t="n">
        <v>157.017033333333</v>
      </c>
      <c r="AX74" s="22" t="n">
        <v>163.183666666667</v>
      </c>
      <c r="AY74" s="22" t="n">
        <v>137.613266666667</v>
      </c>
      <c r="AZ74" s="22" t="n">
        <v>92.3821666666667</v>
      </c>
      <c r="BA74" s="22" t="n">
        <v>167.468566666667</v>
      </c>
      <c r="BB74" s="22" t="n">
        <v>147.9362</v>
      </c>
      <c r="BC74" s="22" t="n">
        <v>151.7955</v>
      </c>
      <c r="BD74" s="22" t="s">
        <v>7</v>
      </c>
      <c r="BE74" s="22" t="n">
        <v>189.599166666667</v>
      </c>
      <c r="BF74" s="22" t="n">
        <v>126.5861</v>
      </c>
      <c r="BG74" s="22" t="n">
        <v>109.482633333333</v>
      </c>
      <c r="BH74" s="22" t="n">
        <v>237.895733333333</v>
      </c>
      <c r="BI74" s="22" t="n">
        <v>164.234433333333</v>
      </c>
      <c r="BJ74" s="22" t="n">
        <v>92.8044666666667</v>
      </c>
      <c r="BK74" s="22" t="n">
        <v>144.309266666667</v>
      </c>
      <c r="BL74" s="22" t="n">
        <v>125.141</v>
      </c>
      <c r="BM74" s="22" t="n">
        <v>123.559833333333</v>
      </c>
      <c r="BN74" s="22" t="s">
        <v>7</v>
      </c>
      <c r="BO74" s="22" t="n">
        <v>107.4602</v>
      </c>
      <c r="BP74" s="22" t="n">
        <v>157.204</v>
      </c>
      <c r="BQ74" s="22" t="n">
        <v>155.9991</v>
      </c>
      <c r="BR74" s="22" t="n">
        <v>117.7033</v>
      </c>
      <c r="BS74" s="22" t="n">
        <v>99.963</v>
      </c>
      <c r="BT74" s="22" t="s">
        <v>7</v>
      </c>
      <c r="BU74" s="22" t="s">
        <v>7</v>
      </c>
      <c r="BV74" s="22" t="n">
        <v>85.4483666666667</v>
      </c>
      <c r="BW74" s="22" t="n">
        <v>185.935533333333</v>
      </c>
      <c r="BX74" s="22" t="n">
        <v>133.514733333333</v>
      </c>
      <c r="BY74" s="22" t="n">
        <v>117.2696</v>
      </c>
      <c r="BZ74" s="22" t="n">
        <v>106.395</v>
      </c>
      <c r="CA74" s="22" t="n">
        <v>84.3788333333333</v>
      </c>
      <c r="CB74" s="22" t="n">
        <v>85.1007</v>
      </c>
      <c r="CC74" s="22" t="n">
        <v>147.309133333333</v>
      </c>
      <c r="CD74" s="22" t="s">
        <v>7</v>
      </c>
      <c r="CE74" s="22" t="n">
        <v>75.0734666666667</v>
      </c>
      <c r="CF74" s="22" t="n">
        <v>198.9042</v>
      </c>
      <c r="CG74" s="22" t="n">
        <v>210.529033333333</v>
      </c>
      <c r="CH74" s="22" t="n">
        <v>166.676333333333</v>
      </c>
      <c r="CI74" s="22" t="n">
        <v>145.181233333333</v>
      </c>
      <c r="CJ74" s="22" t="s">
        <v>7</v>
      </c>
      <c r="CK74" s="22" t="n">
        <v>377.381666666667</v>
      </c>
      <c r="CL74" s="22" t="n">
        <v>154.9269</v>
      </c>
      <c r="CM74" s="22" t="n">
        <v>172.8043</v>
      </c>
      <c r="CN74" s="22" t="n">
        <v>120.7029</v>
      </c>
      <c r="CO74" s="22" t="n">
        <v>104.943766666667</v>
      </c>
      <c r="CP74" s="22" t="n">
        <v>115.776933333333</v>
      </c>
      <c r="CQ74" s="22" t="n">
        <v>131.520733333333</v>
      </c>
      <c r="CR74" s="22" t="n">
        <v>88.5323666666667</v>
      </c>
      <c r="CS74" s="22" t="s">
        <v>7</v>
      </c>
      <c r="CT74" s="22" t="n">
        <v>132.0421</v>
      </c>
      <c r="CU74" s="22" t="n">
        <v>125.9048</v>
      </c>
      <c r="CV74" s="22" t="s">
        <v>7</v>
      </c>
      <c r="CW74" s="22" t="s">
        <v>7</v>
      </c>
      <c r="CX74" s="22" t="n">
        <v>107.0192</v>
      </c>
      <c r="CY74" s="22" t="n">
        <v>118.9756</v>
      </c>
      <c r="CZ74" s="22" t="n">
        <v>137.760733333333</v>
      </c>
      <c r="DA74" s="22" t="n">
        <v>101.3824</v>
      </c>
      <c r="DB74" s="22" t="n">
        <v>124.971666666667</v>
      </c>
      <c r="DC74" s="22" t="s">
        <v>7</v>
      </c>
      <c r="DD74" s="22" t="n">
        <v>111.804933333333</v>
      </c>
      <c r="DE74" s="22" t="n">
        <v>111.985666666667</v>
      </c>
      <c r="DF74" s="22" t="n">
        <v>218.629366666667</v>
      </c>
      <c r="DG74" s="22" t="s">
        <v>7</v>
      </c>
      <c r="DH74" s="22" t="s">
        <v>7</v>
      </c>
      <c r="DI74" s="22" t="n">
        <v>102.401</v>
      </c>
      <c r="DJ74" s="22" t="n">
        <v>56.9113</v>
      </c>
      <c r="DK74" s="22" t="n">
        <v>140.656433333333</v>
      </c>
      <c r="DL74" s="22" t="n">
        <v>157.017033333333</v>
      </c>
      <c r="DM74" s="22" t="n">
        <v>155.110333333333</v>
      </c>
      <c r="DN74" s="22" t="s">
        <v>7</v>
      </c>
      <c r="DO74" s="22" t="n">
        <v>137.613266666667</v>
      </c>
      <c r="DP74" s="22" t="n">
        <v>92.3821666666667</v>
      </c>
      <c r="DQ74" s="22" t="n">
        <v>167.468566666667</v>
      </c>
      <c r="DR74" s="22" t="s">
        <v>7</v>
      </c>
      <c r="DS74" s="22" t="n">
        <v>151.7955</v>
      </c>
      <c r="DT74" s="22" t="s">
        <v>7</v>
      </c>
      <c r="DU74" s="22" t="n">
        <v>189.599166666667</v>
      </c>
      <c r="DV74" s="22" t="n">
        <v>126.5861</v>
      </c>
      <c r="DW74" s="22" t="n">
        <v>109.482633333333</v>
      </c>
      <c r="DX74" s="22" t="n">
        <v>237.895733333333</v>
      </c>
      <c r="DY74" s="22" t="n">
        <v>164.234433333333</v>
      </c>
      <c r="DZ74" s="22" t="s">
        <v>7</v>
      </c>
      <c r="EA74" s="22" t="n">
        <v>81.0616</v>
      </c>
    </row>
    <row r="75" s="30" customFormat="true" ht="12.95" hidden="false" customHeight="true" outlineLevel="0" collapsed="false">
      <c r="A75" s="18"/>
      <c r="B75" s="16" t="s">
        <v>19</v>
      </c>
      <c r="C75" s="27" t="s">
        <v>42</v>
      </c>
      <c r="D75" s="20" t="n">
        <v>127.9931</v>
      </c>
      <c r="E75" s="20" t="n">
        <v>85.6797</v>
      </c>
      <c r="F75" s="20" t="n">
        <v>138.9302</v>
      </c>
      <c r="G75" s="20" t="n">
        <v>156.2218</v>
      </c>
      <c r="H75" s="20" t="n">
        <v>167.7836</v>
      </c>
      <c r="I75" s="20" t="n">
        <v>167.3075</v>
      </c>
      <c r="J75" s="20" t="n">
        <v>117.0132</v>
      </c>
      <c r="K75" s="20" t="n">
        <v>105.1133</v>
      </c>
      <c r="L75" s="20" t="n">
        <v>127.1289</v>
      </c>
      <c r="M75" s="20" t="n">
        <v>126.8569</v>
      </c>
      <c r="N75" s="20" t="n">
        <v>229.9205</v>
      </c>
      <c r="O75" s="20" t="n">
        <v>108.8045</v>
      </c>
      <c r="P75" s="20" t="n">
        <v>158.0033</v>
      </c>
      <c r="Q75" s="20" t="n">
        <v>163.144</v>
      </c>
      <c r="R75" s="20" t="n">
        <v>119.9526</v>
      </c>
      <c r="S75" s="20" t="n">
        <v>153.7952</v>
      </c>
      <c r="T75" s="20" t="s">
        <v>7</v>
      </c>
      <c r="U75" s="20" t="n">
        <v>194.2656</v>
      </c>
      <c r="V75" s="20" t="n">
        <v>131.6186</v>
      </c>
      <c r="W75" s="20" t="n">
        <v>216.0119</v>
      </c>
      <c r="X75" s="20" t="n">
        <v>151.3716</v>
      </c>
      <c r="Y75" s="20" t="n">
        <v>147.7196</v>
      </c>
      <c r="Z75" s="20" t="n">
        <v>111.2266</v>
      </c>
      <c r="AA75" s="20" t="n">
        <v>139.2758</v>
      </c>
      <c r="AB75" s="20" t="n">
        <v>126.1863</v>
      </c>
      <c r="AC75" s="20" t="n">
        <v>108.3303</v>
      </c>
      <c r="AD75" s="20" t="n">
        <v>85.6797</v>
      </c>
      <c r="AE75" s="20" t="n">
        <v>120.9073</v>
      </c>
      <c r="AF75" s="20" t="n">
        <v>198.4339</v>
      </c>
      <c r="AG75" s="20" t="n">
        <v>197.0484</v>
      </c>
      <c r="AH75" s="20" t="n">
        <v>156.2218</v>
      </c>
      <c r="AI75" s="20" t="n">
        <v>142.4927</v>
      </c>
      <c r="AJ75" s="20" t="n">
        <v>396.7885</v>
      </c>
      <c r="AK75" s="20" t="n">
        <v>162.5766</v>
      </c>
      <c r="AL75" s="20" t="n">
        <v>183.6821</v>
      </c>
      <c r="AM75" s="20" t="n">
        <v>117.0132</v>
      </c>
      <c r="AN75" s="20" t="n">
        <v>105.0841</v>
      </c>
      <c r="AO75" s="20" t="s">
        <v>7</v>
      </c>
      <c r="AP75" s="20" t="n">
        <v>127.1289</v>
      </c>
      <c r="AQ75" s="20" t="n">
        <v>120.9068</v>
      </c>
      <c r="AR75" s="20" t="n">
        <v>128.048</v>
      </c>
      <c r="AS75" s="20" t="n">
        <v>638.0092</v>
      </c>
      <c r="AT75" s="20" t="n">
        <v>111.3319</v>
      </c>
      <c r="AU75" s="20" t="n">
        <v>204.4192</v>
      </c>
      <c r="AV75" s="20" t="n">
        <v>105.4929</v>
      </c>
      <c r="AW75" s="20" t="n">
        <v>158.0033</v>
      </c>
      <c r="AX75" s="20" t="n">
        <v>169.5256</v>
      </c>
      <c r="AY75" s="20" t="n">
        <v>145.4406</v>
      </c>
      <c r="AZ75" s="20" t="n">
        <v>86.802</v>
      </c>
      <c r="BA75" s="20" t="n">
        <v>162.2478</v>
      </c>
      <c r="BB75" s="20" t="n">
        <v>155.1654</v>
      </c>
      <c r="BC75" s="20" t="n">
        <v>153.7952</v>
      </c>
      <c r="BD75" s="20" t="s">
        <v>7</v>
      </c>
      <c r="BE75" s="20" t="n">
        <v>194.2656</v>
      </c>
      <c r="BF75" s="20" t="n">
        <v>131.6186</v>
      </c>
      <c r="BG75" s="20" t="n">
        <v>128.1388</v>
      </c>
      <c r="BH75" s="20" t="n">
        <v>281.248</v>
      </c>
      <c r="BI75" s="20" t="n">
        <v>167.0959</v>
      </c>
      <c r="BJ75" s="20" t="n">
        <v>90.0039</v>
      </c>
      <c r="BK75" s="20" t="n">
        <v>154.9602</v>
      </c>
      <c r="BL75" s="20" t="n">
        <v>129.986</v>
      </c>
      <c r="BM75" s="20" t="n">
        <v>112.8971</v>
      </c>
      <c r="BN75" s="20" t="s">
        <v>7</v>
      </c>
      <c r="BO75" s="20" t="n">
        <v>111.2266</v>
      </c>
      <c r="BP75" s="20" t="n">
        <v>160.1822</v>
      </c>
      <c r="BQ75" s="20" t="n">
        <v>153.4334</v>
      </c>
      <c r="BR75" s="20" t="n">
        <v>124.7888</v>
      </c>
      <c r="BS75" s="20" t="n">
        <v>105.4822</v>
      </c>
      <c r="BT75" s="20" t="s">
        <v>7</v>
      </c>
      <c r="BU75" s="20" t="s">
        <v>7</v>
      </c>
      <c r="BV75" s="20" t="n">
        <v>82.2609</v>
      </c>
      <c r="BW75" s="20" t="n">
        <v>186.9446</v>
      </c>
      <c r="BX75" s="20" t="n">
        <v>136.9209</v>
      </c>
      <c r="BY75" s="20" t="n">
        <v>122.4133</v>
      </c>
      <c r="BZ75" s="20" t="n">
        <v>124.4764</v>
      </c>
      <c r="CA75" s="20" t="n">
        <v>94.0942</v>
      </c>
      <c r="CB75" s="20" t="n">
        <v>85.6797</v>
      </c>
      <c r="CC75" s="20" t="n">
        <v>145.0018</v>
      </c>
      <c r="CD75" s="20" t="s">
        <v>7</v>
      </c>
      <c r="CE75" s="20" t="n">
        <v>81.5333</v>
      </c>
      <c r="CF75" s="20" t="n">
        <v>198.4339</v>
      </c>
      <c r="CG75" s="20" t="n">
        <v>197.0484</v>
      </c>
      <c r="CH75" s="20" t="n">
        <v>156.2218</v>
      </c>
      <c r="CI75" s="20" t="n">
        <v>136.6678</v>
      </c>
      <c r="CJ75" s="20" t="s">
        <v>7</v>
      </c>
      <c r="CK75" s="20" t="n">
        <v>396.7885</v>
      </c>
      <c r="CL75" s="20" t="n">
        <v>162.5766</v>
      </c>
      <c r="CM75" s="20" t="n">
        <v>183.6821</v>
      </c>
      <c r="CN75" s="20" t="n">
        <v>120.0312</v>
      </c>
      <c r="CO75" s="20" t="n">
        <v>109.0198</v>
      </c>
      <c r="CP75" s="20" t="n">
        <v>122.9787</v>
      </c>
      <c r="CQ75" s="20" t="n">
        <v>123.3564</v>
      </c>
      <c r="CR75" s="20" t="n">
        <v>88.4429</v>
      </c>
      <c r="CS75" s="20" t="s">
        <v>7</v>
      </c>
      <c r="CT75" s="20" t="n">
        <v>127.1289</v>
      </c>
      <c r="CU75" s="20" t="n">
        <v>123.3069</v>
      </c>
      <c r="CV75" s="20" t="s">
        <v>7</v>
      </c>
      <c r="CW75" s="20" t="s">
        <v>7</v>
      </c>
      <c r="CX75" s="20" t="n">
        <v>92.1992</v>
      </c>
      <c r="CY75" s="20" t="n">
        <v>131.335</v>
      </c>
      <c r="CZ75" s="20" t="n">
        <v>135.4127</v>
      </c>
      <c r="DA75" s="20" t="n">
        <v>106.8957</v>
      </c>
      <c r="DB75" s="20" t="n">
        <v>118.7399</v>
      </c>
      <c r="DC75" s="20" t="s">
        <v>7</v>
      </c>
      <c r="DD75" s="20" t="n">
        <v>102.7728</v>
      </c>
      <c r="DE75" s="20" t="n">
        <v>111.3319</v>
      </c>
      <c r="DF75" s="20" t="n">
        <v>204.4192</v>
      </c>
      <c r="DG75" s="20" t="s">
        <v>7</v>
      </c>
      <c r="DH75" s="20" t="s">
        <v>7</v>
      </c>
      <c r="DI75" s="20" t="n">
        <v>103.7677</v>
      </c>
      <c r="DJ75" s="20" t="n">
        <v>61.2339</v>
      </c>
      <c r="DK75" s="20" t="n">
        <v>139.3842</v>
      </c>
      <c r="DL75" s="20" t="n">
        <v>158.0033</v>
      </c>
      <c r="DM75" s="20" t="n">
        <v>157.8439</v>
      </c>
      <c r="DN75" s="20" t="s">
        <v>7</v>
      </c>
      <c r="DO75" s="20" t="n">
        <v>145.4406</v>
      </c>
      <c r="DP75" s="20" t="n">
        <v>86.802</v>
      </c>
      <c r="DQ75" s="20" t="n">
        <v>162.2478</v>
      </c>
      <c r="DR75" s="20" t="s">
        <v>7</v>
      </c>
      <c r="DS75" s="20" t="n">
        <v>153.7952</v>
      </c>
      <c r="DT75" s="20" t="s">
        <v>7</v>
      </c>
      <c r="DU75" s="20" t="n">
        <v>194.2656</v>
      </c>
      <c r="DV75" s="20" t="n">
        <v>131.6186</v>
      </c>
      <c r="DW75" s="20" t="n">
        <v>128.1388</v>
      </c>
      <c r="DX75" s="20" t="n">
        <v>281.248</v>
      </c>
      <c r="DY75" s="20" t="n">
        <v>167.0959</v>
      </c>
      <c r="DZ75" s="20" t="s">
        <v>7</v>
      </c>
      <c r="EA75" s="28" t="n">
        <v>78.4391</v>
      </c>
    </row>
    <row r="76" s="30" customFormat="true" ht="12.95" hidden="false" customHeight="true" outlineLevel="0" collapsed="false">
      <c r="A76" s="18"/>
      <c r="B76" s="16" t="s">
        <v>20</v>
      </c>
      <c r="C76" s="27" t="s">
        <v>42</v>
      </c>
      <c r="D76" s="20" t="n">
        <v>131.0506</v>
      </c>
      <c r="E76" s="20" t="n">
        <v>86.2495</v>
      </c>
      <c r="F76" s="20" t="n">
        <v>132.9903</v>
      </c>
      <c r="G76" s="20" t="n">
        <v>159.5341</v>
      </c>
      <c r="H76" s="20" t="n">
        <v>172.1657</v>
      </c>
      <c r="I76" s="20" t="n">
        <v>182.1427</v>
      </c>
      <c r="J76" s="20" t="n">
        <v>113.5163</v>
      </c>
      <c r="K76" s="20" t="n">
        <v>118.3506</v>
      </c>
      <c r="L76" s="20" t="n">
        <v>129.8591</v>
      </c>
      <c r="M76" s="20" t="n">
        <v>131.5766</v>
      </c>
      <c r="N76" s="20" t="n">
        <v>208.9522</v>
      </c>
      <c r="O76" s="20" t="n">
        <v>123.4296</v>
      </c>
      <c r="P76" s="20" t="n">
        <v>155.0559</v>
      </c>
      <c r="Q76" s="20" t="n">
        <v>170.0489</v>
      </c>
      <c r="R76" s="20" t="n">
        <v>127.7554</v>
      </c>
      <c r="S76" s="20" t="n">
        <v>155.0589</v>
      </c>
      <c r="T76" s="20" t="s">
        <v>7</v>
      </c>
      <c r="U76" s="20" t="n">
        <v>193.745</v>
      </c>
      <c r="V76" s="20" t="n">
        <v>139.0499</v>
      </c>
      <c r="W76" s="20" t="n">
        <v>260.083</v>
      </c>
      <c r="X76" s="20" t="n">
        <v>151.9773</v>
      </c>
      <c r="Y76" s="20" t="n">
        <v>154.9072</v>
      </c>
      <c r="Z76" s="20" t="n">
        <v>111.581</v>
      </c>
      <c r="AA76" s="20" t="n">
        <v>133.742</v>
      </c>
      <c r="AB76" s="20" t="n">
        <v>126.1654</v>
      </c>
      <c r="AC76" s="20" t="n">
        <v>115.4701</v>
      </c>
      <c r="AD76" s="20" t="n">
        <v>86.2495</v>
      </c>
      <c r="AE76" s="20" t="n">
        <v>117.8743</v>
      </c>
      <c r="AF76" s="20" t="n">
        <v>200.1097</v>
      </c>
      <c r="AG76" s="20" t="n">
        <v>176.0603</v>
      </c>
      <c r="AH76" s="20" t="n">
        <v>159.5341</v>
      </c>
      <c r="AI76" s="20" t="n">
        <v>146.2059</v>
      </c>
      <c r="AJ76" s="20" t="n">
        <v>407.2269</v>
      </c>
      <c r="AK76" s="20" t="n">
        <v>176.8231</v>
      </c>
      <c r="AL76" s="20" t="n">
        <v>200.5549</v>
      </c>
      <c r="AM76" s="20" t="n">
        <v>113.5163</v>
      </c>
      <c r="AN76" s="20" t="n">
        <v>118.3542</v>
      </c>
      <c r="AO76" s="20" t="s">
        <v>7</v>
      </c>
      <c r="AP76" s="20" t="n">
        <v>129.8591</v>
      </c>
      <c r="AQ76" s="20" t="n">
        <v>121.7763</v>
      </c>
      <c r="AR76" s="20" t="n">
        <v>133.5383</v>
      </c>
      <c r="AS76" s="20" t="n">
        <v>537.9997</v>
      </c>
      <c r="AT76" s="20" t="n">
        <v>113.3326</v>
      </c>
      <c r="AU76" s="20" t="n">
        <v>217.0106</v>
      </c>
      <c r="AV76" s="20" t="n">
        <v>120.1884</v>
      </c>
      <c r="AW76" s="20" t="n">
        <v>155.0559</v>
      </c>
      <c r="AX76" s="20" t="n">
        <v>175.4832</v>
      </c>
      <c r="AY76" s="20" t="n">
        <v>154.9735</v>
      </c>
      <c r="AZ76" s="20" t="n">
        <v>99.2025</v>
      </c>
      <c r="BA76" s="20" t="n">
        <v>174.5912</v>
      </c>
      <c r="BB76" s="20" t="n">
        <v>152.7277</v>
      </c>
      <c r="BC76" s="20" t="n">
        <v>155.0589</v>
      </c>
      <c r="BD76" s="20" t="s">
        <v>7</v>
      </c>
      <c r="BE76" s="20" t="n">
        <v>193.745</v>
      </c>
      <c r="BF76" s="20" t="n">
        <v>139.0499</v>
      </c>
      <c r="BG76" s="20" t="n">
        <v>128.1632</v>
      </c>
      <c r="BH76" s="20" t="n">
        <v>358.0188</v>
      </c>
      <c r="BI76" s="20" t="n">
        <v>167.9467</v>
      </c>
      <c r="BJ76" s="20" t="n">
        <v>89.6533</v>
      </c>
      <c r="BK76" s="20" t="n">
        <v>169.6356</v>
      </c>
      <c r="BL76" s="20" t="n">
        <v>108.0499</v>
      </c>
      <c r="BM76" s="20" t="n">
        <v>110.3226</v>
      </c>
      <c r="BN76" s="20" t="s">
        <v>7</v>
      </c>
      <c r="BO76" s="20" t="n">
        <v>111.581</v>
      </c>
      <c r="BP76" s="20" t="n">
        <v>149.9057</v>
      </c>
      <c r="BQ76" s="20" t="n">
        <v>158.648</v>
      </c>
      <c r="BR76" s="20" t="n">
        <v>120.9935</v>
      </c>
      <c r="BS76" s="20" t="n">
        <v>105.0669</v>
      </c>
      <c r="BT76" s="20" t="s">
        <v>7</v>
      </c>
      <c r="BU76" s="20" t="s">
        <v>7</v>
      </c>
      <c r="BV76" s="20" t="n">
        <v>82.6671</v>
      </c>
      <c r="BW76" s="20" t="n">
        <v>181.5459</v>
      </c>
      <c r="BX76" s="20" t="n">
        <v>139.3996</v>
      </c>
      <c r="BY76" s="20" t="n">
        <v>123.3266</v>
      </c>
      <c r="BZ76" s="20" t="n">
        <v>127.4068</v>
      </c>
      <c r="CA76" s="20" t="n">
        <v>104.7156</v>
      </c>
      <c r="CB76" s="20" t="n">
        <v>86.2495</v>
      </c>
      <c r="CC76" s="20" t="n">
        <v>135.7568</v>
      </c>
      <c r="CD76" s="20" t="s">
        <v>7</v>
      </c>
      <c r="CE76" s="20" t="n">
        <v>88.3311</v>
      </c>
      <c r="CF76" s="20" t="n">
        <v>200.1097</v>
      </c>
      <c r="CG76" s="20" t="n">
        <v>176.0603</v>
      </c>
      <c r="CH76" s="20" t="n">
        <v>159.5341</v>
      </c>
      <c r="CI76" s="20" t="n">
        <v>140.2351</v>
      </c>
      <c r="CJ76" s="20" t="s">
        <v>7</v>
      </c>
      <c r="CK76" s="20" t="n">
        <v>407.2269</v>
      </c>
      <c r="CL76" s="20" t="n">
        <v>176.8231</v>
      </c>
      <c r="CM76" s="20" t="n">
        <v>200.5549</v>
      </c>
      <c r="CN76" s="20" t="n">
        <v>115.3367</v>
      </c>
      <c r="CO76" s="20" t="n">
        <v>106.1748</v>
      </c>
      <c r="CP76" s="20" t="n">
        <v>120.255</v>
      </c>
      <c r="CQ76" s="20" t="n">
        <v>149.9003</v>
      </c>
      <c r="CR76" s="20" t="n">
        <v>89.6242</v>
      </c>
      <c r="CS76" s="20" t="s">
        <v>7</v>
      </c>
      <c r="CT76" s="20" t="n">
        <v>129.8591</v>
      </c>
      <c r="CU76" s="20" t="n">
        <v>124.3236</v>
      </c>
      <c r="CV76" s="20" t="s">
        <v>7</v>
      </c>
      <c r="CW76" s="20" t="s">
        <v>7</v>
      </c>
      <c r="CX76" s="20" t="n">
        <v>98.9948</v>
      </c>
      <c r="CY76" s="20" t="n">
        <v>140.1493</v>
      </c>
      <c r="CZ76" s="20" t="n">
        <v>140.0415</v>
      </c>
      <c r="DA76" s="20" t="n">
        <v>114.0964</v>
      </c>
      <c r="DB76" s="20" t="n">
        <v>122.0584</v>
      </c>
      <c r="DC76" s="20" t="s">
        <v>7</v>
      </c>
      <c r="DD76" s="20" t="n">
        <v>104.0969</v>
      </c>
      <c r="DE76" s="20" t="n">
        <v>113.3326</v>
      </c>
      <c r="DF76" s="20" t="n">
        <v>217.0106</v>
      </c>
      <c r="DG76" s="20" t="s">
        <v>7</v>
      </c>
      <c r="DH76" s="20" t="s">
        <v>7</v>
      </c>
      <c r="DI76" s="20" t="n">
        <v>123.4847</v>
      </c>
      <c r="DJ76" s="20" t="n">
        <v>78.3504</v>
      </c>
      <c r="DK76" s="20" t="n">
        <v>160.9641</v>
      </c>
      <c r="DL76" s="20" t="n">
        <v>155.0559</v>
      </c>
      <c r="DM76" s="20" t="n">
        <v>161.123</v>
      </c>
      <c r="DN76" s="20" t="s">
        <v>7</v>
      </c>
      <c r="DO76" s="20" t="n">
        <v>154.9735</v>
      </c>
      <c r="DP76" s="20" t="n">
        <v>99.2025</v>
      </c>
      <c r="DQ76" s="20" t="n">
        <v>174.5912</v>
      </c>
      <c r="DR76" s="20" t="s">
        <v>7</v>
      </c>
      <c r="DS76" s="20" t="n">
        <v>155.0589</v>
      </c>
      <c r="DT76" s="20" t="s">
        <v>7</v>
      </c>
      <c r="DU76" s="20" t="n">
        <v>193.745</v>
      </c>
      <c r="DV76" s="20" t="n">
        <v>139.0499</v>
      </c>
      <c r="DW76" s="20" t="n">
        <v>128.1632</v>
      </c>
      <c r="DX76" s="20" t="n">
        <v>358.0188</v>
      </c>
      <c r="DY76" s="20" t="n">
        <v>167.9467</v>
      </c>
      <c r="DZ76" s="20" t="s">
        <v>7</v>
      </c>
      <c r="EA76" s="20" t="n">
        <v>76.4259</v>
      </c>
    </row>
    <row r="77" s="24" customFormat="true" ht="12.95" hidden="false" customHeight="true" outlineLevel="0" collapsed="false">
      <c r="A77" s="18"/>
      <c r="B77" s="10" t="s">
        <v>21</v>
      </c>
      <c r="C77" s="27" t="s">
        <v>42</v>
      </c>
      <c r="D77" s="20" t="n">
        <v>137.4085</v>
      </c>
      <c r="E77" s="20" t="n">
        <v>91.6146</v>
      </c>
      <c r="F77" s="20" t="n">
        <v>133.804</v>
      </c>
      <c r="G77" s="20" t="n">
        <v>146.5609</v>
      </c>
      <c r="H77" s="20" t="n">
        <v>166.8123</v>
      </c>
      <c r="I77" s="20" t="n">
        <v>172.0446</v>
      </c>
      <c r="J77" s="20" t="n">
        <v>116.2808</v>
      </c>
      <c r="K77" s="20" t="n">
        <v>124.5217</v>
      </c>
      <c r="L77" s="20" t="n">
        <v>128.5745</v>
      </c>
      <c r="M77" s="20" t="n">
        <v>128.7056</v>
      </c>
      <c r="N77" s="20" t="n">
        <v>240.4444</v>
      </c>
      <c r="O77" s="20" t="n">
        <v>116.4688</v>
      </c>
      <c r="P77" s="20" t="n">
        <v>150.1156</v>
      </c>
      <c r="Q77" s="20" t="n">
        <v>161.4879</v>
      </c>
      <c r="R77" s="20" t="n">
        <v>119.6069</v>
      </c>
      <c r="S77" s="20" t="n">
        <v>154.709</v>
      </c>
      <c r="T77" s="20" t="s">
        <v>7</v>
      </c>
      <c r="U77" s="20" t="n">
        <v>190.1053</v>
      </c>
      <c r="V77" s="20" t="n">
        <v>142.1945</v>
      </c>
      <c r="W77" s="20" t="n">
        <v>259.9495</v>
      </c>
      <c r="X77" s="20" t="n">
        <v>146.2143</v>
      </c>
      <c r="Y77" s="20" t="n">
        <v>167.343</v>
      </c>
      <c r="Z77" s="20" t="n">
        <v>112.6023</v>
      </c>
      <c r="AA77" s="20" t="n">
        <v>134.4011</v>
      </c>
      <c r="AB77" s="20" t="n">
        <v>118.8701</v>
      </c>
      <c r="AC77" s="20" t="n">
        <v>134.3573</v>
      </c>
      <c r="AD77" s="20" t="n">
        <v>91.6146</v>
      </c>
      <c r="AE77" s="20" t="n">
        <v>116.9039</v>
      </c>
      <c r="AF77" s="20" t="n">
        <v>190.3735</v>
      </c>
      <c r="AG77" s="20" t="n">
        <v>188.0462</v>
      </c>
      <c r="AH77" s="20" t="n">
        <v>146.5609</v>
      </c>
      <c r="AI77" s="20" t="n">
        <v>144.5838</v>
      </c>
      <c r="AJ77" s="20" t="n">
        <v>368.0869</v>
      </c>
      <c r="AK77" s="20" t="n">
        <v>160.7419</v>
      </c>
      <c r="AL77" s="20" t="n">
        <v>211.1658</v>
      </c>
      <c r="AM77" s="20" t="n">
        <v>116.2808</v>
      </c>
      <c r="AN77" s="20" t="n">
        <v>124.5407</v>
      </c>
      <c r="AO77" s="20" t="s">
        <v>7</v>
      </c>
      <c r="AP77" s="20" t="n">
        <v>128.5745</v>
      </c>
      <c r="AQ77" s="20" t="n">
        <v>117.3442</v>
      </c>
      <c r="AR77" s="20" t="n">
        <v>130.9798</v>
      </c>
      <c r="AS77" s="20" t="n">
        <v>672.5281</v>
      </c>
      <c r="AT77" s="20" t="n">
        <v>114.883</v>
      </c>
      <c r="AU77" s="20" t="n">
        <v>222.6351</v>
      </c>
      <c r="AV77" s="20" t="n">
        <v>112.7917</v>
      </c>
      <c r="AW77" s="20" t="n">
        <v>150.1156</v>
      </c>
      <c r="AX77" s="20" t="n">
        <v>166.9455</v>
      </c>
      <c r="AY77" s="20" t="n">
        <v>146.3478</v>
      </c>
      <c r="AZ77" s="20" t="n">
        <v>87.9186</v>
      </c>
      <c r="BA77" s="20" t="n">
        <v>156.0087</v>
      </c>
      <c r="BB77" s="20" t="n">
        <v>155.3397</v>
      </c>
      <c r="BC77" s="20" t="n">
        <v>154.709</v>
      </c>
      <c r="BD77" s="20" t="s">
        <v>7</v>
      </c>
      <c r="BE77" s="20" t="n">
        <v>190.1053</v>
      </c>
      <c r="BF77" s="20" t="n">
        <v>142.1945</v>
      </c>
      <c r="BG77" s="20" t="n">
        <v>114.9014</v>
      </c>
      <c r="BH77" s="20" t="n">
        <v>367.6316</v>
      </c>
      <c r="BI77" s="20" t="n">
        <v>159.6793</v>
      </c>
      <c r="BJ77" s="28" t="n">
        <v>93.664</v>
      </c>
      <c r="BK77" s="20" t="n">
        <v>187.1444</v>
      </c>
      <c r="BL77" s="20" t="n">
        <v>104.8477</v>
      </c>
      <c r="BM77" s="20" t="n">
        <v>109.3072</v>
      </c>
      <c r="BN77" s="20" t="s">
        <v>7</v>
      </c>
      <c r="BO77" s="20" t="n">
        <v>112.6023</v>
      </c>
      <c r="BP77" s="20" t="n">
        <v>151.604</v>
      </c>
      <c r="BQ77" s="20" t="n">
        <v>172.313</v>
      </c>
      <c r="BR77" s="20" t="n">
        <v>119.5683</v>
      </c>
      <c r="BS77" s="20" t="n">
        <v>108.873</v>
      </c>
      <c r="BT77" s="20" t="s">
        <v>7</v>
      </c>
      <c r="BU77" s="20" t="s">
        <v>7</v>
      </c>
      <c r="BV77" s="20" t="n">
        <v>88.9155</v>
      </c>
      <c r="BW77" s="20" t="n">
        <v>182.7599</v>
      </c>
      <c r="BX77" s="20" t="n">
        <v>140.1887</v>
      </c>
      <c r="BY77" s="20" t="n">
        <v>141.2833</v>
      </c>
      <c r="BZ77" s="20" t="n">
        <v>137.5264</v>
      </c>
      <c r="CA77" s="20" t="n">
        <v>131.2258</v>
      </c>
      <c r="CB77" s="20" t="n">
        <v>91.6146</v>
      </c>
      <c r="CC77" s="20" t="n">
        <v>133.7446</v>
      </c>
      <c r="CD77" s="20" t="s">
        <v>7</v>
      </c>
      <c r="CE77" s="20" t="n">
        <v>88.6414</v>
      </c>
      <c r="CF77" s="20" t="n">
        <v>190.3735</v>
      </c>
      <c r="CG77" s="20" t="n">
        <v>188.0462</v>
      </c>
      <c r="CH77" s="20" t="n">
        <v>146.5609</v>
      </c>
      <c r="CI77" s="20" t="n">
        <v>140.5311</v>
      </c>
      <c r="CJ77" s="20" t="s">
        <v>7</v>
      </c>
      <c r="CK77" s="20" t="n">
        <v>368.0869</v>
      </c>
      <c r="CL77" s="20" t="n">
        <v>160.7419</v>
      </c>
      <c r="CM77" s="20" t="n">
        <v>211.1658</v>
      </c>
      <c r="CN77" s="20" t="n">
        <v>127.8888</v>
      </c>
      <c r="CO77" s="20" t="n">
        <v>106.3028</v>
      </c>
      <c r="CP77" s="20" t="n">
        <v>113.3455</v>
      </c>
      <c r="CQ77" s="20" t="n">
        <v>160.4535</v>
      </c>
      <c r="CR77" s="20" t="n">
        <v>91.8338</v>
      </c>
      <c r="CS77" s="20" t="s">
        <v>7</v>
      </c>
      <c r="CT77" s="20" t="n">
        <v>128.5745</v>
      </c>
      <c r="CU77" s="20" t="n">
        <v>120.6663</v>
      </c>
      <c r="CV77" s="20" t="s">
        <v>7</v>
      </c>
      <c r="CW77" s="20" t="s">
        <v>7</v>
      </c>
      <c r="CX77" s="20" t="n">
        <v>114.1367</v>
      </c>
      <c r="CY77" s="20" t="n">
        <v>146.84</v>
      </c>
      <c r="CZ77" s="20" t="n">
        <v>134.5387</v>
      </c>
      <c r="DA77" s="20" t="n">
        <v>112.6082</v>
      </c>
      <c r="DB77" s="20" t="n">
        <v>122.5281</v>
      </c>
      <c r="DC77" s="20" t="s">
        <v>7</v>
      </c>
      <c r="DD77" s="20" t="n">
        <v>100.8475</v>
      </c>
      <c r="DE77" s="20" t="n">
        <v>114.883</v>
      </c>
      <c r="DF77" s="20" t="n">
        <v>222.6351</v>
      </c>
      <c r="DG77" s="20" t="s">
        <v>7</v>
      </c>
      <c r="DH77" s="20" t="s">
        <v>7</v>
      </c>
      <c r="DI77" s="20" t="n">
        <v>115.3331</v>
      </c>
      <c r="DJ77" s="20" t="n">
        <v>63.8402</v>
      </c>
      <c r="DK77" s="20" t="n">
        <v>166.5412</v>
      </c>
      <c r="DL77" s="20" t="n">
        <v>150.1156</v>
      </c>
      <c r="DM77" s="20" t="n">
        <v>151.2002</v>
      </c>
      <c r="DN77" s="20" t="s">
        <v>7</v>
      </c>
      <c r="DO77" s="20" t="n">
        <v>146.3478</v>
      </c>
      <c r="DP77" s="20" t="n">
        <v>87.9186</v>
      </c>
      <c r="DQ77" s="20" t="n">
        <v>156.0087</v>
      </c>
      <c r="DR77" s="20" t="s">
        <v>7</v>
      </c>
      <c r="DS77" s="20" t="n">
        <v>154.709</v>
      </c>
      <c r="DT77" s="20" t="s">
        <v>7</v>
      </c>
      <c r="DU77" s="20" t="n">
        <v>190.1053</v>
      </c>
      <c r="DV77" s="20" t="n">
        <v>142.1945</v>
      </c>
      <c r="DW77" s="20" t="n">
        <v>114.9014</v>
      </c>
      <c r="DX77" s="20" t="n">
        <v>367.6316</v>
      </c>
      <c r="DY77" s="20" t="n">
        <v>159.6793</v>
      </c>
      <c r="DZ77" s="20" t="s">
        <v>7</v>
      </c>
      <c r="EA77" s="20" t="n">
        <v>80.9757</v>
      </c>
    </row>
    <row r="78" s="24" customFormat="true" ht="12.95" hidden="false" customHeight="true" outlineLevel="0" collapsed="false">
      <c r="A78" s="18"/>
      <c r="B78" s="10" t="s">
        <v>46</v>
      </c>
      <c r="C78" s="27"/>
      <c r="D78" s="22" t="n">
        <v>132.150733333333</v>
      </c>
      <c r="E78" s="22" t="n">
        <v>87.8479333333333</v>
      </c>
      <c r="F78" s="22" t="n">
        <v>135.2415</v>
      </c>
      <c r="G78" s="22" t="n">
        <v>154.1056</v>
      </c>
      <c r="H78" s="22" t="n">
        <v>168.920533333333</v>
      </c>
      <c r="I78" s="22" t="n">
        <v>173.8316</v>
      </c>
      <c r="J78" s="22" t="n">
        <v>115.603433333333</v>
      </c>
      <c r="K78" s="22" t="n">
        <v>115.9952</v>
      </c>
      <c r="L78" s="22" t="n">
        <v>128.520833333333</v>
      </c>
      <c r="M78" s="22" t="n">
        <v>129.046366666667</v>
      </c>
      <c r="N78" s="22" t="n">
        <v>226.439033333333</v>
      </c>
      <c r="O78" s="22" t="n">
        <v>116.2343</v>
      </c>
      <c r="P78" s="22" t="n">
        <v>154.3916</v>
      </c>
      <c r="Q78" s="22" t="n">
        <v>164.8936</v>
      </c>
      <c r="R78" s="22" t="n">
        <v>122.4383</v>
      </c>
      <c r="S78" s="22" t="n">
        <v>154.521033333333</v>
      </c>
      <c r="T78" s="22" t="s">
        <v>7</v>
      </c>
      <c r="U78" s="22" t="n">
        <v>192.7053</v>
      </c>
      <c r="V78" s="22" t="n">
        <v>137.621</v>
      </c>
      <c r="W78" s="22" t="n">
        <v>245.348133333333</v>
      </c>
      <c r="X78" s="22" t="n">
        <v>149.8544</v>
      </c>
      <c r="Y78" s="22" t="n">
        <v>156.6566</v>
      </c>
      <c r="Z78" s="22" t="n">
        <v>111.8033</v>
      </c>
      <c r="AA78" s="22" t="n">
        <v>135.8063</v>
      </c>
      <c r="AB78" s="22" t="n">
        <v>123.7406</v>
      </c>
      <c r="AC78" s="22" t="n">
        <v>119.3859</v>
      </c>
      <c r="AD78" s="22" t="n">
        <v>87.8479333333333</v>
      </c>
      <c r="AE78" s="22" t="n">
        <v>118.561833333333</v>
      </c>
      <c r="AF78" s="22" t="n">
        <v>196.3057</v>
      </c>
      <c r="AG78" s="22" t="n">
        <v>187.051633333333</v>
      </c>
      <c r="AH78" s="22" t="n">
        <v>154.1056</v>
      </c>
      <c r="AI78" s="22" t="n">
        <v>144.427466666667</v>
      </c>
      <c r="AJ78" s="22" t="n">
        <v>390.700766666667</v>
      </c>
      <c r="AK78" s="22" t="n">
        <v>166.713866666667</v>
      </c>
      <c r="AL78" s="22" t="n">
        <v>198.4676</v>
      </c>
      <c r="AM78" s="22" t="n">
        <v>115.603433333333</v>
      </c>
      <c r="AN78" s="22" t="n">
        <v>115.993</v>
      </c>
      <c r="AO78" s="22" t="s">
        <v>7</v>
      </c>
      <c r="AP78" s="22" t="n">
        <v>128.520833333333</v>
      </c>
      <c r="AQ78" s="22" t="n">
        <v>120.0091</v>
      </c>
      <c r="AR78" s="22" t="n">
        <v>130.855366666667</v>
      </c>
      <c r="AS78" s="22" t="n">
        <v>616.179</v>
      </c>
      <c r="AT78" s="22" t="n">
        <v>113.1825</v>
      </c>
      <c r="AU78" s="22" t="n">
        <v>214.6883</v>
      </c>
      <c r="AV78" s="22" t="n">
        <v>112.824333333333</v>
      </c>
      <c r="AW78" s="22" t="n">
        <v>154.3916</v>
      </c>
      <c r="AX78" s="22" t="n">
        <v>170.651433333333</v>
      </c>
      <c r="AY78" s="22" t="n">
        <v>148.920633333333</v>
      </c>
      <c r="AZ78" s="22" t="n">
        <v>91.3077</v>
      </c>
      <c r="BA78" s="22" t="n">
        <v>164.282566666667</v>
      </c>
      <c r="BB78" s="22" t="n">
        <v>154.410933333333</v>
      </c>
      <c r="BC78" s="22" t="n">
        <v>154.521033333333</v>
      </c>
      <c r="BD78" s="22" t="s">
        <v>7</v>
      </c>
      <c r="BE78" s="22" t="n">
        <v>192.7053</v>
      </c>
      <c r="BF78" s="22" t="n">
        <v>137.621</v>
      </c>
      <c r="BG78" s="22" t="n">
        <v>123.734466666667</v>
      </c>
      <c r="BH78" s="22" t="n">
        <v>335.6328</v>
      </c>
      <c r="BI78" s="22" t="n">
        <v>164.9073</v>
      </c>
      <c r="BJ78" s="22" t="n">
        <v>91.1070666666667</v>
      </c>
      <c r="BK78" s="22" t="n">
        <v>170.580066666667</v>
      </c>
      <c r="BL78" s="22" t="n">
        <v>114.294533333333</v>
      </c>
      <c r="BM78" s="22" t="n">
        <v>110.8423</v>
      </c>
      <c r="BN78" s="22" t="s">
        <v>7</v>
      </c>
      <c r="BO78" s="22" t="n">
        <v>111.8033</v>
      </c>
      <c r="BP78" s="22" t="n">
        <v>153.8973</v>
      </c>
      <c r="BQ78" s="22" t="n">
        <v>161.4648</v>
      </c>
      <c r="BR78" s="22" t="n">
        <v>121.783533333333</v>
      </c>
      <c r="BS78" s="22" t="n">
        <v>106.474033333333</v>
      </c>
      <c r="BT78" s="22" t="s">
        <v>7</v>
      </c>
      <c r="BU78" s="22" t="s">
        <v>7</v>
      </c>
      <c r="BV78" s="22" t="n">
        <v>84.6145</v>
      </c>
      <c r="BW78" s="22" t="n">
        <v>183.750133333333</v>
      </c>
      <c r="BX78" s="22" t="n">
        <v>138.8364</v>
      </c>
      <c r="BY78" s="22" t="n">
        <v>129.007733333333</v>
      </c>
      <c r="BZ78" s="22" t="n">
        <v>129.8032</v>
      </c>
      <c r="CA78" s="22" t="n">
        <v>110.011866666667</v>
      </c>
      <c r="CB78" s="22" t="n">
        <v>87.8479333333333</v>
      </c>
      <c r="CC78" s="22" t="n">
        <v>138.167733333333</v>
      </c>
      <c r="CD78" s="22" t="s">
        <v>7</v>
      </c>
      <c r="CE78" s="22" t="n">
        <v>86.1686</v>
      </c>
      <c r="CF78" s="22" t="n">
        <v>196.3057</v>
      </c>
      <c r="CG78" s="22" t="n">
        <v>187.051633333333</v>
      </c>
      <c r="CH78" s="22" t="n">
        <v>154.1056</v>
      </c>
      <c r="CI78" s="22" t="n">
        <v>139.144666666667</v>
      </c>
      <c r="CJ78" s="22" t="s">
        <v>7</v>
      </c>
      <c r="CK78" s="22" t="n">
        <v>390.700766666667</v>
      </c>
      <c r="CL78" s="22" t="n">
        <v>166.713866666667</v>
      </c>
      <c r="CM78" s="22" t="n">
        <v>198.4676</v>
      </c>
      <c r="CN78" s="22" t="n">
        <v>121.085566666667</v>
      </c>
      <c r="CO78" s="22" t="n">
        <v>107.1658</v>
      </c>
      <c r="CP78" s="22" t="n">
        <v>118.859733333333</v>
      </c>
      <c r="CQ78" s="22" t="n">
        <v>144.570066666667</v>
      </c>
      <c r="CR78" s="22" t="n">
        <v>89.9669666666667</v>
      </c>
      <c r="CS78" s="22" t="s">
        <v>7</v>
      </c>
      <c r="CT78" s="22" t="n">
        <v>128.520833333333</v>
      </c>
      <c r="CU78" s="22" t="n">
        <v>122.7656</v>
      </c>
      <c r="CV78" s="22" t="s">
        <v>7</v>
      </c>
      <c r="CW78" s="22" t="s">
        <v>7</v>
      </c>
      <c r="CX78" s="22" t="n">
        <v>101.7769</v>
      </c>
      <c r="CY78" s="22" t="n">
        <v>139.441433333333</v>
      </c>
      <c r="CZ78" s="22" t="n">
        <v>136.6643</v>
      </c>
      <c r="DA78" s="22" t="n">
        <v>111.2001</v>
      </c>
      <c r="DB78" s="22" t="n">
        <v>121.1088</v>
      </c>
      <c r="DC78" s="22" t="s">
        <v>7</v>
      </c>
      <c r="DD78" s="22" t="n">
        <v>102.5724</v>
      </c>
      <c r="DE78" s="22" t="n">
        <v>113.1825</v>
      </c>
      <c r="DF78" s="22" t="n">
        <v>214.6883</v>
      </c>
      <c r="DG78" s="22" t="s">
        <v>7</v>
      </c>
      <c r="DH78" s="22" t="s">
        <v>7</v>
      </c>
      <c r="DI78" s="22" t="n">
        <v>114.195166666667</v>
      </c>
      <c r="DJ78" s="22" t="n">
        <v>67.8081666666667</v>
      </c>
      <c r="DK78" s="22" t="n">
        <v>155.629833333333</v>
      </c>
      <c r="DL78" s="22" t="n">
        <v>154.3916</v>
      </c>
      <c r="DM78" s="22" t="n">
        <v>156.722366666667</v>
      </c>
      <c r="DN78" s="22" t="s">
        <v>7</v>
      </c>
      <c r="DO78" s="22" t="n">
        <v>148.920633333333</v>
      </c>
      <c r="DP78" s="22" t="n">
        <v>91.3077</v>
      </c>
      <c r="DQ78" s="22" t="n">
        <v>164.282566666667</v>
      </c>
      <c r="DR78" s="22" t="s">
        <v>7</v>
      </c>
      <c r="DS78" s="22" t="n">
        <v>154.521033333333</v>
      </c>
      <c r="DT78" s="22" t="s">
        <v>7</v>
      </c>
      <c r="DU78" s="22" t="n">
        <v>192.7053</v>
      </c>
      <c r="DV78" s="22" t="n">
        <v>137.621</v>
      </c>
      <c r="DW78" s="22" t="n">
        <v>123.734466666667</v>
      </c>
      <c r="DX78" s="22" t="n">
        <v>335.6328</v>
      </c>
      <c r="DY78" s="22" t="n">
        <v>164.9073</v>
      </c>
      <c r="DZ78" s="22" t="s">
        <v>7</v>
      </c>
      <c r="EA78" s="22" t="n">
        <v>78.6135666666667</v>
      </c>
    </row>
    <row r="79" s="24" customFormat="true" ht="12.95" hidden="false" customHeight="true" outlineLevel="0" collapsed="false">
      <c r="A79" s="18"/>
      <c r="B79" s="10" t="s">
        <v>47</v>
      </c>
      <c r="C79" s="25"/>
      <c r="D79" s="22" t="n">
        <v>122.7052</v>
      </c>
      <c r="E79" s="22" t="n">
        <v>80.261425</v>
      </c>
      <c r="F79" s="22" t="n">
        <v>141.158866666667</v>
      </c>
      <c r="G79" s="22" t="n">
        <v>157.721358333333</v>
      </c>
      <c r="H79" s="22" t="n">
        <v>162.365391666667</v>
      </c>
      <c r="I79" s="22" t="n">
        <v>157.813175</v>
      </c>
      <c r="J79" s="22" t="n">
        <v>109.511625</v>
      </c>
      <c r="K79" s="22" t="n">
        <v>108.676675</v>
      </c>
      <c r="L79" s="22" t="n">
        <v>125.381591666667</v>
      </c>
      <c r="M79" s="22" t="n">
        <v>121.535241666667</v>
      </c>
      <c r="N79" s="22" t="n">
        <v>148.056408333333</v>
      </c>
      <c r="O79" s="22" t="n">
        <v>106.399791666667</v>
      </c>
      <c r="P79" s="22" t="n">
        <v>145.674883333333</v>
      </c>
      <c r="Q79" s="22" t="n">
        <v>154.141025</v>
      </c>
      <c r="R79" s="22" t="n">
        <v>113.299216666667</v>
      </c>
      <c r="S79" s="22" t="n">
        <v>143.732775</v>
      </c>
      <c r="T79" s="22" t="s">
        <v>7</v>
      </c>
      <c r="U79" s="22" t="n">
        <v>189.589066666667</v>
      </c>
      <c r="V79" s="22" t="n">
        <v>118.19775</v>
      </c>
      <c r="W79" s="22" t="n">
        <v>185.486083333333</v>
      </c>
      <c r="X79" s="22" t="n">
        <v>151.331075</v>
      </c>
      <c r="Y79" s="22" t="n">
        <v>142.396516666667</v>
      </c>
      <c r="Z79" s="22" t="n">
        <v>104.445741666667</v>
      </c>
      <c r="AA79" s="22" t="n">
        <v>143.138758333333</v>
      </c>
      <c r="AB79" s="22" t="n">
        <v>117.923633333333</v>
      </c>
      <c r="AC79" s="22" t="n">
        <v>102.466216666667</v>
      </c>
      <c r="AD79" s="22" t="n">
        <v>80.261425</v>
      </c>
      <c r="AE79" s="22" t="n">
        <v>125.06365</v>
      </c>
      <c r="AF79" s="22" t="n">
        <v>180.0984</v>
      </c>
      <c r="AG79" s="22" t="n">
        <v>197.74155</v>
      </c>
      <c r="AH79" s="22" t="n">
        <v>157.721358333333</v>
      </c>
      <c r="AI79" s="22" t="n">
        <v>144.801591666667</v>
      </c>
      <c r="AJ79" s="22" t="n">
        <v>321.402183333333</v>
      </c>
      <c r="AK79" s="22" t="n">
        <v>155.046591666667</v>
      </c>
      <c r="AL79" s="22" t="n">
        <v>167.389</v>
      </c>
      <c r="AM79" s="22" t="n">
        <v>109.511625</v>
      </c>
      <c r="AN79" s="22" t="n">
        <v>108.656291666667</v>
      </c>
      <c r="AO79" s="22" t="s">
        <v>7</v>
      </c>
      <c r="AP79" s="22" t="n">
        <v>125.381591666667</v>
      </c>
      <c r="AQ79" s="22" t="n">
        <v>115.71385</v>
      </c>
      <c r="AR79" s="22" t="n">
        <v>122.700516666667</v>
      </c>
      <c r="AS79" s="22" t="n">
        <v>274.000616666667</v>
      </c>
      <c r="AT79" s="22" t="n">
        <v>111.45765</v>
      </c>
      <c r="AU79" s="22" t="n">
        <v>203.845025</v>
      </c>
      <c r="AV79" s="22" t="n">
        <v>103.024725</v>
      </c>
      <c r="AW79" s="22" t="n">
        <v>145.674883333333</v>
      </c>
      <c r="AX79" s="22" t="n">
        <v>160.615841666667</v>
      </c>
      <c r="AY79" s="22" t="n">
        <v>136.179183333333</v>
      </c>
      <c r="AZ79" s="22" t="n">
        <v>89.7443333333333</v>
      </c>
      <c r="BA79" s="22" t="n">
        <v>144.821958333333</v>
      </c>
      <c r="BB79" s="22" t="n">
        <v>137.5626</v>
      </c>
      <c r="BC79" s="22" t="n">
        <v>143.732775</v>
      </c>
      <c r="BD79" s="22" t="s">
        <v>7</v>
      </c>
      <c r="BE79" s="22" t="n">
        <v>189.589066666667</v>
      </c>
      <c r="BF79" s="22" t="n">
        <v>118.19775</v>
      </c>
      <c r="BG79" s="22" t="n">
        <v>120.50535</v>
      </c>
      <c r="BH79" s="22" t="n">
        <v>233.7271</v>
      </c>
      <c r="BI79" s="22" t="n">
        <v>166.87925</v>
      </c>
      <c r="BJ79" s="22" t="n">
        <v>90.650875</v>
      </c>
      <c r="BK79" s="22" t="n">
        <v>151.06415</v>
      </c>
      <c r="BL79" s="22" t="n">
        <v>115.021275</v>
      </c>
      <c r="BM79" s="22" t="n">
        <v>109.285708333333</v>
      </c>
      <c r="BN79" s="22" t="s">
        <v>7</v>
      </c>
      <c r="BO79" s="22" t="n">
        <v>104.445741666667</v>
      </c>
      <c r="BP79" s="22" t="n">
        <v>152.597275</v>
      </c>
      <c r="BQ79" s="22" t="n">
        <v>158.463841666667</v>
      </c>
      <c r="BR79" s="22" t="n">
        <v>135.59545</v>
      </c>
      <c r="BS79" s="22" t="n">
        <v>101.699033333333</v>
      </c>
      <c r="BT79" s="22" t="s">
        <v>7</v>
      </c>
      <c r="BU79" s="22" t="s">
        <v>7</v>
      </c>
      <c r="BV79" s="22" t="n">
        <v>83.890825</v>
      </c>
      <c r="BW79" s="22" t="n">
        <v>178.817033333333</v>
      </c>
      <c r="BX79" s="22" t="n">
        <v>126.033616666667</v>
      </c>
      <c r="BY79" s="22" t="n">
        <v>123.810475</v>
      </c>
      <c r="BZ79" s="22" t="n">
        <v>111.481391666667</v>
      </c>
      <c r="CA79" s="22" t="n">
        <v>92.3963333333333</v>
      </c>
      <c r="CB79" s="22" t="n">
        <v>80.261425</v>
      </c>
      <c r="CC79" s="22" t="n">
        <v>151.630525</v>
      </c>
      <c r="CD79" s="22" t="s">
        <v>7</v>
      </c>
      <c r="CE79" s="22" t="n">
        <v>82.6798416666667</v>
      </c>
      <c r="CF79" s="22" t="n">
        <v>180.0984</v>
      </c>
      <c r="CG79" s="22" t="n">
        <v>197.74155</v>
      </c>
      <c r="CH79" s="22" t="n">
        <v>157.721358333333</v>
      </c>
      <c r="CI79" s="22" t="n">
        <v>141.182433333333</v>
      </c>
      <c r="CJ79" s="22" t="s">
        <v>7</v>
      </c>
      <c r="CK79" s="22" t="n">
        <v>321.402183333333</v>
      </c>
      <c r="CL79" s="22" t="n">
        <v>155.046591666667</v>
      </c>
      <c r="CM79" s="22" t="n">
        <v>167.389</v>
      </c>
      <c r="CN79" s="22" t="n">
        <v>116.44895</v>
      </c>
      <c r="CO79" s="22" t="n">
        <v>102.343041666667</v>
      </c>
      <c r="CP79" s="22" t="n">
        <v>109.259608333333</v>
      </c>
      <c r="CQ79" s="22" t="n">
        <v>129.190383333333</v>
      </c>
      <c r="CR79" s="22" t="n">
        <v>89.955275</v>
      </c>
      <c r="CS79" s="22" t="s">
        <v>7</v>
      </c>
      <c r="CT79" s="22" t="n">
        <v>125.381591666667</v>
      </c>
      <c r="CU79" s="22" t="n">
        <v>119.33575</v>
      </c>
      <c r="CV79" s="22" t="s">
        <v>7</v>
      </c>
      <c r="CW79" s="22" t="s">
        <v>7</v>
      </c>
      <c r="CX79" s="22" t="n">
        <v>96.124225</v>
      </c>
      <c r="CY79" s="22" t="n">
        <v>116.782208333333</v>
      </c>
      <c r="CZ79" s="22" t="n">
        <v>129.572425</v>
      </c>
      <c r="DA79" s="22" t="n">
        <v>106.20545</v>
      </c>
      <c r="DB79" s="22" t="n">
        <v>117.940925</v>
      </c>
      <c r="DC79" s="22" t="s">
        <v>7</v>
      </c>
      <c r="DD79" s="22" t="n">
        <v>122.257791666667</v>
      </c>
      <c r="DE79" s="22" t="n">
        <v>111.45765</v>
      </c>
      <c r="DF79" s="22" t="n">
        <v>203.845025</v>
      </c>
      <c r="DG79" s="22" t="s">
        <v>7</v>
      </c>
      <c r="DH79" s="22" t="s">
        <v>7</v>
      </c>
      <c r="DI79" s="22" t="n">
        <v>102.162675</v>
      </c>
      <c r="DJ79" s="22" t="n">
        <v>56.1411083333333</v>
      </c>
      <c r="DK79" s="22" t="n">
        <v>131.197933333333</v>
      </c>
      <c r="DL79" s="22" t="n">
        <v>145.674883333333</v>
      </c>
      <c r="DM79" s="22" t="n">
        <v>148.282891666667</v>
      </c>
      <c r="DN79" s="22" t="s">
        <v>7</v>
      </c>
      <c r="DO79" s="22" t="n">
        <v>136.179183333333</v>
      </c>
      <c r="DP79" s="22" t="n">
        <v>89.7443333333333</v>
      </c>
      <c r="DQ79" s="22" t="n">
        <v>144.821958333333</v>
      </c>
      <c r="DR79" s="22" t="s">
        <v>7</v>
      </c>
      <c r="DS79" s="22" t="n">
        <v>143.732775</v>
      </c>
      <c r="DT79" s="22" t="s">
        <v>7</v>
      </c>
      <c r="DU79" s="22" t="n">
        <v>189.589066666667</v>
      </c>
      <c r="DV79" s="22" t="n">
        <v>118.19775</v>
      </c>
      <c r="DW79" s="22" t="n">
        <v>120.50535</v>
      </c>
      <c r="DX79" s="22" t="n">
        <v>233.7271</v>
      </c>
      <c r="DY79" s="22" t="n">
        <v>166.87925</v>
      </c>
      <c r="DZ79" s="22" t="s">
        <v>7</v>
      </c>
      <c r="EA79" s="22" t="n">
        <v>80.637075</v>
      </c>
    </row>
    <row r="80" s="24" customFormat="true" ht="9" hidden="false" customHeight="true" outlineLevel="0" collapsed="false">
      <c r="A80" s="18"/>
      <c r="B80" s="25"/>
      <c r="C80" s="25"/>
      <c r="D80" s="32"/>
      <c r="E80" s="32"/>
      <c r="F80" s="3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</row>
    <row r="81" s="24" customFormat="true" ht="12.95" hidden="false" customHeight="true" outlineLevel="0" collapsed="false">
      <c r="A81" s="15" t="n">
        <v>2006</v>
      </c>
      <c r="B81" s="16" t="s">
        <v>33</v>
      </c>
      <c r="C81" s="27" t="s">
        <v>42</v>
      </c>
      <c r="D81" s="20" t="n">
        <v>124.6759</v>
      </c>
      <c r="E81" s="20" t="n">
        <v>46.3205</v>
      </c>
      <c r="F81" s="20" t="n">
        <v>123.7714</v>
      </c>
      <c r="G81" s="20" t="n">
        <v>139.9537</v>
      </c>
      <c r="H81" s="20" t="n">
        <v>164.1854</v>
      </c>
      <c r="I81" s="20" t="n">
        <v>150.9511</v>
      </c>
      <c r="J81" s="20" t="n">
        <v>111.2237</v>
      </c>
      <c r="K81" s="20" t="n">
        <v>103.5492</v>
      </c>
      <c r="L81" s="20" t="n">
        <v>121.716</v>
      </c>
      <c r="M81" s="20" t="n">
        <v>119.2661</v>
      </c>
      <c r="N81" s="20" t="n">
        <v>240.3841</v>
      </c>
      <c r="O81" s="20" t="n">
        <v>102.5781</v>
      </c>
      <c r="P81" s="20" t="n">
        <v>137.5629</v>
      </c>
      <c r="Q81" s="20" t="n">
        <v>152.0245</v>
      </c>
      <c r="R81" s="20" t="n">
        <v>102.4042</v>
      </c>
      <c r="S81" s="20" t="n">
        <v>123.118</v>
      </c>
      <c r="T81" s="20" t="s">
        <v>7</v>
      </c>
      <c r="U81" s="20" t="n">
        <v>183.8376</v>
      </c>
      <c r="V81" s="20" t="n">
        <v>118.9253</v>
      </c>
      <c r="W81" s="20" t="n">
        <v>190.1299</v>
      </c>
      <c r="X81" s="20" t="n">
        <v>141.7618</v>
      </c>
      <c r="Y81" s="20" t="n">
        <v>152.4619</v>
      </c>
      <c r="Z81" s="20" t="n">
        <v>100.7014</v>
      </c>
      <c r="AA81" s="20" t="n">
        <v>127.9484</v>
      </c>
      <c r="AB81" s="20" t="n">
        <v>105.5669</v>
      </c>
      <c r="AC81" s="20" t="n">
        <v>121.295</v>
      </c>
      <c r="AD81" s="20" t="n">
        <v>46.3205</v>
      </c>
      <c r="AE81" s="20" t="n">
        <v>110.7795</v>
      </c>
      <c r="AF81" s="20" t="n">
        <v>161.5606</v>
      </c>
      <c r="AG81" s="20" t="n">
        <v>167.3488</v>
      </c>
      <c r="AH81" s="20" t="n">
        <v>139.9537</v>
      </c>
      <c r="AI81" s="20" t="n">
        <v>136.5867</v>
      </c>
      <c r="AJ81" s="20" t="n">
        <v>414.0869</v>
      </c>
      <c r="AK81" s="20" t="n">
        <v>137.8256</v>
      </c>
      <c r="AL81" s="20" t="n">
        <v>196.3816</v>
      </c>
      <c r="AM81" s="20" t="n">
        <v>111.2237</v>
      </c>
      <c r="AN81" s="20" t="n">
        <v>103.5161</v>
      </c>
      <c r="AO81" s="20" t="s">
        <v>7</v>
      </c>
      <c r="AP81" s="20" t="n">
        <v>121.716</v>
      </c>
      <c r="AQ81" s="20" t="n">
        <v>109.8034</v>
      </c>
      <c r="AR81" s="20" t="n">
        <v>121.1603</v>
      </c>
      <c r="AS81" s="20" t="n">
        <v>687.291</v>
      </c>
      <c r="AT81" s="20" t="n">
        <v>110.5152</v>
      </c>
      <c r="AU81" s="20" t="n">
        <v>196.6277</v>
      </c>
      <c r="AV81" s="20" t="n">
        <v>99.3206</v>
      </c>
      <c r="AW81" s="20" t="n">
        <v>137.5629</v>
      </c>
      <c r="AX81" s="20" t="n">
        <v>157.414</v>
      </c>
      <c r="AY81" s="20" t="n">
        <v>137.0737</v>
      </c>
      <c r="AZ81" s="20" t="n">
        <v>81.4708</v>
      </c>
      <c r="BA81" s="20" t="n">
        <v>140.2466</v>
      </c>
      <c r="BB81" s="20" t="n">
        <v>118.9085</v>
      </c>
      <c r="BC81" s="20" t="n">
        <v>123.118</v>
      </c>
      <c r="BD81" s="20" t="s">
        <v>7</v>
      </c>
      <c r="BE81" s="20" t="n">
        <v>183.8376</v>
      </c>
      <c r="BF81" s="20" t="n">
        <v>118.9253</v>
      </c>
      <c r="BG81" s="20" t="n">
        <v>114.7447</v>
      </c>
      <c r="BH81" s="20" t="n">
        <v>246.0951</v>
      </c>
      <c r="BI81" s="20" t="n">
        <v>161.1902</v>
      </c>
      <c r="BJ81" s="20" t="n">
        <v>65.9383</v>
      </c>
      <c r="BK81" s="20" t="n">
        <v>171.4328</v>
      </c>
      <c r="BL81" s="20" t="n">
        <v>91.2418</v>
      </c>
      <c r="BM81" s="20" t="n">
        <v>92.8255</v>
      </c>
      <c r="BN81" s="20" t="s">
        <v>7</v>
      </c>
      <c r="BO81" s="20" t="n">
        <v>100.7014</v>
      </c>
      <c r="BP81" s="20" t="n">
        <v>138.6231</v>
      </c>
      <c r="BQ81" s="20" t="n">
        <v>187.6606</v>
      </c>
      <c r="BR81" s="20" t="n">
        <v>114.7318</v>
      </c>
      <c r="BS81" s="20" t="n">
        <v>105.0676</v>
      </c>
      <c r="BT81" s="20" t="s">
        <v>7</v>
      </c>
      <c r="BU81" s="20" t="s">
        <v>7</v>
      </c>
      <c r="BV81" s="20" t="n">
        <v>87.5824</v>
      </c>
      <c r="BW81" s="20" t="n">
        <v>159.0715</v>
      </c>
      <c r="BX81" s="20" t="n">
        <v>130.5418</v>
      </c>
      <c r="BY81" s="20" t="n">
        <v>113.8465</v>
      </c>
      <c r="BZ81" s="20" t="n">
        <v>130.2635</v>
      </c>
      <c r="CA81" s="20" t="n">
        <v>115.4948</v>
      </c>
      <c r="CB81" s="20" t="n">
        <v>46.3205</v>
      </c>
      <c r="CC81" s="20" t="n">
        <v>136.5182</v>
      </c>
      <c r="CD81" s="20" t="s">
        <v>7</v>
      </c>
      <c r="CE81" s="20" t="n">
        <v>69.306</v>
      </c>
      <c r="CF81" s="20" t="n">
        <v>161.5606</v>
      </c>
      <c r="CG81" s="20" t="n">
        <v>167.3488</v>
      </c>
      <c r="CH81" s="20" t="n">
        <v>139.9537</v>
      </c>
      <c r="CI81" s="20" t="n">
        <v>132.8755</v>
      </c>
      <c r="CJ81" s="20" t="s">
        <v>7</v>
      </c>
      <c r="CK81" s="20" t="n">
        <v>414.0869</v>
      </c>
      <c r="CL81" s="20" t="n">
        <v>137.8256</v>
      </c>
      <c r="CM81" s="20" t="n">
        <v>196.3816</v>
      </c>
      <c r="CN81" s="20" t="n">
        <v>119.3091</v>
      </c>
      <c r="CO81" s="20" t="n">
        <v>105.1799</v>
      </c>
      <c r="CP81" s="20" t="n">
        <v>108.05</v>
      </c>
      <c r="CQ81" s="20" t="n">
        <v>116.6404</v>
      </c>
      <c r="CR81" s="20" t="n">
        <v>91.5634</v>
      </c>
      <c r="CS81" s="20" t="s">
        <v>7</v>
      </c>
      <c r="CT81" s="20" t="n">
        <v>121.716</v>
      </c>
      <c r="CU81" s="20" t="n">
        <v>117.6831</v>
      </c>
      <c r="CV81" s="20" t="s">
        <v>7</v>
      </c>
      <c r="CW81" s="20" t="s">
        <v>7</v>
      </c>
      <c r="CX81" s="20" t="n">
        <v>100.0659</v>
      </c>
      <c r="CY81" s="20" t="n">
        <v>123.6933</v>
      </c>
      <c r="CZ81" s="20" t="n">
        <v>122.6706</v>
      </c>
      <c r="DA81" s="20" t="n">
        <v>113.7642</v>
      </c>
      <c r="DB81" s="20" t="n">
        <v>132.3511</v>
      </c>
      <c r="DC81" s="20" t="s">
        <v>7</v>
      </c>
      <c r="DD81" s="20" t="n">
        <v>110.3753</v>
      </c>
      <c r="DE81" s="20" t="n">
        <v>110.5152</v>
      </c>
      <c r="DF81" s="20" t="n">
        <v>196.6277</v>
      </c>
      <c r="DG81" s="20" t="s">
        <v>7</v>
      </c>
      <c r="DH81" s="20" t="s">
        <v>7</v>
      </c>
      <c r="DI81" s="20" t="n">
        <v>98.224</v>
      </c>
      <c r="DJ81" s="20" t="n">
        <v>57.2239</v>
      </c>
      <c r="DK81" s="20" t="n">
        <v>126.7999</v>
      </c>
      <c r="DL81" s="20" t="n">
        <v>137.5629</v>
      </c>
      <c r="DM81" s="20" t="n">
        <v>140.4064</v>
      </c>
      <c r="DN81" s="20" t="s">
        <v>7</v>
      </c>
      <c r="DO81" s="20" t="n">
        <v>137.0737</v>
      </c>
      <c r="DP81" s="20" t="n">
        <v>81.4708</v>
      </c>
      <c r="DQ81" s="20" t="n">
        <v>140.2466</v>
      </c>
      <c r="DR81" s="20" t="s">
        <v>7</v>
      </c>
      <c r="DS81" s="20" t="n">
        <v>123.118</v>
      </c>
      <c r="DT81" s="20" t="s">
        <v>7</v>
      </c>
      <c r="DU81" s="20" t="n">
        <v>183.8376</v>
      </c>
      <c r="DV81" s="20" t="n">
        <v>118.9253</v>
      </c>
      <c r="DW81" s="20" t="n">
        <v>114.7447</v>
      </c>
      <c r="DX81" s="20" t="n">
        <v>246.0951</v>
      </c>
      <c r="DY81" s="20" t="n">
        <v>161.1902</v>
      </c>
      <c r="DZ81" s="20" t="s">
        <v>7</v>
      </c>
      <c r="EA81" s="28" t="n">
        <v>49.513</v>
      </c>
    </row>
    <row r="82" s="24" customFormat="true" ht="12.95" hidden="false" customHeight="true" outlineLevel="0" collapsed="false">
      <c r="A82" s="18"/>
      <c r="B82" s="16" t="s">
        <v>8</v>
      </c>
      <c r="C82" s="27" t="s">
        <v>42</v>
      </c>
      <c r="D82" s="20" t="n">
        <v>114.6877</v>
      </c>
      <c r="E82" s="20" t="n">
        <v>91.1965</v>
      </c>
      <c r="F82" s="20" t="n">
        <v>119.8897</v>
      </c>
      <c r="G82" s="20" t="n">
        <v>103.3069</v>
      </c>
      <c r="H82" s="20" t="n">
        <v>141.2248</v>
      </c>
      <c r="I82" s="20" t="n">
        <v>161.3079</v>
      </c>
      <c r="J82" s="20" t="n">
        <v>100.787</v>
      </c>
      <c r="K82" s="20" t="n">
        <v>97.2306</v>
      </c>
      <c r="L82" s="20" t="n">
        <v>111.79</v>
      </c>
      <c r="M82" s="20" t="n">
        <v>109.5042</v>
      </c>
      <c r="N82" s="20" t="n">
        <v>213.1534</v>
      </c>
      <c r="O82" s="20" t="n">
        <v>100.7847</v>
      </c>
      <c r="P82" s="20" t="n">
        <v>135.0551</v>
      </c>
      <c r="Q82" s="20" t="n">
        <v>147.0073</v>
      </c>
      <c r="R82" s="20" t="n">
        <v>97.459</v>
      </c>
      <c r="S82" s="20" t="n">
        <v>121.4019</v>
      </c>
      <c r="T82" s="20" t="s">
        <v>7</v>
      </c>
      <c r="U82" s="20" t="n">
        <v>183.2248</v>
      </c>
      <c r="V82" s="20" t="n">
        <v>103.7258</v>
      </c>
      <c r="W82" s="20" t="n">
        <v>168.1132</v>
      </c>
      <c r="X82" s="20" t="n">
        <v>125.7485</v>
      </c>
      <c r="Y82" s="20" t="n">
        <v>128.6088</v>
      </c>
      <c r="Z82" s="20" t="n">
        <v>94.618</v>
      </c>
      <c r="AA82" s="20" t="n">
        <v>132.5809</v>
      </c>
      <c r="AB82" s="20" t="n">
        <v>108.7892</v>
      </c>
      <c r="AC82" s="20" t="n">
        <v>110.3487</v>
      </c>
      <c r="AD82" s="20" t="n">
        <v>91.1965</v>
      </c>
      <c r="AE82" s="20" t="n">
        <v>107.283</v>
      </c>
      <c r="AF82" s="20" t="n">
        <v>145.9772</v>
      </c>
      <c r="AG82" s="20" t="n">
        <v>165.663</v>
      </c>
      <c r="AH82" s="20" t="n">
        <v>103.3069</v>
      </c>
      <c r="AI82" s="20" t="n">
        <v>125.8783</v>
      </c>
      <c r="AJ82" s="20" t="n">
        <v>280.1842</v>
      </c>
      <c r="AK82" s="20" t="n">
        <v>157.1814</v>
      </c>
      <c r="AL82" s="20" t="n">
        <v>175.5908</v>
      </c>
      <c r="AM82" s="20" t="n">
        <v>100.787</v>
      </c>
      <c r="AN82" s="20" t="n">
        <v>97.1818</v>
      </c>
      <c r="AO82" s="20" t="s">
        <v>7</v>
      </c>
      <c r="AP82" s="20" t="n">
        <v>111.79</v>
      </c>
      <c r="AQ82" s="20" t="n">
        <v>107.8699</v>
      </c>
      <c r="AR82" s="20" t="n">
        <v>109.8313</v>
      </c>
      <c r="AS82" s="20" t="n">
        <v>607.2063</v>
      </c>
      <c r="AT82" s="20" t="n">
        <v>98.6436</v>
      </c>
      <c r="AU82" s="20" t="n">
        <v>184.4775</v>
      </c>
      <c r="AV82" s="20" t="n">
        <v>97.8859</v>
      </c>
      <c r="AW82" s="20" t="n">
        <v>135.0551</v>
      </c>
      <c r="AX82" s="20" t="n">
        <v>149.908</v>
      </c>
      <c r="AY82" s="20" t="n">
        <v>138.9602</v>
      </c>
      <c r="AZ82" s="20" t="n">
        <v>73.1368</v>
      </c>
      <c r="BA82" s="20" t="n">
        <v>139.361</v>
      </c>
      <c r="BB82" s="20" t="n">
        <v>117.6986</v>
      </c>
      <c r="BC82" s="20" t="n">
        <v>121.4019</v>
      </c>
      <c r="BD82" s="20" t="s">
        <v>7</v>
      </c>
      <c r="BE82" s="20" t="n">
        <v>183.2248</v>
      </c>
      <c r="BF82" s="20" t="n">
        <v>103.7258</v>
      </c>
      <c r="BG82" s="20" t="n">
        <v>104.5259</v>
      </c>
      <c r="BH82" s="20" t="n">
        <v>215.3198</v>
      </c>
      <c r="BI82" s="20" t="n">
        <v>140.0657</v>
      </c>
      <c r="BJ82" s="20" t="n">
        <v>69.8727</v>
      </c>
      <c r="BK82" s="20" t="n">
        <v>139.5162</v>
      </c>
      <c r="BL82" s="20" t="n">
        <v>95.8764</v>
      </c>
      <c r="BM82" s="20" t="n">
        <v>81.1323</v>
      </c>
      <c r="BN82" s="20" t="s">
        <v>7</v>
      </c>
      <c r="BO82" s="20" t="n">
        <v>94.618</v>
      </c>
      <c r="BP82" s="20" t="n">
        <v>132.6886</v>
      </c>
      <c r="BQ82" s="20" t="n">
        <v>175.8496</v>
      </c>
      <c r="BR82" s="20" t="n">
        <v>127.7165</v>
      </c>
      <c r="BS82" s="20" t="n">
        <v>97.4001</v>
      </c>
      <c r="BT82" s="20" t="s">
        <v>7</v>
      </c>
      <c r="BU82" s="20" t="s">
        <v>7</v>
      </c>
      <c r="BV82" s="20" t="n">
        <v>77.3407</v>
      </c>
      <c r="BW82" s="20" t="n">
        <v>158.8683</v>
      </c>
      <c r="BX82" s="20" t="n">
        <v>120.5286</v>
      </c>
      <c r="BY82" s="20" t="n">
        <v>116.6244</v>
      </c>
      <c r="BZ82" s="20" t="n">
        <v>126.1169</v>
      </c>
      <c r="CA82" s="20" t="n">
        <v>99.6403</v>
      </c>
      <c r="CB82" s="20" t="n">
        <v>91.1965</v>
      </c>
      <c r="CC82" s="20" t="n">
        <v>123.042</v>
      </c>
      <c r="CD82" s="20" t="s">
        <v>7</v>
      </c>
      <c r="CE82" s="20" t="n">
        <v>80.748</v>
      </c>
      <c r="CF82" s="20" t="n">
        <v>145.9772</v>
      </c>
      <c r="CG82" s="20" t="n">
        <v>165.663</v>
      </c>
      <c r="CH82" s="20" t="n">
        <v>103.3069</v>
      </c>
      <c r="CI82" s="20" t="n">
        <v>120.6058</v>
      </c>
      <c r="CJ82" s="20" t="s">
        <v>7</v>
      </c>
      <c r="CK82" s="20" t="n">
        <v>280.1842</v>
      </c>
      <c r="CL82" s="20" t="n">
        <v>157.1814</v>
      </c>
      <c r="CM82" s="20" t="n">
        <v>175.5908</v>
      </c>
      <c r="CN82" s="20" t="n">
        <v>108.5603</v>
      </c>
      <c r="CO82" s="20" t="n">
        <v>94.3815</v>
      </c>
      <c r="CP82" s="20" t="n">
        <v>98.477</v>
      </c>
      <c r="CQ82" s="20" t="n">
        <v>103.7358</v>
      </c>
      <c r="CR82" s="20" t="n">
        <v>91.2129</v>
      </c>
      <c r="CS82" s="20" t="s">
        <v>7</v>
      </c>
      <c r="CT82" s="20" t="n">
        <v>111.79</v>
      </c>
      <c r="CU82" s="20" t="n">
        <v>113.6086</v>
      </c>
      <c r="CV82" s="20" t="s">
        <v>7</v>
      </c>
      <c r="CW82" s="20" t="s">
        <v>7</v>
      </c>
      <c r="CX82" s="20" t="n">
        <v>101.7571</v>
      </c>
      <c r="CY82" s="20" t="n">
        <v>107.8928</v>
      </c>
      <c r="CZ82" s="20" t="n">
        <v>112.9344</v>
      </c>
      <c r="DA82" s="20" t="n">
        <v>98.73</v>
      </c>
      <c r="DB82" s="20" t="n">
        <v>114.6772</v>
      </c>
      <c r="DC82" s="20" t="s">
        <v>7</v>
      </c>
      <c r="DD82" s="20" t="n">
        <v>95.047</v>
      </c>
      <c r="DE82" s="20" t="n">
        <v>98.6436</v>
      </c>
      <c r="DF82" s="20" t="n">
        <v>184.4775</v>
      </c>
      <c r="DG82" s="20" t="s">
        <v>7</v>
      </c>
      <c r="DH82" s="20" t="s">
        <v>7</v>
      </c>
      <c r="DI82" s="20" t="n">
        <v>95.3358</v>
      </c>
      <c r="DJ82" s="20" t="n">
        <v>66.0512</v>
      </c>
      <c r="DK82" s="20" t="n">
        <v>132.5299</v>
      </c>
      <c r="DL82" s="20" t="n">
        <v>135.0551</v>
      </c>
      <c r="DM82" s="20" t="n">
        <v>132.6904</v>
      </c>
      <c r="DN82" s="20" t="s">
        <v>7</v>
      </c>
      <c r="DO82" s="20" t="n">
        <v>138.9602</v>
      </c>
      <c r="DP82" s="20" t="n">
        <v>73.1368</v>
      </c>
      <c r="DQ82" s="20" t="n">
        <v>139.361</v>
      </c>
      <c r="DR82" s="20" t="s">
        <v>7</v>
      </c>
      <c r="DS82" s="20" t="n">
        <v>121.4019</v>
      </c>
      <c r="DT82" s="20" t="s">
        <v>7</v>
      </c>
      <c r="DU82" s="20" t="n">
        <v>183.2248</v>
      </c>
      <c r="DV82" s="20" t="n">
        <v>103.7258</v>
      </c>
      <c r="DW82" s="20" t="n">
        <v>104.5259</v>
      </c>
      <c r="DX82" s="20" t="n">
        <v>215.3198</v>
      </c>
      <c r="DY82" s="20" t="n">
        <v>140.0657</v>
      </c>
      <c r="DZ82" s="20" t="s">
        <v>7</v>
      </c>
      <c r="EA82" s="20" t="n">
        <v>61.0009</v>
      </c>
    </row>
    <row r="83" s="24" customFormat="true" ht="12.95" hidden="false" customHeight="true" outlineLevel="0" collapsed="false">
      <c r="A83" s="19"/>
      <c r="B83" s="16" t="s">
        <v>9</v>
      </c>
      <c r="C83" s="27" t="s">
        <v>42</v>
      </c>
      <c r="D83" s="20" t="n">
        <v>130.9466</v>
      </c>
      <c r="E83" s="20" t="n">
        <v>86.0686</v>
      </c>
      <c r="F83" s="20" t="n">
        <v>135.7565</v>
      </c>
      <c r="G83" s="20" t="n">
        <v>162.4134</v>
      </c>
      <c r="H83" s="20" t="n">
        <v>169.3288</v>
      </c>
      <c r="I83" s="20" t="n">
        <v>183.6895</v>
      </c>
      <c r="J83" s="20" t="n">
        <v>114.3704</v>
      </c>
      <c r="K83" s="20" t="n">
        <v>108.1414</v>
      </c>
      <c r="L83" s="20" t="n">
        <v>136.2777</v>
      </c>
      <c r="M83" s="20" t="n">
        <v>133.277</v>
      </c>
      <c r="N83" s="20" t="n">
        <v>239.4479</v>
      </c>
      <c r="O83" s="20" t="n">
        <v>119.6135</v>
      </c>
      <c r="P83" s="20" t="n">
        <v>143.9107</v>
      </c>
      <c r="Q83" s="20" t="n">
        <v>194.7938</v>
      </c>
      <c r="R83" s="20" t="n">
        <v>105.2049</v>
      </c>
      <c r="S83" s="20" t="n">
        <v>146.267</v>
      </c>
      <c r="T83" s="20" t="s">
        <v>7</v>
      </c>
      <c r="U83" s="20" t="n">
        <v>200.5731</v>
      </c>
      <c r="V83" s="20" t="n">
        <v>138.6048</v>
      </c>
      <c r="W83" s="20" t="n">
        <v>194.6856</v>
      </c>
      <c r="X83" s="20" t="n">
        <v>159.3118</v>
      </c>
      <c r="Y83" s="20" t="n">
        <v>151.0484</v>
      </c>
      <c r="Z83" s="20" t="n">
        <v>104.8652</v>
      </c>
      <c r="AA83" s="20" t="n">
        <v>162.7364</v>
      </c>
      <c r="AB83" s="20" t="n">
        <v>120.6331</v>
      </c>
      <c r="AC83" s="20" t="n">
        <v>118.9398</v>
      </c>
      <c r="AD83" s="20" t="n">
        <v>86.0686</v>
      </c>
      <c r="AE83" s="20" t="n">
        <v>118.2601</v>
      </c>
      <c r="AF83" s="20" t="n">
        <v>169.9008</v>
      </c>
      <c r="AG83" s="20" t="n">
        <v>199.9634</v>
      </c>
      <c r="AH83" s="20" t="n">
        <v>162.4134</v>
      </c>
      <c r="AI83" s="20" t="n">
        <v>144.0188</v>
      </c>
      <c r="AJ83" s="20" t="n">
        <v>398.5059</v>
      </c>
      <c r="AK83" s="20" t="n">
        <v>181.901</v>
      </c>
      <c r="AL83" s="20" t="n">
        <v>189.88</v>
      </c>
      <c r="AM83" s="20" t="n">
        <v>114.3704</v>
      </c>
      <c r="AN83" s="20" t="n">
        <v>108.1197</v>
      </c>
      <c r="AO83" s="20" t="s">
        <v>7</v>
      </c>
      <c r="AP83" s="20" t="n">
        <v>136.2777</v>
      </c>
      <c r="AQ83" s="20" t="n">
        <v>120.7403</v>
      </c>
      <c r="AR83" s="20" t="n">
        <v>135.7865</v>
      </c>
      <c r="AS83" s="20" t="n">
        <v>684.2534</v>
      </c>
      <c r="AT83" s="20" t="n">
        <v>110.1897</v>
      </c>
      <c r="AU83" s="20" t="n">
        <v>199.7856</v>
      </c>
      <c r="AV83" s="20" t="n">
        <v>116.8367</v>
      </c>
      <c r="AW83" s="20" t="n">
        <v>143.9107</v>
      </c>
      <c r="AX83" s="20" t="n">
        <v>210.9119</v>
      </c>
      <c r="AY83" s="20" t="n">
        <v>150.0807</v>
      </c>
      <c r="AZ83" s="20" t="n">
        <v>81.9942</v>
      </c>
      <c r="BA83" s="20" t="n">
        <v>123.2377</v>
      </c>
      <c r="BB83" s="20" t="n">
        <v>135.8206</v>
      </c>
      <c r="BC83" s="20" t="n">
        <v>146.267</v>
      </c>
      <c r="BD83" s="20" t="s">
        <v>7</v>
      </c>
      <c r="BE83" s="20" t="n">
        <v>200.5731</v>
      </c>
      <c r="BF83" s="20" t="n">
        <v>138.6048</v>
      </c>
      <c r="BG83" s="20" t="n">
        <v>150.1516</v>
      </c>
      <c r="BH83" s="20" t="n">
        <v>227.7472</v>
      </c>
      <c r="BI83" s="20" t="n">
        <v>178.4018</v>
      </c>
      <c r="BJ83" s="28" t="n">
        <v>84.8088</v>
      </c>
      <c r="BK83" s="20" t="n">
        <v>161.6586</v>
      </c>
      <c r="BL83" s="20" t="n">
        <v>117.4707</v>
      </c>
      <c r="BM83" s="20" t="n">
        <v>104.6569</v>
      </c>
      <c r="BN83" s="20" t="s">
        <v>7</v>
      </c>
      <c r="BO83" s="20" t="n">
        <v>104.8652</v>
      </c>
      <c r="BP83" s="20" t="n">
        <v>147.5375</v>
      </c>
      <c r="BQ83" s="20" t="n">
        <v>179.404</v>
      </c>
      <c r="BR83" s="20" t="n">
        <v>170.2788</v>
      </c>
      <c r="BS83" s="20" t="n">
        <v>104.2788</v>
      </c>
      <c r="BT83" s="20" t="s">
        <v>7</v>
      </c>
      <c r="BU83" s="20" t="s">
        <v>7</v>
      </c>
      <c r="BV83" s="20" t="n">
        <v>90.0234</v>
      </c>
      <c r="BW83" s="20" t="n">
        <v>173.4789</v>
      </c>
      <c r="BX83" s="20" t="n">
        <v>132.942</v>
      </c>
      <c r="BY83" s="20" t="n">
        <v>132.3303</v>
      </c>
      <c r="BZ83" s="20" t="n">
        <v>132.8355</v>
      </c>
      <c r="CA83" s="20" t="n">
        <v>108.1771</v>
      </c>
      <c r="CB83" s="20" t="n">
        <v>86.0686</v>
      </c>
      <c r="CC83" s="20" t="n">
        <v>134.9503</v>
      </c>
      <c r="CD83" s="20" t="s">
        <v>7</v>
      </c>
      <c r="CE83" s="20" t="n">
        <v>89.9354</v>
      </c>
      <c r="CF83" s="20" t="n">
        <v>169.9008</v>
      </c>
      <c r="CG83" s="20" t="n">
        <v>199.9634</v>
      </c>
      <c r="CH83" s="20" t="n">
        <v>162.4134</v>
      </c>
      <c r="CI83" s="20" t="n">
        <v>143.5326</v>
      </c>
      <c r="CJ83" s="20" t="s">
        <v>7</v>
      </c>
      <c r="CK83" s="20" t="n">
        <v>398.5059</v>
      </c>
      <c r="CL83" s="20" t="n">
        <v>181.901</v>
      </c>
      <c r="CM83" s="20" t="n">
        <v>189.88</v>
      </c>
      <c r="CN83" s="20" t="n">
        <v>120.2832</v>
      </c>
      <c r="CO83" s="20" t="n">
        <v>106.9253</v>
      </c>
      <c r="CP83" s="20" t="n">
        <v>115.8197</v>
      </c>
      <c r="CQ83" s="20" t="n">
        <v>125.2697</v>
      </c>
      <c r="CR83" s="20" t="n">
        <v>92.5006</v>
      </c>
      <c r="CS83" s="20" t="s">
        <v>7</v>
      </c>
      <c r="CT83" s="20" t="n">
        <v>136.2777</v>
      </c>
      <c r="CU83" s="20" t="n">
        <v>127.3053</v>
      </c>
      <c r="CV83" s="20" t="s">
        <v>7</v>
      </c>
      <c r="CW83" s="20" t="s">
        <v>7</v>
      </c>
      <c r="CX83" s="20" t="n">
        <v>92.2294</v>
      </c>
      <c r="CY83" s="20" t="n">
        <v>122.017</v>
      </c>
      <c r="CZ83" s="20" t="n">
        <v>145.5305</v>
      </c>
      <c r="DA83" s="20" t="n">
        <v>114.5781</v>
      </c>
      <c r="DB83" s="20" t="n">
        <v>136.3357</v>
      </c>
      <c r="DC83" s="20" t="s">
        <v>7</v>
      </c>
      <c r="DD83" s="20" t="n">
        <v>107.2001</v>
      </c>
      <c r="DE83" s="20" t="n">
        <v>110.1897</v>
      </c>
      <c r="DF83" s="20" t="n">
        <v>199.7856</v>
      </c>
      <c r="DG83" s="20" t="s">
        <v>7</v>
      </c>
      <c r="DH83" s="20" t="s">
        <v>7</v>
      </c>
      <c r="DI83" s="20" t="n">
        <v>117.6459</v>
      </c>
      <c r="DJ83" s="20" t="n">
        <v>76.231</v>
      </c>
      <c r="DK83" s="20" t="n">
        <v>150.341</v>
      </c>
      <c r="DL83" s="20" t="n">
        <v>143.9107</v>
      </c>
      <c r="DM83" s="20" t="n">
        <v>176.2027</v>
      </c>
      <c r="DN83" s="20" t="s">
        <v>7</v>
      </c>
      <c r="DO83" s="20" t="n">
        <v>150.0807</v>
      </c>
      <c r="DP83" s="20" t="n">
        <v>81.9942</v>
      </c>
      <c r="DQ83" s="20" t="n">
        <v>123.2377</v>
      </c>
      <c r="DR83" s="20" t="s">
        <v>7</v>
      </c>
      <c r="DS83" s="20" t="n">
        <v>146.267</v>
      </c>
      <c r="DT83" s="20" t="s">
        <v>7</v>
      </c>
      <c r="DU83" s="20" t="n">
        <v>200.5731</v>
      </c>
      <c r="DV83" s="20" t="n">
        <v>138.6048</v>
      </c>
      <c r="DW83" s="20" t="n">
        <v>150.1516</v>
      </c>
      <c r="DX83" s="20" t="n">
        <v>227.7472</v>
      </c>
      <c r="DY83" s="20" t="n">
        <v>178.4018</v>
      </c>
      <c r="DZ83" s="20" t="s">
        <v>7</v>
      </c>
      <c r="EA83" s="28" t="n">
        <v>76.9048</v>
      </c>
    </row>
    <row r="84" s="24" customFormat="true" ht="12.95" hidden="false" customHeight="true" outlineLevel="0" collapsed="false">
      <c r="A84" s="18"/>
      <c r="B84" s="16" t="s">
        <v>48</v>
      </c>
      <c r="C84" s="27"/>
      <c r="D84" s="33" t="n">
        <v>123.436733333333</v>
      </c>
      <c r="E84" s="33" t="n">
        <v>74.5285333333333</v>
      </c>
      <c r="F84" s="33" t="n">
        <v>126.472533333333</v>
      </c>
      <c r="G84" s="33" t="n">
        <v>135.224666666667</v>
      </c>
      <c r="H84" s="33" t="n">
        <v>158.246333333333</v>
      </c>
      <c r="I84" s="33" t="n">
        <v>165.316166666667</v>
      </c>
      <c r="J84" s="33" t="n">
        <v>108.7937</v>
      </c>
      <c r="K84" s="33" t="n">
        <v>102.973733333333</v>
      </c>
      <c r="L84" s="33" t="n">
        <v>123.261233333333</v>
      </c>
      <c r="M84" s="33" t="n">
        <v>120.682433333333</v>
      </c>
      <c r="N84" s="33" t="n">
        <v>230.995133333333</v>
      </c>
      <c r="O84" s="33" t="n">
        <v>107.658766666667</v>
      </c>
      <c r="P84" s="33" t="n">
        <v>138.8429</v>
      </c>
      <c r="Q84" s="33" t="n">
        <v>164.608533333333</v>
      </c>
      <c r="R84" s="33" t="n">
        <v>101.689366666667</v>
      </c>
      <c r="S84" s="33" t="n">
        <v>130.2623</v>
      </c>
      <c r="T84" s="22" t="s">
        <v>7</v>
      </c>
      <c r="U84" s="33" t="n">
        <v>189.211833333333</v>
      </c>
      <c r="V84" s="33" t="n">
        <v>120.418633333333</v>
      </c>
      <c r="W84" s="33" t="n">
        <v>184.309566666667</v>
      </c>
      <c r="X84" s="33" t="n">
        <v>142.274033333333</v>
      </c>
      <c r="Y84" s="33" t="n">
        <v>144.0397</v>
      </c>
      <c r="Z84" s="33" t="n">
        <v>100.061533333333</v>
      </c>
      <c r="AA84" s="33" t="n">
        <v>141.088566666667</v>
      </c>
      <c r="AB84" s="33" t="n">
        <v>111.663066666667</v>
      </c>
      <c r="AC84" s="33" t="n">
        <v>116.861166666667</v>
      </c>
      <c r="AD84" s="33" t="n">
        <v>74.5285333333333</v>
      </c>
      <c r="AE84" s="33" t="n">
        <v>112.107533333333</v>
      </c>
      <c r="AF84" s="33" t="n">
        <v>159.1462</v>
      </c>
      <c r="AG84" s="33" t="n">
        <v>177.6584</v>
      </c>
      <c r="AH84" s="33" t="n">
        <v>135.224666666667</v>
      </c>
      <c r="AI84" s="33" t="n">
        <v>135.4946</v>
      </c>
      <c r="AJ84" s="33" t="n">
        <v>364.259</v>
      </c>
      <c r="AK84" s="33" t="n">
        <v>158.969333333333</v>
      </c>
      <c r="AL84" s="33" t="n">
        <v>187.284133333333</v>
      </c>
      <c r="AM84" s="33" t="n">
        <v>108.7937</v>
      </c>
      <c r="AN84" s="33" t="n">
        <v>102.9392</v>
      </c>
      <c r="AO84" s="22" t="s">
        <v>7</v>
      </c>
      <c r="AP84" s="33" t="n">
        <v>123.261233333333</v>
      </c>
      <c r="AQ84" s="33" t="n">
        <v>112.804533333333</v>
      </c>
      <c r="AR84" s="33" t="n">
        <v>122.259366666667</v>
      </c>
      <c r="AS84" s="33" t="n">
        <v>659.583566666667</v>
      </c>
      <c r="AT84" s="33" t="n">
        <v>106.4495</v>
      </c>
      <c r="AU84" s="33" t="n">
        <v>193.630266666667</v>
      </c>
      <c r="AV84" s="33" t="n">
        <v>104.681066666667</v>
      </c>
      <c r="AW84" s="33" t="n">
        <v>138.8429</v>
      </c>
      <c r="AX84" s="33" t="n">
        <v>172.744633333333</v>
      </c>
      <c r="AY84" s="33" t="n">
        <v>142.0382</v>
      </c>
      <c r="AZ84" s="33" t="n">
        <v>78.8672666666667</v>
      </c>
      <c r="BA84" s="33" t="n">
        <v>134.281766666667</v>
      </c>
      <c r="BB84" s="33" t="n">
        <v>124.142566666667</v>
      </c>
      <c r="BC84" s="33" t="n">
        <v>130.2623</v>
      </c>
      <c r="BD84" s="22" t="s">
        <v>7</v>
      </c>
      <c r="BE84" s="33" t="n">
        <v>189.211833333333</v>
      </c>
      <c r="BF84" s="33" t="n">
        <v>120.418633333333</v>
      </c>
      <c r="BG84" s="33" t="n">
        <v>123.140733333333</v>
      </c>
      <c r="BH84" s="33" t="n">
        <v>229.7207</v>
      </c>
      <c r="BI84" s="33" t="n">
        <v>159.8859</v>
      </c>
      <c r="BJ84" s="33" t="n">
        <v>73.5399333333333</v>
      </c>
      <c r="BK84" s="33" t="n">
        <v>157.535866666667</v>
      </c>
      <c r="BL84" s="33" t="n">
        <v>101.529633333333</v>
      </c>
      <c r="BM84" s="33" t="n">
        <v>92.8715666666667</v>
      </c>
      <c r="BN84" s="22" t="s">
        <v>7</v>
      </c>
      <c r="BO84" s="33" t="n">
        <v>100.061533333333</v>
      </c>
      <c r="BP84" s="33" t="n">
        <v>139.6164</v>
      </c>
      <c r="BQ84" s="33" t="n">
        <v>180.9714</v>
      </c>
      <c r="BR84" s="33" t="n">
        <v>137.5757</v>
      </c>
      <c r="BS84" s="33" t="n">
        <v>102.248833333333</v>
      </c>
      <c r="BT84" s="22" t="s">
        <v>7</v>
      </c>
      <c r="BU84" s="22" t="s">
        <v>7</v>
      </c>
      <c r="BV84" s="33" t="n">
        <v>84.9821666666667</v>
      </c>
      <c r="BW84" s="33" t="n">
        <v>163.806233333333</v>
      </c>
      <c r="BX84" s="33" t="n">
        <v>128.004133333333</v>
      </c>
      <c r="BY84" s="33" t="n">
        <v>120.933733333333</v>
      </c>
      <c r="BZ84" s="33" t="n">
        <v>129.738633333333</v>
      </c>
      <c r="CA84" s="33" t="n">
        <v>107.770733333333</v>
      </c>
      <c r="CB84" s="33" t="n">
        <v>74.5285333333333</v>
      </c>
      <c r="CC84" s="33" t="n">
        <v>131.5035</v>
      </c>
      <c r="CD84" s="22" t="s">
        <v>7</v>
      </c>
      <c r="CE84" s="33" t="n">
        <v>79.9964666666667</v>
      </c>
      <c r="CF84" s="33" t="n">
        <v>159.1462</v>
      </c>
      <c r="CG84" s="33" t="n">
        <v>177.6584</v>
      </c>
      <c r="CH84" s="33" t="n">
        <v>135.224666666667</v>
      </c>
      <c r="CI84" s="33" t="n">
        <v>132.337966666667</v>
      </c>
      <c r="CJ84" s="22" t="s">
        <v>7</v>
      </c>
      <c r="CK84" s="33" t="n">
        <v>364.259</v>
      </c>
      <c r="CL84" s="33" t="n">
        <v>158.969333333333</v>
      </c>
      <c r="CM84" s="33" t="n">
        <v>187.284133333333</v>
      </c>
      <c r="CN84" s="33" t="n">
        <v>116.050866666667</v>
      </c>
      <c r="CO84" s="33" t="n">
        <v>102.162233333333</v>
      </c>
      <c r="CP84" s="33" t="n">
        <v>107.4489</v>
      </c>
      <c r="CQ84" s="33" t="n">
        <v>115.2153</v>
      </c>
      <c r="CR84" s="33" t="n">
        <v>91.7589666666667</v>
      </c>
      <c r="CS84" s="22" t="s">
        <v>7</v>
      </c>
      <c r="CT84" s="33" t="n">
        <v>123.261233333333</v>
      </c>
      <c r="CU84" s="33" t="n">
        <v>119.532333333333</v>
      </c>
      <c r="CV84" s="22" t="s">
        <v>7</v>
      </c>
      <c r="CW84" s="22" t="s">
        <v>7</v>
      </c>
      <c r="CX84" s="33" t="n">
        <v>98.0174666666667</v>
      </c>
      <c r="CY84" s="33" t="n">
        <v>117.8677</v>
      </c>
      <c r="CZ84" s="33" t="n">
        <v>127.045166666667</v>
      </c>
      <c r="DA84" s="33" t="n">
        <v>109.0241</v>
      </c>
      <c r="DB84" s="33" t="n">
        <v>127.788</v>
      </c>
      <c r="DC84" s="22" t="s">
        <v>7</v>
      </c>
      <c r="DD84" s="33" t="n">
        <v>104.207466666667</v>
      </c>
      <c r="DE84" s="33" t="n">
        <v>106.4495</v>
      </c>
      <c r="DF84" s="33" t="n">
        <v>193.630266666667</v>
      </c>
      <c r="DG84" s="22" t="s">
        <v>7</v>
      </c>
      <c r="DH84" s="22" t="s">
        <v>7</v>
      </c>
      <c r="DI84" s="33" t="n">
        <v>103.735233333333</v>
      </c>
      <c r="DJ84" s="33" t="n">
        <v>66.5020333333333</v>
      </c>
      <c r="DK84" s="33" t="n">
        <v>136.556933333333</v>
      </c>
      <c r="DL84" s="33" t="n">
        <v>138.8429</v>
      </c>
      <c r="DM84" s="33" t="n">
        <v>149.7665</v>
      </c>
      <c r="DN84" s="22" t="s">
        <v>7</v>
      </c>
      <c r="DO84" s="33" t="n">
        <v>142.0382</v>
      </c>
      <c r="DP84" s="33" t="n">
        <v>78.8672666666667</v>
      </c>
      <c r="DQ84" s="33" t="n">
        <v>134.281766666667</v>
      </c>
      <c r="DR84" s="22" t="s">
        <v>7</v>
      </c>
      <c r="DS84" s="33" t="n">
        <v>130.2623</v>
      </c>
      <c r="DT84" s="22" t="s">
        <v>7</v>
      </c>
      <c r="DU84" s="33" t="n">
        <v>189.211833333333</v>
      </c>
      <c r="DV84" s="33" t="n">
        <v>120.418633333333</v>
      </c>
      <c r="DW84" s="33" t="n">
        <v>123.140733333333</v>
      </c>
      <c r="DX84" s="33" t="n">
        <v>229.7207</v>
      </c>
      <c r="DY84" s="33" t="n">
        <v>159.8859</v>
      </c>
      <c r="DZ84" s="22" t="s">
        <v>7</v>
      </c>
      <c r="EA84" s="33" t="n">
        <v>62.4729</v>
      </c>
    </row>
    <row r="85" s="24" customFormat="true" ht="12.95" hidden="false" customHeight="true" outlineLevel="0" collapsed="false">
      <c r="A85" s="18"/>
      <c r="B85" s="16" t="s">
        <v>11</v>
      </c>
      <c r="C85" s="27" t="s">
        <v>42</v>
      </c>
      <c r="D85" s="20" t="n">
        <v>125.7111</v>
      </c>
      <c r="E85" s="20" t="n">
        <v>62.9886</v>
      </c>
      <c r="F85" s="20" t="n">
        <v>117.3233</v>
      </c>
      <c r="G85" s="20" t="n">
        <v>142.5587</v>
      </c>
      <c r="H85" s="20" t="n">
        <v>150.8707</v>
      </c>
      <c r="I85" s="20" t="n">
        <v>158.7648</v>
      </c>
      <c r="J85" s="20" t="n">
        <v>109.5652</v>
      </c>
      <c r="K85" s="20" t="n">
        <v>94.6169</v>
      </c>
      <c r="L85" s="20" t="n">
        <v>100.2499</v>
      </c>
      <c r="M85" s="20" t="n">
        <v>110.2514</v>
      </c>
      <c r="N85" s="20" t="n">
        <v>211.3255</v>
      </c>
      <c r="O85" s="20" t="n">
        <v>97.2803</v>
      </c>
      <c r="P85" s="20" t="n">
        <v>148.5829</v>
      </c>
      <c r="Q85" s="20" t="n">
        <v>158.7071</v>
      </c>
      <c r="R85" s="20" t="n">
        <v>91.2844</v>
      </c>
      <c r="S85" s="20" t="n">
        <v>125.2982</v>
      </c>
      <c r="T85" s="20" t="s">
        <v>7</v>
      </c>
      <c r="U85" s="20" t="n">
        <v>183.3972</v>
      </c>
      <c r="V85" s="20" t="n">
        <v>118.7107</v>
      </c>
      <c r="W85" s="20" t="n">
        <v>167.2144</v>
      </c>
      <c r="X85" s="20" t="n">
        <v>104.5857</v>
      </c>
      <c r="Y85" s="20" t="n">
        <v>139.4331</v>
      </c>
      <c r="Z85" s="20" t="n">
        <v>99.4308</v>
      </c>
      <c r="AA85" s="20" t="n">
        <v>190.1172</v>
      </c>
      <c r="AB85" s="20" t="n">
        <v>112.7728</v>
      </c>
      <c r="AC85" s="20" t="n">
        <v>108.7403</v>
      </c>
      <c r="AD85" s="20" t="n">
        <v>62.9886</v>
      </c>
      <c r="AE85" s="20" t="n">
        <v>100.5625</v>
      </c>
      <c r="AF85" s="20" t="n">
        <v>147.3779</v>
      </c>
      <c r="AG85" s="20" t="n">
        <v>179.7055</v>
      </c>
      <c r="AH85" s="20" t="n">
        <v>142.5587</v>
      </c>
      <c r="AI85" s="20" t="n">
        <v>132.7077</v>
      </c>
      <c r="AJ85" s="20" t="n">
        <v>315.3336</v>
      </c>
      <c r="AK85" s="20" t="n">
        <v>156.2165</v>
      </c>
      <c r="AL85" s="20" t="n">
        <v>167.5852</v>
      </c>
      <c r="AM85" s="20" t="n">
        <v>109.5652</v>
      </c>
      <c r="AN85" s="20" t="n">
        <v>94.5616</v>
      </c>
      <c r="AO85" s="20" t="s">
        <v>7</v>
      </c>
      <c r="AP85" s="20" t="n">
        <v>100.2499</v>
      </c>
      <c r="AQ85" s="20" t="n">
        <v>110.2468</v>
      </c>
      <c r="AR85" s="20" t="n">
        <v>110.2523</v>
      </c>
      <c r="AS85" s="20" t="n">
        <v>623.8551</v>
      </c>
      <c r="AT85" s="20" t="n">
        <v>91.4464</v>
      </c>
      <c r="AU85" s="20" t="n">
        <v>146.0695</v>
      </c>
      <c r="AV85" s="20" t="n">
        <v>95.5904</v>
      </c>
      <c r="AW85" s="20" t="n">
        <v>148.5829</v>
      </c>
      <c r="AX85" s="20" t="n">
        <v>170.0826</v>
      </c>
      <c r="AY85" s="20" t="n">
        <v>127.1501</v>
      </c>
      <c r="AZ85" s="20" t="n">
        <v>76.7742</v>
      </c>
      <c r="BA85" s="20" t="n">
        <v>110.3406</v>
      </c>
      <c r="BB85" s="20" t="n">
        <v>106.4176</v>
      </c>
      <c r="BC85" s="20" t="n">
        <v>125.2982</v>
      </c>
      <c r="BD85" s="20" t="s">
        <v>7</v>
      </c>
      <c r="BE85" s="20" t="n">
        <v>183.3972</v>
      </c>
      <c r="BF85" s="20" t="n">
        <v>118.7107</v>
      </c>
      <c r="BG85" s="20" t="n">
        <v>110.9513</v>
      </c>
      <c r="BH85" s="20" t="n">
        <v>208.9836</v>
      </c>
      <c r="BI85" s="20" t="n">
        <v>114.4034</v>
      </c>
      <c r="BJ85" s="20" t="n">
        <v>66.2699</v>
      </c>
      <c r="BK85" s="20" t="n">
        <v>150.5477</v>
      </c>
      <c r="BL85" s="20" t="n">
        <v>103.0693</v>
      </c>
      <c r="BM85" s="20" t="n">
        <v>92.8319</v>
      </c>
      <c r="BN85" s="20" t="s">
        <v>7</v>
      </c>
      <c r="BO85" s="20" t="n">
        <v>99.4308</v>
      </c>
      <c r="BP85" s="20" t="n">
        <v>128.6539</v>
      </c>
      <c r="BQ85" s="20" t="n">
        <v>169.6632</v>
      </c>
      <c r="BR85" s="20" t="n">
        <v>230.3604</v>
      </c>
      <c r="BS85" s="20" t="n">
        <v>106.7876</v>
      </c>
      <c r="BT85" s="20" t="s">
        <v>7</v>
      </c>
      <c r="BU85" s="20" t="s">
        <v>7</v>
      </c>
      <c r="BV85" s="20" t="n">
        <v>78.8061</v>
      </c>
      <c r="BW85" s="20" t="n">
        <v>143.5801</v>
      </c>
      <c r="BX85" s="20" t="n">
        <v>123.9435</v>
      </c>
      <c r="BY85" s="20" t="n">
        <v>105.1943</v>
      </c>
      <c r="BZ85" s="20" t="n">
        <v>128.4451</v>
      </c>
      <c r="CA85" s="20" t="n">
        <v>95.8215</v>
      </c>
      <c r="CB85" s="20" t="n">
        <v>62.9886</v>
      </c>
      <c r="CC85" s="20" t="n">
        <v>116.836</v>
      </c>
      <c r="CD85" s="20" t="s">
        <v>7</v>
      </c>
      <c r="CE85" s="20" t="n">
        <v>73.6422</v>
      </c>
      <c r="CF85" s="20" t="n">
        <v>147.3779</v>
      </c>
      <c r="CG85" s="20" t="n">
        <v>179.7055</v>
      </c>
      <c r="CH85" s="20" t="n">
        <v>142.5587</v>
      </c>
      <c r="CI85" s="20" t="n">
        <v>132.1436</v>
      </c>
      <c r="CJ85" s="20" t="s">
        <v>7</v>
      </c>
      <c r="CK85" s="20" t="n">
        <v>315.3336</v>
      </c>
      <c r="CL85" s="20" t="n">
        <v>156.2165</v>
      </c>
      <c r="CM85" s="20" t="n">
        <v>167.5852</v>
      </c>
      <c r="CN85" s="20" t="n">
        <v>116.7172</v>
      </c>
      <c r="CO85" s="20" t="n">
        <v>104.0575</v>
      </c>
      <c r="CP85" s="20" t="n">
        <v>106.9592</v>
      </c>
      <c r="CQ85" s="20" t="n">
        <v>97.2428</v>
      </c>
      <c r="CR85" s="20" t="n">
        <v>92.1198</v>
      </c>
      <c r="CS85" s="20" t="s">
        <v>7</v>
      </c>
      <c r="CT85" s="20" t="n">
        <v>100.2499</v>
      </c>
      <c r="CU85" s="20" t="n">
        <v>112.4258</v>
      </c>
      <c r="CV85" s="20" t="s">
        <v>7</v>
      </c>
      <c r="CW85" s="20" t="s">
        <v>7</v>
      </c>
      <c r="CX85" s="20" t="n">
        <v>77.216</v>
      </c>
      <c r="CY85" s="20" t="n">
        <v>96.2264</v>
      </c>
      <c r="CZ85" s="20" t="n">
        <v>115.9835</v>
      </c>
      <c r="DA85" s="20" t="n">
        <v>103.1672</v>
      </c>
      <c r="DB85" s="20" t="n">
        <v>110.47</v>
      </c>
      <c r="DC85" s="20" t="s">
        <v>7</v>
      </c>
      <c r="DD85" s="20" t="n">
        <v>48.689</v>
      </c>
      <c r="DE85" s="20" t="n">
        <v>91.4464</v>
      </c>
      <c r="DF85" s="20" t="n">
        <v>146.0695</v>
      </c>
      <c r="DG85" s="20" t="s">
        <v>7</v>
      </c>
      <c r="DH85" s="20" t="s">
        <v>7</v>
      </c>
      <c r="DI85" s="20" t="n">
        <v>91.6185</v>
      </c>
      <c r="DJ85" s="20" t="n">
        <v>57.2659</v>
      </c>
      <c r="DK85" s="20" t="n">
        <v>102.3155</v>
      </c>
      <c r="DL85" s="20" t="n">
        <v>148.5829</v>
      </c>
      <c r="DM85" s="20" t="n">
        <v>147.3908</v>
      </c>
      <c r="DN85" s="20" t="s">
        <v>7</v>
      </c>
      <c r="DO85" s="20" t="n">
        <v>127.1501</v>
      </c>
      <c r="DP85" s="20" t="n">
        <v>76.7742</v>
      </c>
      <c r="DQ85" s="20" t="n">
        <v>110.3406</v>
      </c>
      <c r="DR85" s="20" t="s">
        <v>7</v>
      </c>
      <c r="DS85" s="20" t="n">
        <v>125.2982</v>
      </c>
      <c r="DT85" s="20" t="s">
        <v>7</v>
      </c>
      <c r="DU85" s="20" t="n">
        <v>183.3972</v>
      </c>
      <c r="DV85" s="20" t="n">
        <v>118.7107</v>
      </c>
      <c r="DW85" s="20" t="n">
        <v>110.9513</v>
      </c>
      <c r="DX85" s="20" t="n">
        <v>208.9836</v>
      </c>
      <c r="DY85" s="20" t="n">
        <v>114.4034</v>
      </c>
      <c r="DZ85" s="20" t="s">
        <v>7</v>
      </c>
      <c r="EA85" s="20" t="n">
        <v>66.1995</v>
      </c>
    </row>
    <row r="86" s="24" customFormat="true" ht="12.95" hidden="false" customHeight="true" outlineLevel="0" collapsed="false">
      <c r="A86" s="18"/>
      <c r="B86" s="16" t="s">
        <v>12</v>
      </c>
      <c r="C86" s="27" t="s">
        <v>42</v>
      </c>
      <c r="D86" s="20" t="n">
        <v>136.3347</v>
      </c>
      <c r="E86" s="20" t="n">
        <v>88.7623</v>
      </c>
      <c r="F86" s="20" t="n">
        <v>134.8988</v>
      </c>
      <c r="G86" s="20" t="n">
        <v>172.3125</v>
      </c>
      <c r="H86" s="20" t="n">
        <v>188.1711</v>
      </c>
      <c r="I86" s="20" t="n">
        <v>197.0918</v>
      </c>
      <c r="J86" s="20" t="n">
        <v>120.9484</v>
      </c>
      <c r="K86" s="20" t="n">
        <v>106.2762</v>
      </c>
      <c r="L86" s="20" t="n">
        <v>135.0743</v>
      </c>
      <c r="M86" s="20" t="n">
        <v>134.2985</v>
      </c>
      <c r="N86" s="20" t="n">
        <v>242.7881</v>
      </c>
      <c r="O86" s="20" t="n">
        <v>117.0155</v>
      </c>
      <c r="P86" s="20" t="n">
        <v>167.9996</v>
      </c>
      <c r="Q86" s="20" t="n">
        <v>207.4638</v>
      </c>
      <c r="R86" s="20" t="n">
        <v>121.6884</v>
      </c>
      <c r="S86" s="20" t="n">
        <v>165.9767</v>
      </c>
      <c r="T86" s="20" t="s">
        <v>7</v>
      </c>
      <c r="U86" s="20" t="n">
        <v>194.8918</v>
      </c>
      <c r="V86" s="20" t="n">
        <v>137.617</v>
      </c>
      <c r="W86" s="20" t="n">
        <v>218.536</v>
      </c>
      <c r="X86" s="20" t="n">
        <v>155.4376</v>
      </c>
      <c r="Y86" s="20" t="n">
        <v>166.2294</v>
      </c>
      <c r="Z86" s="20" t="n">
        <v>107.1667</v>
      </c>
      <c r="AA86" s="20" t="n">
        <v>159.4303</v>
      </c>
      <c r="AB86" s="20" t="n">
        <v>128.8958</v>
      </c>
      <c r="AC86" s="20" t="n">
        <v>112.5311</v>
      </c>
      <c r="AD86" s="20" t="n">
        <v>88.7623</v>
      </c>
      <c r="AE86" s="20" t="n">
        <v>113.1195</v>
      </c>
      <c r="AF86" s="20" t="n">
        <v>185.8924</v>
      </c>
      <c r="AG86" s="20" t="n">
        <v>212.0235</v>
      </c>
      <c r="AH86" s="20" t="n">
        <v>172.3125</v>
      </c>
      <c r="AI86" s="20" t="n">
        <v>162.267</v>
      </c>
      <c r="AJ86" s="20" t="n">
        <v>422.7279</v>
      </c>
      <c r="AK86" s="20" t="n">
        <v>191.2122</v>
      </c>
      <c r="AL86" s="20" t="n">
        <v>217.4425</v>
      </c>
      <c r="AM86" s="20" t="n">
        <v>120.9484</v>
      </c>
      <c r="AN86" s="20" t="n">
        <v>106.2498</v>
      </c>
      <c r="AO86" s="20" t="s">
        <v>7</v>
      </c>
      <c r="AP86" s="20" t="n">
        <v>135.0743</v>
      </c>
      <c r="AQ86" s="20" t="n">
        <v>123.6676</v>
      </c>
      <c r="AR86" s="20" t="n">
        <v>136.4265</v>
      </c>
      <c r="AS86" s="20" t="n">
        <v>686.9062</v>
      </c>
      <c r="AT86" s="20" t="n">
        <v>113.7296</v>
      </c>
      <c r="AU86" s="20" t="n">
        <v>227.6358</v>
      </c>
      <c r="AV86" s="20" t="n">
        <v>113.1841</v>
      </c>
      <c r="AW86" s="20" t="n">
        <v>167.9996</v>
      </c>
      <c r="AX86" s="20" t="n">
        <v>222.0784</v>
      </c>
      <c r="AY86" s="20" t="n">
        <v>166.9218</v>
      </c>
      <c r="AZ86" s="20" t="n">
        <v>96.0095</v>
      </c>
      <c r="BA86" s="20" t="n">
        <v>124.2517</v>
      </c>
      <c r="BB86" s="20" t="n">
        <v>164.5097</v>
      </c>
      <c r="BC86" s="20" t="n">
        <v>165.9767</v>
      </c>
      <c r="BD86" s="20" t="s">
        <v>7</v>
      </c>
      <c r="BE86" s="20" t="n">
        <v>194.8918</v>
      </c>
      <c r="BF86" s="20" t="n">
        <v>137.617</v>
      </c>
      <c r="BG86" s="20" t="n">
        <v>125.3917</v>
      </c>
      <c r="BH86" s="20" t="n">
        <v>287.6854</v>
      </c>
      <c r="BI86" s="20" t="n">
        <v>172.6579</v>
      </c>
      <c r="BJ86" s="20" t="n">
        <v>88.2316</v>
      </c>
      <c r="BK86" s="20" t="n">
        <v>182.5538</v>
      </c>
      <c r="BL86" s="20" t="n">
        <v>111.9218</v>
      </c>
      <c r="BM86" s="20" t="n">
        <v>110.3082</v>
      </c>
      <c r="BN86" s="20" t="s">
        <v>7</v>
      </c>
      <c r="BO86" s="20" t="n">
        <v>107.1667</v>
      </c>
      <c r="BP86" s="20" t="n">
        <v>150.6013</v>
      </c>
      <c r="BQ86" s="20" t="n">
        <v>182.5553</v>
      </c>
      <c r="BR86" s="20" t="n">
        <v>162.321</v>
      </c>
      <c r="BS86" s="20" t="n">
        <v>111.7314</v>
      </c>
      <c r="BT86" s="20" t="s">
        <v>7</v>
      </c>
      <c r="BU86" s="20" t="s">
        <v>7</v>
      </c>
      <c r="BV86" s="20" t="n">
        <v>89.6278</v>
      </c>
      <c r="BW86" s="20" t="n">
        <v>185.3876</v>
      </c>
      <c r="BX86" s="20" t="n">
        <v>133.1939</v>
      </c>
      <c r="BY86" s="20" t="n">
        <v>113.9258</v>
      </c>
      <c r="BZ86" s="20" t="n">
        <v>130.7002</v>
      </c>
      <c r="CA86" s="20" t="n">
        <v>99.2864</v>
      </c>
      <c r="CB86" s="20" t="n">
        <v>88.7623</v>
      </c>
      <c r="CC86" s="20" t="n">
        <v>129.0033</v>
      </c>
      <c r="CD86" s="20" t="s">
        <v>7</v>
      </c>
      <c r="CE86" s="20" t="n">
        <v>86.714</v>
      </c>
      <c r="CF86" s="20" t="n">
        <v>185.8924</v>
      </c>
      <c r="CG86" s="20" t="n">
        <v>212.0235</v>
      </c>
      <c r="CH86" s="20" t="n">
        <v>172.3125</v>
      </c>
      <c r="CI86" s="20" t="n">
        <v>161.9998</v>
      </c>
      <c r="CJ86" s="20" t="s">
        <v>7</v>
      </c>
      <c r="CK86" s="20" t="n">
        <v>422.7279</v>
      </c>
      <c r="CL86" s="20" t="n">
        <v>191.2122</v>
      </c>
      <c r="CM86" s="20" t="n">
        <v>217.4425</v>
      </c>
      <c r="CN86" s="20" t="n">
        <v>121.8378</v>
      </c>
      <c r="CO86" s="20" t="n">
        <v>117.958</v>
      </c>
      <c r="CP86" s="20" t="n">
        <v>123.4976</v>
      </c>
      <c r="CQ86" s="20" t="n">
        <v>122.3923</v>
      </c>
      <c r="CR86" s="20" t="n">
        <v>91.5484</v>
      </c>
      <c r="CS86" s="20" t="s">
        <v>7</v>
      </c>
      <c r="CT86" s="20" t="n">
        <v>135.0743</v>
      </c>
      <c r="CU86" s="20" t="n">
        <v>127.2111</v>
      </c>
      <c r="CV86" s="20" t="s">
        <v>7</v>
      </c>
      <c r="CW86" s="20" t="s">
        <v>7</v>
      </c>
      <c r="CX86" s="20" t="n">
        <v>100.9329</v>
      </c>
      <c r="CY86" s="20" t="n">
        <v>117.0991</v>
      </c>
      <c r="CZ86" s="20" t="n">
        <v>145.9536</v>
      </c>
      <c r="DA86" s="20" t="n">
        <v>112.1381</v>
      </c>
      <c r="DB86" s="20" t="n">
        <v>154.5359</v>
      </c>
      <c r="DC86" s="20" t="s">
        <v>7</v>
      </c>
      <c r="DD86" s="20" t="n">
        <v>80.2638</v>
      </c>
      <c r="DE86" s="20" t="n">
        <v>113.7296</v>
      </c>
      <c r="DF86" s="20" t="n">
        <v>227.6358</v>
      </c>
      <c r="DG86" s="20" t="s">
        <v>7</v>
      </c>
      <c r="DH86" s="20" t="s">
        <v>7</v>
      </c>
      <c r="DI86" s="20" t="n">
        <v>112.2638</v>
      </c>
      <c r="DJ86" s="20" t="n">
        <v>76.1862</v>
      </c>
      <c r="DK86" s="20" t="n">
        <v>136.4918</v>
      </c>
      <c r="DL86" s="20" t="n">
        <v>167.9996</v>
      </c>
      <c r="DM86" s="20" t="n">
        <v>194.102</v>
      </c>
      <c r="DN86" s="20" t="s">
        <v>7</v>
      </c>
      <c r="DO86" s="20" t="n">
        <v>166.9218</v>
      </c>
      <c r="DP86" s="20" t="n">
        <v>96.0095</v>
      </c>
      <c r="DQ86" s="20" t="n">
        <v>124.2517</v>
      </c>
      <c r="DR86" s="20" t="s">
        <v>7</v>
      </c>
      <c r="DS86" s="20" t="n">
        <v>165.9767</v>
      </c>
      <c r="DT86" s="20" t="s">
        <v>7</v>
      </c>
      <c r="DU86" s="20" t="n">
        <v>194.8918</v>
      </c>
      <c r="DV86" s="20" t="n">
        <v>137.617</v>
      </c>
      <c r="DW86" s="20" t="n">
        <v>125.3917</v>
      </c>
      <c r="DX86" s="20" t="n">
        <v>287.6854</v>
      </c>
      <c r="DY86" s="20" t="n">
        <v>172.6579</v>
      </c>
      <c r="DZ86" s="20" t="s">
        <v>7</v>
      </c>
      <c r="EA86" s="20" t="n">
        <v>78.449</v>
      </c>
    </row>
    <row r="87" s="24" customFormat="true" ht="12.95" hidden="false" customHeight="true" outlineLevel="0" collapsed="false">
      <c r="A87" s="18"/>
      <c r="B87" s="16" t="s">
        <v>25</v>
      </c>
      <c r="C87" s="27" t="s">
        <v>42</v>
      </c>
      <c r="D87" s="20" t="n">
        <v>128.9201</v>
      </c>
      <c r="E87" s="20" t="n">
        <v>84.8341</v>
      </c>
      <c r="F87" s="20" t="n">
        <v>131.8183</v>
      </c>
      <c r="G87" s="20" t="n">
        <v>162.1376</v>
      </c>
      <c r="H87" s="20" t="n">
        <v>188.0017</v>
      </c>
      <c r="I87" s="20" t="n">
        <v>190.0894</v>
      </c>
      <c r="J87" s="20" t="n">
        <v>118.1219</v>
      </c>
      <c r="K87" s="20" t="n">
        <v>109.6263</v>
      </c>
      <c r="L87" s="20" t="n">
        <v>128.225</v>
      </c>
      <c r="M87" s="20" t="n">
        <v>131.0671</v>
      </c>
      <c r="N87" s="20" t="n">
        <v>229.4098</v>
      </c>
      <c r="O87" s="20" t="n">
        <v>110.178</v>
      </c>
      <c r="P87" s="20" t="n">
        <v>170.7892</v>
      </c>
      <c r="Q87" s="20" t="n">
        <v>196.0006</v>
      </c>
      <c r="R87" s="20" t="n">
        <v>118.5671</v>
      </c>
      <c r="S87" s="20" t="n">
        <v>163.4766</v>
      </c>
      <c r="T87" s="20" t="s">
        <v>7</v>
      </c>
      <c r="U87" s="20" t="n">
        <v>201.3744</v>
      </c>
      <c r="V87" s="20" t="n">
        <v>138.5982</v>
      </c>
      <c r="W87" s="20" t="n">
        <v>203.0727</v>
      </c>
      <c r="X87" s="20" t="n">
        <v>152.4171</v>
      </c>
      <c r="Y87" s="20" t="n">
        <v>152.6557</v>
      </c>
      <c r="Z87" s="20" t="n">
        <v>104.6353</v>
      </c>
      <c r="AA87" s="20" t="n">
        <v>136.0791</v>
      </c>
      <c r="AB87" s="20" t="n">
        <v>133.4408</v>
      </c>
      <c r="AC87" s="20" t="n">
        <v>108.1241</v>
      </c>
      <c r="AD87" s="20" t="n">
        <v>84.8341</v>
      </c>
      <c r="AE87" s="20" t="n">
        <v>106.8839</v>
      </c>
      <c r="AF87" s="20" t="n">
        <v>183.2134</v>
      </c>
      <c r="AG87" s="20" t="n">
        <v>222.4185</v>
      </c>
      <c r="AH87" s="20" t="n">
        <v>162.1376</v>
      </c>
      <c r="AI87" s="20" t="n">
        <v>162.2713</v>
      </c>
      <c r="AJ87" s="20" t="n">
        <v>420.9848</v>
      </c>
      <c r="AK87" s="20" t="n">
        <v>185.3871</v>
      </c>
      <c r="AL87" s="20" t="n">
        <v>206.3653</v>
      </c>
      <c r="AM87" s="20" t="n">
        <v>118.1219</v>
      </c>
      <c r="AN87" s="20" t="n">
        <v>109.6083</v>
      </c>
      <c r="AO87" s="20" t="s">
        <v>7</v>
      </c>
      <c r="AP87" s="20" t="n">
        <v>128.225</v>
      </c>
      <c r="AQ87" s="20" t="n">
        <v>121.004</v>
      </c>
      <c r="AR87" s="20" t="n">
        <v>133.0815</v>
      </c>
      <c r="AS87" s="20" t="n">
        <v>638.0094</v>
      </c>
      <c r="AT87" s="20" t="n">
        <v>110.6728</v>
      </c>
      <c r="AU87" s="20" t="n">
        <v>206.6164</v>
      </c>
      <c r="AV87" s="20" t="n">
        <v>106.8378</v>
      </c>
      <c r="AW87" s="20" t="n">
        <v>170.7892</v>
      </c>
      <c r="AX87" s="20" t="n">
        <v>208.1543</v>
      </c>
      <c r="AY87" s="20" t="n">
        <v>162.2853</v>
      </c>
      <c r="AZ87" s="20" t="n">
        <v>94.0884</v>
      </c>
      <c r="BA87" s="20" t="n">
        <v>122.3375</v>
      </c>
      <c r="BB87" s="20" t="n">
        <v>158.7039</v>
      </c>
      <c r="BC87" s="20" t="n">
        <v>163.4766</v>
      </c>
      <c r="BD87" s="20" t="s">
        <v>7</v>
      </c>
      <c r="BE87" s="20" t="n">
        <v>201.3744</v>
      </c>
      <c r="BF87" s="20" t="n">
        <v>138.5982</v>
      </c>
      <c r="BG87" s="20" t="n">
        <v>112.8137</v>
      </c>
      <c r="BH87" s="20" t="n">
        <v>270.08</v>
      </c>
      <c r="BI87" s="20" t="n">
        <v>172.1026</v>
      </c>
      <c r="BJ87" s="20" t="n">
        <v>75.59</v>
      </c>
      <c r="BK87" s="20" t="n">
        <v>163.8964</v>
      </c>
      <c r="BL87" s="20" t="n">
        <v>106.3066</v>
      </c>
      <c r="BM87" s="20" t="n">
        <v>125.7217</v>
      </c>
      <c r="BN87" s="20" t="s">
        <v>7</v>
      </c>
      <c r="BO87" s="20" t="n">
        <v>104.6353</v>
      </c>
      <c r="BP87" s="20" t="n">
        <v>144.3825</v>
      </c>
      <c r="BQ87" s="20" t="n">
        <v>183.9987</v>
      </c>
      <c r="BR87" s="20" t="n">
        <v>125.6351</v>
      </c>
      <c r="BS87" s="20" t="n">
        <v>112.2104</v>
      </c>
      <c r="BT87" s="20" t="s">
        <v>7</v>
      </c>
      <c r="BU87" s="20" t="s">
        <v>7</v>
      </c>
      <c r="BV87" s="20" t="n">
        <v>86.7706</v>
      </c>
      <c r="BW87" s="20" t="n">
        <v>190.7129</v>
      </c>
      <c r="BX87" s="20" t="n">
        <v>131.5619</v>
      </c>
      <c r="BY87" s="20" t="n">
        <v>108.6272</v>
      </c>
      <c r="BZ87" s="20" t="n">
        <v>133.5762</v>
      </c>
      <c r="CA87" s="20" t="n">
        <v>90.4982</v>
      </c>
      <c r="CB87" s="20" t="n">
        <v>84.8341</v>
      </c>
      <c r="CC87" s="20" t="n">
        <v>121.8482</v>
      </c>
      <c r="CD87" s="20" t="s">
        <v>7</v>
      </c>
      <c r="CE87" s="20" t="n">
        <v>82.1165</v>
      </c>
      <c r="CF87" s="20" t="n">
        <v>183.2134</v>
      </c>
      <c r="CG87" s="20" t="n">
        <v>222.4185</v>
      </c>
      <c r="CH87" s="20" t="n">
        <v>162.1376</v>
      </c>
      <c r="CI87" s="20" t="n">
        <v>162.7077</v>
      </c>
      <c r="CJ87" s="20" t="s">
        <v>7</v>
      </c>
      <c r="CK87" s="20" t="n">
        <v>420.9848</v>
      </c>
      <c r="CL87" s="20" t="n">
        <v>185.3871</v>
      </c>
      <c r="CM87" s="20" t="n">
        <v>206.3653</v>
      </c>
      <c r="CN87" s="20" t="n">
        <v>119.9895</v>
      </c>
      <c r="CO87" s="20" t="n">
        <v>112.3315</v>
      </c>
      <c r="CP87" s="20" t="n">
        <v>122.865</v>
      </c>
      <c r="CQ87" s="20" t="n">
        <v>131.136</v>
      </c>
      <c r="CR87" s="20" t="n">
        <v>90.0023</v>
      </c>
      <c r="CS87" s="20" t="s">
        <v>7</v>
      </c>
      <c r="CT87" s="20" t="n">
        <v>128.225</v>
      </c>
      <c r="CU87" s="20" t="n">
        <v>124.3266</v>
      </c>
      <c r="CV87" s="20" t="s">
        <v>7</v>
      </c>
      <c r="CW87" s="20" t="s">
        <v>7</v>
      </c>
      <c r="CX87" s="20" t="n">
        <v>103.1113</v>
      </c>
      <c r="CY87" s="20" t="n">
        <v>112.6987</v>
      </c>
      <c r="CZ87" s="20" t="n">
        <v>144.2609</v>
      </c>
      <c r="DA87" s="20" t="n">
        <v>101.8072</v>
      </c>
      <c r="DB87" s="20" t="n">
        <v>151.3857</v>
      </c>
      <c r="DC87" s="20" t="s">
        <v>7</v>
      </c>
      <c r="DD87" s="20" t="s">
        <v>7</v>
      </c>
      <c r="DE87" s="20" t="n">
        <v>110.6728</v>
      </c>
      <c r="DF87" s="20" t="n">
        <v>206.6164</v>
      </c>
      <c r="DG87" s="20" t="s">
        <v>7</v>
      </c>
      <c r="DH87" s="20" t="s">
        <v>7</v>
      </c>
      <c r="DI87" s="20" t="n">
        <v>104.8006</v>
      </c>
      <c r="DJ87" s="20" t="n">
        <v>75.9235</v>
      </c>
      <c r="DK87" s="20" t="n">
        <v>146.123</v>
      </c>
      <c r="DL87" s="20" t="n">
        <v>170.7892</v>
      </c>
      <c r="DM87" s="20" t="n">
        <v>185.6157</v>
      </c>
      <c r="DN87" s="20" t="s">
        <v>7</v>
      </c>
      <c r="DO87" s="20" t="n">
        <v>162.2853</v>
      </c>
      <c r="DP87" s="20" t="n">
        <v>94.0884</v>
      </c>
      <c r="DQ87" s="20" t="n">
        <v>122.3375</v>
      </c>
      <c r="DR87" s="20" t="s">
        <v>7</v>
      </c>
      <c r="DS87" s="20" t="n">
        <v>163.4766</v>
      </c>
      <c r="DT87" s="20" t="s">
        <v>7</v>
      </c>
      <c r="DU87" s="20" t="n">
        <v>201.3744</v>
      </c>
      <c r="DV87" s="20" t="n">
        <v>138.5982</v>
      </c>
      <c r="DW87" s="20" t="n">
        <v>112.8137</v>
      </c>
      <c r="DX87" s="20" t="n">
        <v>270.08</v>
      </c>
      <c r="DY87" s="20" t="n">
        <v>172.1026</v>
      </c>
      <c r="DZ87" s="20" t="s">
        <v>7</v>
      </c>
      <c r="EA87" s="20" t="n">
        <v>72.1174</v>
      </c>
    </row>
    <row r="88" s="24" customFormat="true" ht="12.95" hidden="false" customHeight="true" outlineLevel="0" collapsed="false">
      <c r="A88" s="18"/>
      <c r="B88" s="16" t="s">
        <v>49</v>
      </c>
      <c r="C88" s="25"/>
      <c r="D88" s="22" t="n">
        <v>130.321966666667</v>
      </c>
      <c r="E88" s="22" t="n">
        <v>78.8616666666667</v>
      </c>
      <c r="F88" s="22" t="n">
        <v>128.013466666667</v>
      </c>
      <c r="G88" s="22" t="n">
        <v>159.002933333333</v>
      </c>
      <c r="H88" s="22" t="n">
        <v>175.681166666667</v>
      </c>
      <c r="I88" s="22" t="n">
        <v>181.982</v>
      </c>
      <c r="J88" s="22" t="n">
        <v>116.211833333333</v>
      </c>
      <c r="K88" s="22" t="n">
        <v>103.506466666667</v>
      </c>
      <c r="L88" s="22" t="n">
        <v>121.183066666667</v>
      </c>
      <c r="M88" s="22" t="n">
        <v>125.205666666667</v>
      </c>
      <c r="N88" s="22" t="n">
        <v>227.841133333333</v>
      </c>
      <c r="O88" s="22" t="n">
        <v>108.157933333333</v>
      </c>
      <c r="P88" s="22" t="n">
        <v>162.457233333333</v>
      </c>
      <c r="Q88" s="22" t="n">
        <v>187.3905</v>
      </c>
      <c r="R88" s="22" t="n">
        <v>110.5133</v>
      </c>
      <c r="S88" s="22" t="n">
        <v>151.583833333333</v>
      </c>
      <c r="T88" s="22" t="s">
        <v>7</v>
      </c>
      <c r="U88" s="22" t="n">
        <v>193.221133333333</v>
      </c>
      <c r="V88" s="22" t="n">
        <v>131.641966666667</v>
      </c>
      <c r="W88" s="22" t="n">
        <v>196.274366666667</v>
      </c>
      <c r="X88" s="22" t="n">
        <v>137.480133333333</v>
      </c>
      <c r="Y88" s="22" t="n">
        <v>152.772733333333</v>
      </c>
      <c r="Z88" s="22" t="n">
        <v>103.744266666667</v>
      </c>
      <c r="AA88" s="22" t="n">
        <v>161.875533333333</v>
      </c>
      <c r="AB88" s="22" t="n">
        <v>125.036466666667</v>
      </c>
      <c r="AC88" s="22" t="n">
        <v>109.7985</v>
      </c>
      <c r="AD88" s="22" t="n">
        <v>78.8616666666667</v>
      </c>
      <c r="AE88" s="22" t="n">
        <v>106.8553</v>
      </c>
      <c r="AF88" s="22" t="n">
        <v>172.161233333333</v>
      </c>
      <c r="AG88" s="22" t="n">
        <v>204.715833333333</v>
      </c>
      <c r="AH88" s="22" t="n">
        <v>159.002933333333</v>
      </c>
      <c r="AI88" s="22" t="n">
        <v>152.415333333333</v>
      </c>
      <c r="AJ88" s="22" t="n">
        <v>386.348766666667</v>
      </c>
      <c r="AK88" s="22" t="n">
        <v>177.605266666667</v>
      </c>
      <c r="AL88" s="22" t="n">
        <v>197.131</v>
      </c>
      <c r="AM88" s="22" t="n">
        <v>116.211833333333</v>
      </c>
      <c r="AN88" s="22" t="n">
        <v>103.473233333333</v>
      </c>
      <c r="AO88" s="22" t="s">
        <v>7</v>
      </c>
      <c r="AP88" s="22" t="n">
        <v>121.183066666667</v>
      </c>
      <c r="AQ88" s="22" t="n">
        <v>118.306133333333</v>
      </c>
      <c r="AR88" s="22" t="n">
        <v>126.586766666667</v>
      </c>
      <c r="AS88" s="22" t="n">
        <v>649.590233333333</v>
      </c>
      <c r="AT88" s="22" t="n">
        <v>105.282933333333</v>
      </c>
      <c r="AU88" s="22" t="n">
        <v>193.440566666667</v>
      </c>
      <c r="AV88" s="22" t="n">
        <v>105.2041</v>
      </c>
      <c r="AW88" s="22" t="n">
        <v>162.457233333333</v>
      </c>
      <c r="AX88" s="22" t="n">
        <v>200.1051</v>
      </c>
      <c r="AY88" s="22" t="n">
        <v>152.119066666667</v>
      </c>
      <c r="AZ88" s="22" t="n">
        <v>88.9573666666667</v>
      </c>
      <c r="BA88" s="22" t="n">
        <v>118.9766</v>
      </c>
      <c r="BB88" s="22" t="n">
        <v>143.2104</v>
      </c>
      <c r="BC88" s="22" t="n">
        <v>151.583833333333</v>
      </c>
      <c r="BD88" s="22" t="s">
        <v>7</v>
      </c>
      <c r="BE88" s="22" t="n">
        <v>193.221133333333</v>
      </c>
      <c r="BF88" s="22" t="n">
        <v>131.641966666667</v>
      </c>
      <c r="BG88" s="22" t="n">
        <v>116.385566666667</v>
      </c>
      <c r="BH88" s="22" t="n">
        <v>255.583</v>
      </c>
      <c r="BI88" s="22" t="n">
        <v>153.054633333333</v>
      </c>
      <c r="BJ88" s="22" t="n">
        <v>76.6971666666667</v>
      </c>
      <c r="BK88" s="22" t="n">
        <v>165.665966666667</v>
      </c>
      <c r="BL88" s="22" t="n">
        <v>107.099233333333</v>
      </c>
      <c r="BM88" s="22" t="n">
        <v>109.6206</v>
      </c>
      <c r="BN88" s="22" t="s">
        <v>7</v>
      </c>
      <c r="BO88" s="22" t="n">
        <v>103.744266666667</v>
      </c>
      <c r="BP88" s="22" t="n">
        <v>141.212566666667</v>
      </c>
      <c r="BQ88" s="22" t="n">
        <v>178.739066666667</v>
      </c>
      <c r="BR88" s="22" t="n">
        <v>172.772166666667</v>
      </c>
      <c r="BS88" s="22" t="n">
        <v>110.243133333333</v>
      </c>
      <c r="BT88" s="22" t="s">
        <v>7</v>
      </c>
      <c r="BU88" s="22" t="s">
        <v>7</v>
      </c>
      <c r="BV88" s="22" t="n">
        <v>85.0681666666667</v>
      </c>
      <c r="BW88" s="22" t="n">
        <v>173.226866666667</v>
      </c>
      <c r="BX88" s="22" t="n">
        <v>129.566433333333</v>
      </c>
      <c r="BY88" s="22" t="n">
        <v>109.2491</v>
      </c>
      <c r="BZ88" s="22" t="n">
        <v>130.907166666667</v>
      </c>
      <c r="CA88" s="22" t="n">
        <v>95.2020333333333</v>
      </c>
      <c r="CB88" s="22" t="n">
        <v>78.8616666666667</v>
      </c>
      <c r="CC88" s="22" t="n">
        <v>122.5625</v>
      </c>
      <c r="CD88" s="22" t="s">
        <v>7</v>
      </c>
      <c r="CE88" s="22" t="n">
        <v>80.8242333333333</v>
      </c>
      <c r="CF88" s="22" t="n">
        <v>172.161233333333</v>
      </c>
      <c r="CG88" s="22" t="n">
        <v>204.715833333333</v>
      </c>
      <c r="CH88" s="22" t="n">
        <v>159.002933333333</v>
      </c>
      <c r="CI88" s="22" t="n">
        <v>152.2837</v>
      </c>
      <c r="CJ88" s="22" t="s">
        <v>7</v>
      </c>
      <c r="CK88" s="22" t="n">
        <v>386.348766666667</v>
      </c>
      <c r="CL88" s="22" t="n">
        <v>177.605266666667</v>
      </c>
      <c r="CM88" s="22" t="n">
        <v>197.131</v>
      </c>
      <c r="CN88" s="22" t="n">
        <v>119.514833333333</v>
      </c>
      <c r="CO88" s="22" t="n">
        <v>111.449</v>
      </c>
      <c r="CP88" s="22" t="n">
        <v>117.773933333333</v>
      </c>
      <c r="CQ88" s="22" t="n">
        <v>116.9237</v>
      </c>
      <c r="CR88" s="22" t="n">
        <v>91.2235</v>
      </c>
      <c r="CS88" s="22" t="s">
        <v>7</v>
      </c>
      <c r="CT88" s="22" t="n">
        <v>121.183066666667</v>
      </c>
      <c r="CU88" s="22" t="n">
        <v>121.321166666667</v>
      </c>
      <c r="CV88" s="22" t="s">
        <v>7</v>
      </c>
      <c r="CW88" s="22" t="s">
        <v>7</v>
      </c>
      <c r="CX88" s="22" t="n">
        <v>93.7534</v>
      </c>
      <c r="CY88" s="22" t="n">
        <v>108.674733333333</v>
      </c>
      <c r="CZ88" s="22" t="n">
        <v>135.399333333333</v>
      </c>
      <c r="DA88" s="22" t="n">
        <v>105.704166666667</v>
      </c>
      <c r="DB88" s="22" t="n">
        <v>138.7972</v>
      </c>
      <c r="DC88" s="22" t="s">
        <v>7</v>
      </c>
      <c r="DD88" s="22" t="s">
        <v>7</v>
      </c>
      <c r="DE88" s="22" t="n">
        <v>105.282933333333</v>
      </c>
      <c r="DF88" s="22" t="n">
        <v>193.440566666667</v>
      </c>
      <c r="DG88" s="22" t="s">
        <v>7</v>
      </c>
      <c r="DH88" s="22" t="s">
        <v>7</v>
      </c>
      <c r="DI88" s="22" t="n">
        <v>102.8943</v>
      </c>
      <c r="DJ88" s="22" t="n">
        <v>69.7918666666667</v>
      </c>
      <c r="DK88" s="22" t="n">
        <v>128.3101</v>
      </c>
      <c r="DL88" s="22" t="n">
        <v>162.457233333333</v>
      </c>
      <c r="DM88" s="22" t="n">
        <v>175.702833333333</v>
      </c>
      <c r="DN88" s="22" t="s">
        <v>7</v>
      </c>
      <c r="DO88" s="22" t="n">
        <v>152.119066666667</v>
      </c>
      <c r="DP88" s="22" t="n">
        <v>88.9573666666667</v>
      </c>
      <c r="DQ88" s="22" t="n">
        <v>118.9766</v>
      </c>
      <c r="DR88" s="22" t="s">
        <v>7</v>
      </c>
      <c r="DS88" s="22" t="n">
        <v>151.583833333333</v>
      </c>
      <c r="DT88" s="22" t="s">
        <v>7</v>
      </c>
      <c r="DU88" s="22" t="n">
        <v>193.221133333333</v>
      </c>
      <c r="DV88" s="22" t="n">
        <v>131.641966666667</v>
      </c>
      <c r="DW88" s="22" t="n">
        <v>116.385566666667</v>
      </c>
      <c r="DX88" s="22" t="n">
        <v>255.583</v>
      </c>
      <c r="DY88" s="22" t="n">
        <v>153.054633333333</v>
      </c>
      <c r="DZ88" s="22" t="s">
        <v>7</v>
      </c>
      <c r="EA88" s="22" t="n">
        <v>72.2553</v>
      </c>
    </row>
    <row r="89" s="24" customFormat="true" ht="12.95" hidden="false" customHeight="true" outlineLevel="0" collapsed="false">
      <c r="A89" s="18"/>
      <c r="B89" s="16" t="s">
        <v>15</v>
      </c>
      <c r="C89" s="27" t="s">
        <v>42</v>
      </c>
      <c r="D89" s="20" t="n">
        <v>124.3748</v>
      </c>
      <c r="E89" s="20" t="n">
        <v>84.3139</v>
      </c>
      <c r="F89" s="20" t="n">
        <v>131.7455</v>
      </c>
      <c r="G89" s="20" t="n">
        <v>155.0814</v>
      </c>
      <c r="H89" s="20" t="n">
        <v>185.4548</v>
      </c>
      <c r="I89" s="20" t="n">
        <v>180.5439</v>
      </c>
      <c r="J89" s="20" t="n">
        <v>119.1328</v>
      </c>
      <c r="K89" s="20" t="n">
        <v>108.9245</v>
      </c>
      <c r="L89" s="20" t="n">
        <v>123.0267</v>
      </c>
      <c r="M89" s="20" t="n">
        <v>126.4832</v>
      </c>
      <c r="N89" s="20" t="n">
        <v>213.1989</v>
      </c>
      <c r="O89" s="20" t="n">
        <v>110.4582</v>
      </c>
      <c r="P89" s="20" t="n">
        <v>169.8875</v>
      </c>
      <c r="Q89" s="20" t="n">
        <v>185.1828</v>
      </c>
      <c r="R89" s="20" t="n">
        <v>111.9976</v>
      </c>
      <c r="S89" s="20" t="n">
        <v>157.2773</v>
      </c>
      <c r="T89" s="20" t="s">
        <v>7</v>
      </c>
      <c r="U89" s="20" t="n">
        <v>197.9438</v>
      </c>
      <c r="V89" s="20" t="n">
        <v>134.5711</v>
      </c>
      <c r="W89" s="20" t="n">
        <v>181.2792</v>
      </c>
      <c r="X89" s="20" t="n">
        <v>140.0137</v>
      </c>
      <c r="Y89" s="20" t="n">
        <v>136.1035</v>
      </c>
      <c r="Z89" s="20" t="n">
        <v>109.1825</v>
      </c>
      <c r="AA89" s="20" t="n">
        <v>134.0596</v>
      </c>
      <c r="AB89" s="20" t="n">
        <v>136.6962</v>
      </c>
      <c r="AC89" s="20" t="n">
        <v>104.7952</v>
      </c>
      <c r="AD89" s="20" t="n">
        <v>84.3139</v>
      </c>
      <c r="AE89" s="20" t="n">
        <v>106.16</v>
      </c>
      <c r="AF89" s="20" t="n">
        <v>168.432</v>
      </c>
      <c r="AG89" s="20" t="n">
        <v>230.0024</v>
      </c>
      <c r="AH89" s="20" t="n">
        <v>155.0814</v>
      </c>
      <c r="AI89" s="20" t="n">
        <v>159.5545</v>
      </c>
      <c r="AJ89" s="20" t="n">
        <v>419.9767</v>
      </c>
      <c r="AK89" s="20" t="n">
        <v>175.2112</v>
      </c>
      <c r="AL89" s="20" t="n">
        <v>199.0017</v>
      </c>
      <c r="AM89" s="20" t="n">
        <v>119.1328</v>
      </c>
      <c r="AN89" s="20" t="n">
        <v>108.9047</v>
      </c>
      <c r="AO89" s="20" t="s">
        <v>7</v>
      </c>
      <c r="AP89" s="20" t="n">
        <v>123.0267</v>
      </c>
      <c r="AQ89" s="20" t="n">
        <v>122.977</v>
      </c>
      <c r="AR89" s="20" t="n">
        <v>127.185</v>
      </c>
      <c r="AS89" s="20" t="n">
        <v>597.9331</v>
      </c>
      <c r="AT89" s="20" t="n">
        <v>101.3971</v>
      </c>
      <c r="AU89" s="20" t="n">
        <v>195.3331</v>
      </c>
      <c r="AV89" s="20" t="n">
        <v>107.5185</v>
      </c>
      <c r="AW89" s="20" t="n">
        <v>169.8875</v>
      </c>
      <c r="AX89" s="20" t="n">
        <v>197.3224</v>
      </c>
      <c r="AY89" s="20" t="n">
        <v>151.5063</v>
      </c>
      <c r="AZ89" s="20" t="n">
        <v>86.1295</v>
      </c>
      <c r="BA89" s="20" t="n">
        <v>114.2579</v>
      </c>
      <c r="BB89" s="20" t="n">
        <v>155.2999</v>
      </c>
      <c r="BC89" s="20" t="n">
        <v>157.2773</v>
      </c>
      <c r="BD89" s="20" t="s">
        <v>7</v>
      </c>
      <c r="BE89" s="20" t="n">
        <v>197.9438</v>
      </c>
      <c r="BF89" s="20" t="n">
        <v>134.5711</v>
      </c>
      <c r="BG89" s="20" t="n">
        <v>102.3791</v>
      </c>
      <c r="BH89" s="20" t="n">
        <v>239.8538</v>
      </c>
      <c r="BI89" s="20" t="n">
        <v>160.9728</v>
      </c>
      <c r="BJ89" s="20" t="n">
        <v>58.2164</v>
      </c>
      <c r="BK89" s="20" t="n">
        <v>139.2692</v>
      </c>
      <c r="BL89" s="20" t="n">
        <v>114.8519</v>
      </c>
      <c r="BM89" s="20" t="n">
        <v>129.92</v>
      </c>
      <c r="BN89" s="20" t="s">
        <v>7</v>
      </c>
      <c r="BO89" s="20" t="n">
        <v>109.1825</v>
      </c>
      <c r="BP89" s="20" t="n">
        <v>135.8017</v>
      </c>
      <c r="BQ89" s="20" t="n">
        <v>190.1625</v>
      </c>
      <c r="BR89" s="20" t="n">
        <v>126.7621</v>
      </c>
      <c r="BS89" s="20" t="n">
        <v>107.3829</v>
      </c>
      <c r="BT89" s="20" t="s">
        <v>7</v>
      </c>
      <c r="BU89" s="20" t="s">
        <v>7</v>
      </c>
      <c r="BV89" s="20" t="n">
        <v>85.5924</v>
      </c>
      <c r="BW89" s="20" t="n">
        <v>178.4554</v>
      </c>
      <c r="BX89" s="20" t="n">
        <v>131.181</v>
      </c>
      <c r="BY89" s="20" t="n">
        <v>104.414</v>
      </c>
      <c r="BZ89" s="20" t="n">
        <v>131.9017</v>
      </c>
      <c r="CA89" s="20" t="n">
        <v>85.8781</v>
      </c>
      <c r="CB89" s="20" t="n">
        <v>84.3139</v>
      </c>
      <c r="CC89" s="20" t="n">
        <v>120.3904</v>
      </c>
      <c r="CD89" s="20" t="s">
        <v>7</v>
      </c>
      <c r="CE89" s="20" t="n">
        <v>83.538</v>
      </c>
      <c r="CF89" s="20" t="n">
        <v>168.432</v>
      </c>
      <c r="CG89" s="20" t="n">
        <v>230.0024</v>
      </c>
      <c r="CH89" s="20" t="n">
        <v>155.0814</v>
      </c>
      <c r="CI89" s="20" t="n">
        <v>160.1509</v>
      </c>
      <c r="CJ89" s="20" t="s">
        <v>7</v>
      </c>
      <c r="CK89" s="20" t="n">
        <v>419.9767</v>
      </c>
      <c r="CL89" s="20" t="n">
        <v>175.2112</v>
      </c>
      <c r="CM89" s="20" t="n">
        <v>199.0017</v>
      </c>
      <c r="CN89" s="20" t="n">
        <v>121.0934</v>
      </c>
      <c r="CO89" s="20" t="n">
        <v>116.0686</v>
      </c>
      <c r="CP89" s="20" t="n">
        <v>120.3554</v>
      </c>
      <c r="CQ89" s="20" t="n">
        <v>127.9013</v>
      </c>
      <c r="CR89" s="20" t="n">
        <v>91.604</v>
      </c>
      <c r="CS89" s="20" t="s">
        <v>7</v>
      </c>
      <c r="CT89" s="20" t="n">
        <v>123.0267</v>
      </c>
      <c r="CU89" s="20" t="n">
        <v>125.2781</v>
      </c>
      <c r="CV89" s="20" t="s">
        <v>7</v>
      </c>
      <c r="CW89" s="20" t="s">
        <v>7</v>
      </c>
      <c r="CX89" s="20" t="n">
        <v>106.3674</v>
      </c>
      <c r="CY89" s="20" t="n">
        <v>108.4657</v>
      </c>
      <c r="CZ89" s="20" t="n">
        <v>136.123</v>
      </c>
      <c r="DA89" s="20" t="n">
        <v>100.061</v>
      </c>
      <c r="DB89" s="20" t="n">
        <v>150.8579</v>
      </c>
      <c r="DC89" s="20" t="s">
        <v>7</v>
      </c>
      <c r="DD89" s="20" t="s">
        <v>7</v>
      </c>
      <c r="DE89" s="20" t="n">
        <v>101.3971</v>
      </c>
      <c r="DF89" s="20" t="n">
        <v>195.3331</v>
      </c>
      <c r="DG89" s="20" t="s">
        <v>7</v>
      </c>
      <c r="DH89" s="20" t="s">
        <v>7</v>
      </c>
      <c r="DI89" s="20" t="n">
        <v>102.1652</v>
      </c>
      <c r="DJ89" s="20" t="n">
        <v>68.7622</v>
      </c>
      <c r="DK89" s="20" t="n">
        <v>138.9776</v>
      </c>
      <c r="DL89" s="20" t="n">
        <v>169.8875</v>
      </c>
      <c r="DM89" s="20" t="n">
        <v>175.118</v>
      </c>
      <c r="DN89" s="20" t="s">
        <v>7</v>
      </c>
      <c r="DO89" s="20" t="n">
        <v>151.5063</v>
      </c>
      <c r="DP89" s="20" t="n">
        <v>86.1295</v>
      </c>
      <c r="DQ89" s="20" t="n">
        <v>114.2579</v>
      </c>
      <c r="DR89" s="20" t="s">
        <v>7</v>
      </c>
      <c r="DS89" s="20" t="n">
        <v>157.2773</v>
      </c>
      <c r="DT89" s="20" t="s">
        <v>7</v>
      </c>
      <c r="DU89" s="20" t="n">
        <v>197.9438</v>
      </c>
      <c r="DV89" s="20" t="n">
        <v>134.5711</v>
      </c>
      <c r="DW89" s="20" t="n">
        <v>102.3791</v>
      </c>
      <c r="DX89" s="20" t="n">
        <v>239.8538</v>
      </c>
      <c r="DY89" s="20" t="n">
        <v>160.9728</v>
      </c>
      <c r="DZ89" s="20" t="s">
        <v>7</v>
      </c>
      <c r="EA89" s="20" t="n">
        <v>50.9609</v>
      </c>
    </row>
    <row r="90" s="24" customFormat="true" ht="12.95" hidden="false" customHeight="true" outlineLevel="0" collapsed="false">
      <c r="A90" s="18"/>
      <c r="B90" s="16" t="s">
        <v>16</v>
      </c>
      <c r="C90" s="27" t="s">
        <v>42</v>
      </c>
      <c r="D90" s="20" t="n">
        <v>131.7341</v>
      </c>
      <c r="E90" s="20" t="n">
        <v>84.5648</v>
      </c>
      <c r="F90" s="20" t="n">
        <v>128.2234</v>
      </c>
      <c r="G90" s="20" t="n">
        <v>163.5721</v>
      </c>
      <c r="H90" s="20" t="n">
        <v>197.8104</v>
      </c>
      <c r="I90" s="20" t="n">
        <v>197.7902</v>
      </c>
      <c r="J90" s="20" t="n">
        <v>122.3324</v>
      </c>
      <c r="K90" s="20" t="n">
        <v>113.0376</v>
      </c>
      <c r="L90" s="20" t="n">
        <v>133.2976</v>
      </c>
      <c r="M90" s="20" t="n">
        <v>137.9083</v>
      </c>
      <c r="N90" s="20" t="n">
        <v>234.0618</v>
      </c>
      <c r="O90" s="20" t="n">
        <v>110.0121</v>
      </c>
      <c r="P90" s="20" t="n">
        <v>184.35</v>
      </c>
      <c r="Q90" s="20" t="n">
        <v>198.4542</v>
      </c>
      <c r="R90" s="20" t="n">
        <v>130.7163</v>
      </c>
      <c r="S90" s="20" t="n">
        <v>169.3568</v>
      </c>
      <c r="T90" s="20" t="s">
        <v>7</v>
      </c>
      <c r="U90" s="20" t="n">
        <v>201.165</v>
      </c>
      <c r="V90" s="20" t="n">
        <v>138.5912</v>
      </c>
      <c r="W90" s="20" t="n">
        <v>216.2492</v>
      </c>
      <c r="X90" s="20" t="n">
        <v>150.0062</v>
      </c>
      <c r="Y90" s="20" t="n">
        <v>150.7865</v>
      </c>
      <c r="Z90" s="20" t="n">
        <v>115.461</v>
      </c>
      <c r="AA90" s="20" t="n">
        <v>139.1329</v>
      </c>
      <c r="AB90" s="20" t="n">
        <v>138.9426</v>
      </c>
      <c r="AC90" s="20" t="n">
        <v>106.2246</v>
      </c>
      <c r="AD90" s="20" t="n">
        <v>84.5648</v>
      </c>
      <c r="AE90" s="20" t="n">
        <v>103.3592</v>
      </c>
      <c r="AF90" s="20" t="n">
        <v>165.2587</v>
      </c>
      <c r="AG90" s="20" t="n">
        <v>223.2547</v>
      </c>
      <c r="AH90" s="20" t="n">
        <v>163.5721</v>
      </c>
      <c r="AI90" s="20" t="n">
        <v>172.5578</v>
      </c>
      <c r="AJ90" s="20" t="n">
        <v>426.4681</v>
      </c>
      <c r="AK90" s="20" t="n">
        <v>195.5529</v>
      </c>
      <c r="AL90" s="20" t="n">
        <v>205.534</v>
      </c>
      <c r="AM90" s="20" t="n">
        <v>122.3324</v>
      </c>
      <c r="AN90" s="20" t="n">
        <v>113.0281</v>
      </c>
      <c r="AO90" s="20" t="s">
        <v>7</v>
      </c>
      <c r="AP90" s="20" t="n">
        <v>133.2976</v>
      </c>
      <c r="AQ90" s="20" t="n">
        <v>127.4374</v>
      </c>
      <c r="AR90" s="20" t="n">
        <v>140.0042</v>
      </c>
      <c r="AS90" s="20" t="n">
        <v>652.0196</v>
      </c>
      <c r="AT90" s="20" t="n">
        <v>112.6053</v>
      </c>
      <c r="AU90" s="20" t="n">
        <v>220.5113</v>
      </c>
      <c r="AV90" s="20" t="n">
        <v>106.1849</v>
      </c>
      <c r="AW90" s="20" t="n">
        <v>184.35</v>
      </c>
      <c r="AX90" s="20" t="n">
        <v>210.3698</v>
      </c>
      <c r="AY90" s="20" t="n">
        <v>165.3992</v>
      </c>
      <c r="AZ90" s="20" t="n">
        <v>107.5143</v>
      </c>
      <c r="BA90" s="20" t="n">
        <v>134.933</v>
      </c>
      <c r="BB90" s="20" t="n">
        <v>168.4289</v>
      </c>
      <c r="BC90" s="20" t="n">
        <v>169.3568</v>
      </c>
      <c r="BD90" s="20" t="s">
        <v>7</v>
      </c>
      <c r="BE90" s="20" t="n">
        <v>201.165</v>
      </c>
      <c r="BF90" s="20" t="n">
        <v>138.5912</v>
      </c>
      <c r="BG90" s="20" t="n">
        <v>136.9353</v>
      </c>
      <c r="BH90" s="20" t="n">
        <v>275.131</v>
      </c>
      <c r="BI90" s="20" t="n">
        <v>173.0051</v>
      </c>
      <c r="BJ90" s="20" t="n">
        <v>60.2481</v>
      </c>
      <c r="BK90" s="20" t="n">
        <v>144.9985</v>
      </c>
      <c r="BL90" s="20" t="n">
        <v>104.4416</v>
      </c>
      <c r="BM90" s="20" t="n">
        <v>292.9484</v>
      </c>
      <c r="BN90" s="20" t="s">
        <v>7</v>
      </c>
      <c r="BO90" s="20" t="n">
        <v>115.461</v>
      </c>
      <c r="BP90" s="20" t="n">
        <v>149.1031</v>
      </c>
      <c r="BQ90" s="20" t="n">
        <v>191.4708</v>
      </c>
      <c r="BR90" s="20" t="n">
        <v>127.1693</v>
      </c>
      <c r="BS90" s="20" t="n">
        <v>111.0991</v>
      </c>
      <c r="BT90" s="20" t="s">
        <v>7</v>
      </c>
      <c r="BU90" s="20" t="s">
        <v>7</v>
      </c>
      <c r="BV90" s="20" t="n">
        <v>87.6773</v>
      </c>
      <c r="BW90" s="20" t="n">
        <v>192.558</v>
      </c>
      <c r="BX90" s="20" t="n">
        <v>130.3911</v>
      </c>
      <c r="BY90" s="20" t="n">
        <v>116.2954</v>
      </c>
      <c r="BZ90" s="20" t="n">
        <v>125.2562</v>
      </c>
      <c r="CA90" s="20" t="n">
        <v>91.3446</v>
      </c>
      <c r="CB90" s="20" t="n">
        <v>84.5648</v>
      </c>
      <c r="CC90" s="20" t="n">
        <v>113.5192</v>
      </c>
      <c r="CD90" s="20" t="s">
        <v>7</v>
      </c>
      <c r="CE90" s="20" t="n">
        <v>86.5394</v>
      </c>
      <c r="CF90" s="20" t="n">
        <v>165.2587</v>
      </c>
      <c r="CG90" s="20" t="n">
        <v>223.2547</v>
      </c>
      <c r="CH90" s="20" t="n">
        <v>163.5721</v>
      </c>
      <c r="CI90" s="20" t="n">
        <v>173.5204</v>
      </c>
      <c r="CJ90" s="20" t="s">
        <v>7</v>
      </c>
      <c r="CK90" s="20" t="n">
        <v>426.4681</v>
      </c>
      <c r="CL90" s="20" t="n">
        <v>195.5529</v>
      </c>
      <c r="CM90" s="20" t="n">
        <v>205.534</v>
      </c>
      <c r="CN90" s="20" t="n">
        <v>124.6433</v>
      </c>
      <c r="CO90" s="20" t="n">
        <v>115.5124</v>
      </c>
      <c r="CP90" s="20" t="n">
        <v>127.7719</v>
      </c>
      <c r="CQ90" s="20" t="n">
        <v>139.3056</v>
      </c>
      <c r="CR90" s="20" t="n">
        <v>89.0963</v>
      </c>
      <c r="CS90" s="20" t="s">
        <v>7</v>
      </c>
      <c r="CT90" s="20" t="n">
        <v>133.2976</v>
      </c>
      <c r="CU90" s="20" t="n">
        <v>130.3555</v>
      </c>
      <c r="CV90" s="20" t="s">
        <v>7</v>
      </c>
      <c r="CW90" s="20" t="s">
        <v>7</v>
      </c>
      <c r="CX90" s="20" t="n">
        <v>105.2137</v>
      </c>
      <c r="CY90" s="20" t="n">
        <v>120.4123</v>
      </c>
      <c r="CZ90" s="20" t="n">
        <v>150.2189</v>
      </c>
      <c r="DA90" s="20" t="n">
        <v>114.7634</v>
      </c>
      <c r="DB90" s="20" t="n">
        <v>153.0772</v>
      </c>
      <c r="DC90" s="20" t="s">
        <v>7</v>
      </c>
      <c r="DD90" s="20" t="s">
        <v>7</v>
      </c>
      <c r="DE90" s="20" t="n">
        <v>112.6053</v>
      </c>
      <c r="DF90" s="20" t="n">
        <v>220.5113</v>
      </c>
      <c r="DG90" s="20" t="s">
        <v>7</v>
      </c>
      <c r="DH90" s="20" t="s">
        <v>7</v>
      </c>
      <c r="DI90" s="20" t="n">
        <v>108.7536</v>
      </c>
      <c r="DJ90" s="20" t="n">
        <v>75.0921</v>
      </c>
      <c r="DK90" s="20" t="n">
        <v>146.8063</v>
      </c>
      <c r="DL90" s="20" t="n">
        <v>184.35</v>
      </c>
      <c r="DM90" s="20" t="n">
        <v>193.1135</v>
      </c>
      <c r="DN90" s="20" t="s">
        <v>7</v>
      </c>
      <c r="DO90" s="20" t="n">
        <v>165.3992</v>
      </c>
      <c r="DP90" s="20" t="n">
        <v>107.5143</v>
      </c>
      <c r="DQ90" s="20" t="n">
        <v>134.933</v>
      </c>
      <c r="DR90" s="20" t="s">
        <v>7</v>
      </c>
      <c r="DS90" s="20" t="n">
        <v>169.3568</v>
      </c>
      <c r="DT90" s="20" t="s">
        <v>7</v>
      </c>
      <c r="DU90" s="20" t="n">
        <v>201.165</v>
      </c>
      <c r="DV90" s="20" t="n">
        <v>138.5912</v>
      </c>
      <c r="DW90" s="20" t="n">
        <v>136.9353</v>
      </c>
      <c r="DX90" s="20" t="n">
        <v>275.131</v>
      </c>
      <c r="DY90" s="20" t="n">
        <v>173.0051</v>
      </c>
      <c r="DZ90" s="20" t="s">
        <v>7</v>
      </c>
      <c r="EA90" s="28" t="n">
        <v>52.566</v>
      </c>
    </row>
    <row r="91" s="24" customFormat="true" ht="12.95" hidden="false" customHeight="true" outlineLevel="0" collapsed="false">
      <c r="A91" s="18"/>
      <c r="B91" s="16" t="s">
        <v>17</v>
      </c>
      <c r="C91" s="27" t="s">
        <v>42</v>
      </c>
      <c r="D91" s="20" t="n">
        <v>130.2467</v>
      </c>
      <c r="E91" s="20" t="n">
        <v>85.5885</v>
      </c>
      <c r="F91" s="20" t="n">
        <v>128.8578</v>
      </c>
      <c r="G91" s="20" t="n">
        <v>158.3691</v>
      </c>
      <c r="H91" s="20" t="n">
        <v>190.2137</v>
      </c>
      <c r="I91" s="20" t="n">
        <v>193.5093</v>
      </c>
      <c r="J91" s="20" t="n">
        <v>120.2316</v>
      </c>
      <c r="K91" s="20" t="n">
        <v>108.2471</v>
      </c>
      <c r="L91" s="20" t="n">
        <v>127.4156</v>
      </c>
      <c r="M91" s="20" t="n">
        <v>130.9871</v>
      </c>
      <c r="N91" s="20" t="n">
        <v>239.5607</v>
      </c>
      <c r="O91" s="20" t="n">
        <v>112.9643</v>
      </c>
      <c r="P91" s="20" t="n">
        <v>182.3393</v>
      </c>
      <c r="Q91" s="20" t="n">
        <v>183.5457</v>
      </c>
      <c r="R91" s="20" t="n">
        <v>113.1761</v>
      </c>
      <c r="S91" s="20" t="n">
        <v>166.4003</v>
      </c>
      <c r="T91" s="20" t="s">
        <v>7</v>
      </c>
      <c r="U91" s="20" t="n">
        <v>195.8099</v>
      </c>
      <c r="V91" s="20" t="n">
        <v>141.2693</v>
      </c>
      <c r="W91" s="20" t="n">
        <v>244.9275</v>
      </c>
      <c r="X91" s="20" t="n">
        <v>150.5219</v>
      </c>
      <c r="Y91" s="20" t="n">
        <v>148.3682</v>
      </c>
      <c r="Z91" s="20" t="n">
        <v>116.8822</v>
      </c>
      <c r="AA91" s="20" t="n">
        <v>135.5336</v>
      </c>
      <c r="AB91" s="20" t="n">
        <v>135.1227</v>
      </c>
      <c r="AC91" s="20" t="n">
        <v>106.1463</v>
      </c>
      <c r="AD91" s="20" t="n">
        <v>85.5885</v>
      </c>
      <c r="AE91" s="20" t="n">
        <v>106.6738</v>
      </c>
      <c r="AF91" s="20" t="n">
        <v>177.3461</v>
      </c>
      <c r="AG91" s="20" t="n">
        <v>208.5535</v>
      </c>
      <c r="AH91" s="20" t="n">
        <v>158.3691</v>
      </c>
      <c r="AI91" s="20" t="n">
        <v>167.1363</v>
      </c>
      <c r="AJ91" s="20" t="n">
        <v>399.1756</v>
      </c>
      <c r="AK91" s="20" t="n">
        <v>191.2993</v>
      </c>
      <c r="AL91" s="20" t="n">
        <v>201.1587</v>
      </c>
      <c r="AM91" s="20" t="n">
        <v>120.2316</v>
      </c>
      <c r="AN91" s="20" t="n">
        <v>108.2257</v>
      </c>
      <c r="AO91" s="20" t="s">
        <v>7</v>
      </c>
      <c r="AP91" s="20" t="n">
        <v>127.4156</v>
      </c>
      <c r="AQ91" s="20" t="n">
        <v>124.4202</v>
      </c>
      <c r="AR91" s="20" t="n">
        <v>132.3015</v>
      </c>
      <c r="AS91" s="20" t="n">
        <v>659.0091</v>
      </c>
      <c r="AT91" s="20" t="n">
        <v>117.6711</v>
      </c>
      <c r="AU91" s="20" t="n">
        <v>196.5457</v>
      </c>
      <c r="AV91" s="20" t="n">
        <v>110.0694</v>
      </c>
      <c r="AW91" s="20" t="n">
        <v>182.3393</v>
      </c>
      <c r="AX91" s="20" t="n">
        <v>193.0717</v>
      </c>
      <c r="AY91" s="20" t="n">
        <v>157.1198</v>
      </c>
      <c r="AZ91" s="20" t="n">
        <v>89.1166</v>
      </c>
      <c r="BA91" s="20" t="n">
        <v>121.2213</v>
      </c>
      <c r="BB91" s="20" t="n">
        <v>150.3918</v>
      </c>
      <c r="BC91" s="20" t="n">
        <v>166.4003</v>
      </c>
      <c r="BD91" s="20" t="s">
        <v>7</v>
      </c>
      <c r="BE91" s="20" t="n">
        <v>195.8099</v>
      </c>
      <c r="BF91" s="20" t="n">
        <v>141.2693</v>
      </c>
      <c r="BG91" s="20" t="n">
        <v>156.3358</v>
      </c>
      <c r="BH91" s="20" t="n">
        <v>310.697</v>
      </c>
      <c r="BI91" s="20" t="n">
        <v>169.9632</v>
      </c>
      <c r="BJ91" s="20" t="n">
        <v>74.6481</v>
      </c>
      <c r="BK91" s="20" t="n">
        <v>159.5354</v>
      </c>
      <c r="BL91" s="20" t="n">
        <v>102.343</v>
      </c>
      <c r="BM91" s="20" t="n">
        <v>115.333</v>
      </c>
      <c r="BN91" s="20" t="s">
        <v>7</v>
      </c>
      <c r="BO91" s="20" t="n">
        <v>116.8822</v>
      </c>
      <c r="BP91" s="20" t="n">
        <v>140.5011</v>
      </c>
      <c r="BQ91" s="20" t="n">
        <v>186.5995</v>
      </c>
      <c r="BR91" s="20" t="n">
        <v>126.8019</v>
      </c>
      <c r="BS91" s="20" t="n">
        <v>109.3932</v>
      </c>
      <c r="BT91" s="20" t="s">
        <v>7</v>
      </c>
      <c r="BU91" s="20" t="s">
        <v>7</v>
      </c>
      <c r="BV91" s="20" t="n">
        <v>87.7541</v>
      </c>
      <c r="BW91" s="20" t="n">
        <v>181.0048</v>
      </c>
      <c r="BX91" s="20" t="n">
        <v>126.1935</v>
      </c>
      <c r="BY91" s="20" t="n">
        <v>111.3055</v>
      </c>
      <c r="BZ91" s="20" t="n">
        <v>129.3088</v>
      </c>
      <c r="CA91" s="20" t="n">
        <v>89.9532</v>
      </c>
      <c r="CB91" s="20" t="n">
        <v>85.5885</v>
      </c>
      <c r="CC91" s="20" t="n">
        <v>123.4057</v>
      </c>
      <c r="CD91" s="20" t="s">
        <v>7</v>
      </c>
      <c r="CE91" s="20" t="n">
        <v>80.3014</v>
      </c>
      <c r="CF91" s="20" t="n">
        <v>177.3461</v>
      </c>
      <c r="CG91" s="20" t="n">
        <v>208.5535</v>
      </c>
      <c r="CH91" s="20" t="n">
        <v>158.3691</v>
      </c>
      <c r="CI91" s="20" t="n">
        <v>167.6044</v>
      </c>
      <c r="CJ91" s="20" t="s">
        <v>7</v>
      </c>
      <c r="CK91" s="20" t="n">
        <v>399.1756</v>
      </c>
      <c r="CL91" s="20" t="n">
        <v>191.2993</v>
      </c>
      <c r="CM91" s="20" t="n">
        <v>201.1587</v>
      </c>
      <c r="CN91" s="20" t="n">
        <v>121.0752</v>
      </c>
      <c r="CO91" s="20" t="n">
        <v>113.4144</v>
      </c>
      <c r="CP91" s="20" t="n">
        <v>127.6104</v>
      </c>
      <c r="CQ91" s="20" t="n">
        <v>131.2334</v>
      </c>
      <c r="CR91" s="20" t="n">
        <v>87.2718</v>
      </c>
      <c r="CS91" s="20" t="s">
        <v>7</v>
      </c>
      <c r="CT91" s="20" t="n">
        <v>127.4156</v>
      </c>
      <c r="CU91" s="20" t="n">
        <v>124.975</v>
      </c>
      <c r="CV91" s="20" t="s">
        <v>7</v>
      </c>
      <c r="CW91" s="20" t="s">
        <v>7</v>
      </c>
      <c r="CX91" s="20" t="n">
        <v>127.6379</v>
      </c>
      <c r="CY91" s="20" t="n">
        <v>127.0553</v>
      </c>
      <c r="CZ91" s="20" t="n">
        <v>137.748</v>
      </c>
      <c r="DA91" s="20" t="n">
        <v>111.0206</v>
      </c>
      <c r="DB91" s="20" t="n">
        <v>144.1915</v>
      </c>
      <c r="DC91" s="20" t="s">
        <v>7</v>
      </c>
      <c r="DD91" s="20" t="s">
        <v>7</v>
      </c>
      <c r="DE91" s="20" t="n">
        <v>117.6711</v>
      </c>
      <c r="DF91" s="20" t="n">
        <v>196.5457</v>
      </c>
      <c r="DG91" s="20" t="s">
        <v>7</v>
      </c>
      <c r="DH91" s="20" t="s">
        <v>7</v>
      </c>
      <c r="DI91" s="20" t="n">
        <v>107.4494</v>
      </c>
      <c r="DJ91" s="20" t="n">
        <v>69.5682</v>
      </c>
      <c r="DK91" s="20" t="n">
        <v>142.5351</v>
      </c>
      <c r="DL91" s="20" t="n">
        <v>182.3393</v>
      </c>
      <c r="DM91" s="20" t="n">
        <v>177.9843</v>
      </c>
      <c r="DN91" s="20" t="s">
        <v>7</v>
      </c>
      <c r="DO91" s="20" t="n">
        <v>157.1198</v>
      </c>
      <c r="DP91" s="20" t="n">
        <v>89.1166</v>
      </c>
      <c r="DQ91" s="20" t="n">
        <v>121.2213</v>
      </c>
      <c r="DR91" s="20" t="s">
        <v>7</v>
      </c>
      <c r="DS91" s="20" t="n">
        <v>166.4003</v>
      </c>
      <c r="DT91" s="20" t="s">
        <v>7</v>
      </c>
      <c r="DU91" s="20" t="n">
        <v>195.8099</v>
      </c>
      <c r="DV91" s="20" t="n">
        <v>141.2693</v>
      </c>
      <c r="DW91" s="20" t="n">
        <v>156.3358</v>
      </c>
      <c r="DX91" s="20" t="n">
        <v>310.697</v>
      </c>
      <c r="DY91" s="20" t="n">
        <v>169.9632</v>
      </c>
      <c r="DZ91" s="20" t="s">
        <v>7</v>
      </c>
      <c r="EA91" s="20" t="n">
        <v>66.5939</v>
      </c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</row>
    <row r="92" s="24" customFormat="true" ht="12.95" hidden="false" customHeight="true" outlineLevel="0" collapsed="false">
      <c r="A92" s="15"/>
      <c r="B92" s="16" t="s">
        <v>50</v>
      </c>
      <c r="C92" s="27"/>
      <c r="D92" s="22" t="n">
        <v>128.7852</v>
      </c>
      <c r="E92" s="22" t="n">
        <v>84.8224</v>
      </c>
      <c r="F92" s="22" t="n">
        <v>129.6089</v>
      </c>
      <c r="G92" s="22" t="n">
        <v>159.007533333333</v>
      </c>
      <c r="H92" s="22" t="n">
        <v>191.159633333333</v>
      </c>
      <c r="I92" s="22" t="n">
        <v>190.614466666667</v>
      </c>
      <c r="J92" s="22" t="n">
        <v>120.5656</v>
      </c>
      <c r="K92" s="22" t="n">
        <v>110.069733333333</v>
      </c>
      <c r="L92" s="22" t="n">
        <v>127.9133</v>
      </c>
      <c r="M92" s="22" t="n">
        <v>131.792866666667</v>
      </c>
      <c r="N92" s="22" t="n">
        <v>228.940466666667</v>
      </c>
      <c r="O92" s="22" t="n">
        <v>111.144866666667</v>
      </c>
      <c r="P92" s="22" t="n">
        <v>178.858933333333</v>
      </c>
      <c r="Q92" s="22" t="n">
        <v>189.0609</v>
      </c>
      <c r="R92" s="22" t="n">
        <v>118.63</v>
      </c>
      <c r="S92" s="22" t="n">
        <v>164.3448</v>
      </c>
      <c r="T92" s="22" t="s">
        <v>7</v>
      </c>
      <c r="U92" s="22" t="n">
        <v>198.306233333333</v>
      </c>
      <c r="V92" s="22" t="n">
        <v>138.143866666667</v>
      </c>
      <c r="W92" s="22" t="n">
        <v>214.151966666667</v>
      </c>
      <c r="X92" s="22" t="n">
        <v>146.847266666667</v>
      </c>
      <c r="Y92" s="22" t="n">
        <v>145.086066666667</v>
      </c>
      <c r="Z92" s="22" t="n">
        <v>113.8419</v>
      </c>
      <c r="AA92" s="22" t="n">
        <v>136.242033333333</v>
      </c>
      <c r="AB92" s="22" t="n">
        <v>136.9205</v>
      </c>
      <c r="AC92" s="22" t="n">
        <v>105.722033333333</v>
      </c>
      <c r="AD92" s="22" t="n">
        <v>84.8224</v>
      </c>
      <c r="AE92" s="22" t="n">
        <v>105.397666666667</v>
      </c>
      <c r="AF92" s="22" t="n">
        <v>170.3456</v>
      </c>
      <c r="AG92" s="22" t="n">
        <v>220.603533333333</v>
      </c>
      <c r="AH92" s="22" t="n">
        <v>159.007533333333</v>
      </c>
      <c r="AI92" s="22" t="n">
        <v>166.4162</v>
      </c>
      <c r="AJ92" s="22" t="n">
        <v>415.2068</v>
      </c>
      <c r="AK92" s="22" t="n">
        <v>187.354466666667</v>
      </c>
      <c r="AL92" s="22" t="n">
        <v>201.898133333333</v>
      </c>
      <c r="AM92" s="22" t="n">
        <v>120.5656</v>
      </c>
      <c r="AN92" s="22" t="n">
        <v>110.052833333333</v>
      </c>
      <c r="AO92" s="22" t="s">
        <v>7</v>
      </c>
      <c r="AP92" s="22" t="n">
        <v>127.9133</v>
      </c>
      <c r="AQ92" s="22" t="n">
        <v>124.944866666667</v>
      </c>
      <c r="AR92" s="22" t="n">
        <v>133.163566666667</v>
      </c>
      <c r="AS92" s="22" t="n">
        <v>636.3206</v>
      </c>
      <c r="AT92" s="22" t="n">
        <v>110.557833333333</v>
      </c>
      <c r="AU92" s="22" t="n">
        <v>204.130033333333</v>
      </c>
      <c r="AV92" s="22" t="n">
        <v>107.924266666667</v>
      </c>
      <c r="AW92" s="22" t="n">
        <v>178.858933333333</v>
      </c>
      <c r="AX92" s="22" t="n">
        <v>200.254633333333</v>
      </c>
      <c r="AY92" s="22" t="n">
        <v>158.008433333333</v>
      </c>
      <c r="AZ92" s="22" t="n">
        <v>94.2534666666667</v>
      </c>
      <c r="BA92" s="22" t="n">
        <v>123.470733333333</v>
      </c>
      <c r="BB92" s="22" t="n">
        <v>158.0402</v>
      </c>
      <c r="BC92" s="22" t="n">
        <v>164.3448</v>
      </c>
      <c r="BD92" s="22" t="s">
        <v>7</v>
      </c>
      <c r="BE92" s="22" t="n">
        <v>198.306233333333</v>
      </c>
      <c r="BF92" s="22" t="n">
        <v>138.143866666667</v>
      </c>
      <c r="BG92" s="22" t="n">
        <v>131.8834</v>
      </c>
      <c r="BH92" s="22" t="n">
        <v>275.227266666667</v>
      </c>
      <c r="BI92" s="22" t="n">
        <v>167.980366666667</v>
      </c>
      <c r="BJ92" s="22" t="n">
        <v>64.3708666666667</v>
      </c>
      <c r="BK92" s="22" t="n">
        <v>147.934366666667</v>
      </c>
      <c r="BL92" s="22" t="n">
        <v>107.212166666667</v>
      </c>
      <c r="BM92" s="22" t="n">
        <v>179.400466666667</v>
      </c>
      <c r="BN92" s="22" t="s">
        <v>7</v>
      </c>
      <c r="BO92" s="22" t="n">
        <v>113.8419</v>
      </c>
      <c r="BP92" s="22" t="n">
        <v>141.801966666667</v>
      </c>
      <c r="BQ92" s="22" t="n">
        <v>189.410933333333</v>
      </c>
      <c r="BR92" s="22" t="n">
        <v>126.9111</v>
      </c>
      <c r="BS92" s="22" t="n">
        <v>109.291733333333</v>
      </c>
      <c r="BT92" s="22" t="s">
        <v>7</v>
      </c>
      <c r="BU92" s="22" t="s">
        <v>7</v>
      </c>
      <c r="BV92" s="22" t="n">
        <v>87.0079333333333</v>
      </c>
      <c r="BW92" s="22" t="n">
        <v>184.006066666667</v>
      </c>
      <c r="BX92" s="22" t="n">
        <v>129.2552</v>
      </c>
      <c r="BY92" s="22" t="n">
        <v>110.671633333333</v>
      </c>
      <c r="BZ92" s="22" t="n">
        <v>128.822233333333</v>
      </c>
      <c r="CA92" s="22" t="n">
        <v>89.0586333333333</v>
      </c>
      <c r="CB92" s="22" t="n">
        <v>84.8224</v>
      </c>
      <c r="CC92" s="22" t="n">
        <v>119.1051</v>
      </c>
      <c r="CD92" s="22" t="s">
        <v>7</v>
      </c>
      <c r="CE92" s="22" t="n">
        <v>83.4596</v>
      </c>
      <c r="CF92" s="22" t="n">
        <v>170.3456</v>
      </c>
      <c r="CG92" s="22" t="n">
        <v>220.603533333333</v>
      </c>
      <c r="CH92" s="22" t="n">
        <v>159.007533333333</v>
      </c>
      <c r="CI92" s="22" t="n">
        <v>167.0919</v>
      </c>
      <c r="CJ92" s="22" t="s">
        <v>7</v>
      </c>
      <c r="CK92" s="22" t="n">
        <v>415.2068</v>
      </c>
      <c r="CL92" s="22" t="n">
        <v>187.354466666667</v>
      </c>
      <c r="CM92" s="22" t="n">
        <v>201.898133333333</v>
      </c>
      <c r="CN92" s="22" t="n">
        <v>122.270633333333</v>
      </c>
      <c r="CO92" s="22" t="n">
        <v>114.998466666667</v>
      </c>
      <c r="CP92" s="22" t="n">
        <v>125.2459</v>
      </c>
      <c r="CQ92" s="22" t="n">
        <v>132.813433333333</v>
      </c>
      <c r="CR92" s="22" t="n">
        <v>89.3240333333333</v>
      </c>
      <c r="CS92" s="22" t="s">
        <v>7</v>
      </c>
      <c r="CT92" s="22" t="n">
        <v>127.9133</v>
      </c>
      <c r="CU92" s="22" t="n">
        <v>126.869533333333</v>
      </c>
      <c r="CV92" s="22" t="s">
        <v>7</v>
      </c>
      <c r="CW92" s="22" t="s">
        <v>7</v>
      </c>
      <c r="CX92" s="22" t="n">
        <v>113.073</v>
      </c>
      <c r="CY92" s="22" t="n">
        <v>118.644433333333</v>
      </c>
      <c r="CZ92" s="22" t="n">
        <v>141.3633</v>
      </c>
      <c r="DA92" s="22" t="n">
        <v>108.615</v>
      </c>
      <c r="DB92" s="22" t="n">
        <v>149.375533333333</v>
      </c>
      <c r="DC92" s="22" t="s">
        <v>7</v>
      </c>
      <c r="DD92" s="22" t="s">
        <v>7</v>
      </c>
      <c r="DE92" s="22" t="n">
        <v>110.557833333333</v>
      </c>
      <c r="DF92" s="22" t="n">
        <v>204.130033333333</v>
      </c>
      <c r="DG92" s="22" t="s">
        <v>7</v>
      </c>
      <c r="DH92" s="22" t="s">
        <v>7</v>
      </c>
      <c r="DI92" s="22" t="n">
        <v>106.122733333333</v>
      </c>
      <c r="DJ92" s="22" t="n">
        <v>71.1408333333333</v>
      </c>
      <c r="DK92" s="22" t="n">
        <v>142.773</v>
      </c>
      <c r="DL92" s="22" t="n">
        <v>178.858933333333</v>
      </c>
      <c r="DM92" s="22" t="n">
        <v>182.071933333333</v>
      </c>
      <c r="DN92" s="22" t="s">
        <v>7</v>
      </c>
      <c r="DO92" s="22" t="n">
        <v>158.008433333333</v>
      </c>
      <c r="DP92" s="22" t="n">
        <v>94.2534666666667</v>
      </c>
      <c r="DQ92" s="22" t="n">
        <v>123.470733333333</v>
      </c>
      <c r="DR92" s="22" t="s">
        <v>7</v>
      </c>
      <c r="DS92" s="22" t="n">
        <v>164.3448</v>
      </c>
      <c r="DT92" s="22" t="s">
        <v>7</v>
      </c>
      <c r="DU92" s="22" t="n">
        <v>198.306233333333</v>
      </c>
      <c r="DV92" s="22" t="n">
        <v>138.143866666667</v>
      </c>
      <c r="DW92" s="22" t="n">
        <v>131.8834</v>
      </c>
      <c r="DX92" s="22" t="n">
        <v>275.227266666667</v>
      </c>
      <c r="DY92" s="22" t="n">
        <v>167.980366666667</v>
      </c>
      <c r="DZ92" s="22" t="s">
        <v>7</v>
      </c>
      <c r="EA92" s="22" t="n">
        <v>56.7069333333333</v>
      </c>
    </row>
    <row r="93" s="24" customFormat="true" ht="12.95" hidden="false" customHeight="true" outlineLevel="0" collapsed="false">
      <c r="A93" s="15"/>
      <c r="B93" s="16" t="s">
        <v>19</v>
      </c>
      <c r="C93" s="27" t="s">
        <v>42</v>
      </c>
      <c r="D93" s="20" t="n">
        <v>130.7462</v>
      </c>
      <c r="E93" s="20" t="n">
        <v>85.2164</v>
      </c>
      <c r="F93" s="20" t="n">
        <v>125.2435</v>
      </c>
      <c r="G93" s="20" t="n">
        <v>158.8317</v>
      </c>
      <c r="H93" s="20" t="n">
        <v>191.6461</v>
      </c>
      <c r="I93" s="20" t="n">
        <v>198.3975</v>
      </c>
      <c r="J93" s="20" t="n">
        <v>122.1858</v>
      </c>
      <c r="K93" s="20" t="n">
        <v>109.8957</v>
      </c>
      <c r="L93" s="20" t="n">
        <v>126.1202</v>
      </c>
      <c r="M93" s="20" t="n">
        <v>139.2014</v>
      </c>
      <c r="N93" s="20" t="n">
        <v>240.1929</v>
      </c>
      <c r="O93" s="20" t="n">
        <v>120.0495</v>
      </c>
      <c r="P93" s="20" t="n">
        <v>179.9235</v>
      </c>
      <c r="Q93" s="20" t="n">
        <v>187.3504</v>
      </c>
      <c r="R93" s="20" t="n">
        <v>114.7376</v>
      </c>
      <c r="S93" s="20" t="n">
        <v>170.5591</v>
      </c>
      <c r="T93" s="20" t="s">
        <v>7</v>
      </c>
      <c r="U93" s="20" t="n">
        <v>200.7498</v>
      </c>
      <c r="V93" s="20" t="n">
        <v>137.6447</v>
      </c>
      <c r="W93" s="20" t="n">
        <v>242.1968</v>
      </c>
      <c r="X93" s="20" t="n">
        <v>159.309</v>
      </c>
      <c r="Y93" s="20" t="n">
        <v>142.0373</v>
      </c>
      <c r="Z93" s="20" t="n">
        <v>119.6484</v>
      </c>
      <c r="AA93" s="20" t="n">
        <v>137.2902</v>
      </c>
      <c r="AB93" s="20" t="n">
        <v>131.4617</v>
      </c>
      <c r="AC93" s="20" t="n">
        <v>119.7426</v>
      </c>
      <c r="AD93" s="20" t="n">
        <v>85.2164</v>
      </c>
      <c r="AE93" s="20" t="n">
        <v>113.3565</v>
      </c>
      <c r="AF93" s="20" t="n">
        <v>174.568</v>
      </c>
      <c r="AG93" s="20" t="n">
        <v>160.2528</v>
      </c>
      <c r="AH93" s="20" t="n">
        <v>158.8317</v>
      </c>
      <c r="AI93" s="20" t="n">
        <v>168.8924</v>
      </c>
      <c r="AJ93" s="20" t="n">
        <v>397.6765</v>
      </c>
      <c r="AK93" s="20" t="n">
        <v>193.9559</v>
      </c>
      <c r="AL93" s="20" t="n">
        <v>213.7708</v>
      </c>
      <c r="AM93" s="20" t="n">
        <v>122.1858</v>
      </c>
      <c r="AN93" s="20" t="n">
        <v>109.8784</v>
      </c>
      <c r="AO93" s="20" t="s">
        <v>7</v>
      </c>
      <c r="AP93" s="20" t="n">
        <v>126.1202</v>
      </c>
      <c r="AQ93" s="20" t="n">
        <v>125.8435</v>
      </c>
      <c r="AR93" s="20" t="n">
        <v>141.8752</v>
      </c>
      <c r="AS93" s="20" t="n">
        <v>673.1161</v>
      </c>
      <c r="AT93" s="20" t="n">
        <v>114.3876</v>
      </c>
      <c r="AU93" s="20" t="n">
        <v>206.6867</v>
      </c>
      <c r="AV93" s="20" t="n">
        <v>117.0488</v>
      </c>
      <c r="AW93" s="20" t="n">
        <v>179.9235</v>
      </c>
      <c r="AX93" s="20" t="n">
        <v>196.3838</v>
      </c>
      <c r="AY93" s="20" t="n">
        <v>162.291</v>
      </c>
      <c r="AZ93" s="20" t="n">
        <v>97.1024</v>
      </c>
      <c r="BA93" s="20" t="n">
        <v>111.1181</v>
      </c>
      <c r="BB93" s="20" t="n">
        <v>146.9147</v>
      </c>
      <c r="BC93" s="20" t="n">
        <v>170.5591</v>
      </c>
      <c r="BD93" s="20" t="s">
        <v>7</v>
      </c>
      <c r="BE93" s="20" t="n">
        <v>200.7498</v>
      </c>
      <c r="BF93" s="20" t="n">
        <v>137.6447</v>
      </c>
      <c r="BG93" s="20" t="n">
        <v>161.3009</v>
      </c>
      <c r="BH93" s="20" t="n">
        <v>302.2531</v>
      </c>
      <c r="BI93" s="20" t="n">
        <v>180.2391</v>
      </c>
      <c r="BJ93" s="20" t="n">
        <v>77.6247</v>
      </c>
      <c r="BK93" s="20" t="n">
        <v>150.3404</v>
      </c>
      <c r="BL93" s="20" t="n">
        <v>104.431</v>
      </c>
      <c r="BM93" s="20" t="n">
        <v>120.4429</v>
      </c>
      <c r="BN93" s="20" t="s">
        <v>7</v>
      </c>
      <c r="BO93" s="20" t="n">
        <v>119.6484</v>
      </c>
      <c r="BP93" s="20" t="n">
        <v>140.1736</v>
      </c>
      <c r="BQ93" s="20" t="n">
        <v>163.8717</v>
      </c>
      <c r="BR93" s="20" t="n">
        <v>132.5611</v>
      </c>
      <c r="BS93" s="20" t="n">
        <v>112.7506</v>
      </c>
      <c r="BT93" s="20" t="s">
        <v>7</v>
      </c>
      <c r="BU93" s="20" t="s">
        <v>7</v>
      </c>
      <c r="BV93" s="20" t="n">
        <v>88.6305</v>
      </c>
      <c r="BW93" s="20" t="n">
        <v>183.432</v>
      </c>
      <c r="BX93" s="20" t="n">
        <v>126.5669</v>
      </c>
      <c r="BY93" s="20" t="n">
        <v>115.5012</v>
      </c>
      <c r="BZ93" s="20" t="n">
        <v>121.4723</v>
      </c>
      <c r="CA93" s="20" t="n">
        <v>118.077</v>
      </c>
      <c r="CB93" s="20" t="n">
        <v>85.2164</v>
      </c>
      <c r="CC93" s="20" t="n">
        <v>121.47</v>
      </c>
      <c r="CD93" s="20" t="s">
        <v>7</v>
      </c>
      <c r="CE93" s="20" t="n">
        <v>98.529</v>
      </c>
      <c r="CF93" s="20" t="n">
        <v>174.568</v>
      </c>
      <c r="CG93" s="20" t="n">
        <v>160.2528</v>
      </c>
      <c r="CH93" s="20" t="n">
        <v>158.8317</v>
      </c>
      <c r="CI93" s="20" t="n">
        <v>168.7297</v>
      </c>
      <c r="CJ93" s="20" t="s">
        <v>7</v>
      </c>
      <c r="CK93" s="20" t="n">
        <v>397.6765</v>
      </c>
      <c r="CL93" s="20" t="n">
        <v>193.9559</v>
      </c>
      <c r="CM93" s="20" t="n">
        <v>213.7708</v>
      </c>
      <c r="CN93" s="20" t="n">
        <v>122.9054</v>
      </c>
      <c r="CO93" s="20" t="n">
        <v>105.914</v>
      </c>
      <c r="CP93" s="20" t="n">
        <v>141.5112</v>
      </c>
      <c r="CQ93" s="20" t="n">
        <v>137.2408</v>
      </c>
      <c r="CR93" s="20" t="n">
        <v>84.9586</v>
      </c>
      <c r="CS93" s="20" t="s">
        <v>7</v>
      </c>
      <c r="CT93" s="20" t="n">
        <v>126.1202</v>
      </c>
      <c r="CU93" s="20" t="n">
        <v>128.0954</v>
      </c>
      <c r="CV93" s="20" t="s">
        <v>7</v>
      </c>
      <c r="CW93" s="20" t="s">
        <v>7</v>
      </c>
      <c r="CX93" s="20" t="n">
        <v>137.9658</v>
      </c>
      <c r="CY93" s="20" t="n">
        <v>132.7854</v>
      </c>
      <c r="CZ93" s="20" t="n">
        <v>149.9857</v>
      </c>
      <c r="DA93" s="20" t="n">
        <v>118.4434</v>
      </c>
      <c r="DB93" s="20" t="n">
        <v>136.2969</v>
      </c>
      <c r="DC93" s="20" t="s">
        <v>7</v>
      </c>
      <c r="DD93" s="20" t="s">
        <v>7</v>
      </c>
      <c r="DE93" s="20" t="n">
        <v>114.3876</v>
      </c>
      <c r="DF93" s="20" t="n">
        <v>206.6867</v>
      </c>
      <c r="DG93" s="20" t="s">
        <v>7</v>
      </c>
      <c r="DH93" s="20" t="s">
        <v>7</v>
      </c>
      <c r="DI93" s="20" t="n">
        <v>116.5206</v>
      </c>
      <c r="DJ93" s="20" t="n">
        <v>67.3099</v>
      </c>
      <c r="DK93" s="20" t="n">
        <v>148.3884</v>
      </c>
      <c r="DL93" s="20" t="n">
        <v>179.9235</v>
      </c>
      <c r="DM93" s="20" t="n">
        <v>176.3934</v>
      </c>
      <c r="DN93" s="20" t="s">
        <v>7</v>
      </c>
      <c r="DO93" s="20" t="n">
        <v>162.291</v>
      </c>
      <c r="DP93" s="20" t="n">
        <v>97.1024</v>
      </c>
      <c r="DQ93" s="20" t="n">
        <v>111.1181</v>
      </c>
      <c r="DR93" s="20" t="s">
        <v>7</v>
      </c>
      <c r="DS93" s="20" t="n">
        <v>170.5591</v>
      </c>
      <c r="DT93" s="20" t="s">
        <v>7</v>
      </c>
      <c r="DU93" s="20" t="n">
        <v>200.7498</v>
      </c>
      <c r="DV93" s="20" t="n">
        <v>137.6447</v>
      </c>
      <c r="DW93" s="20" t="n">
        <v>161.3009</v>
      </c>
      <c r="DX93" s="20" t="n">
        <v>302.2531</v>
      </c>
      <c r="DY93" s="20" t="n">
        <v>180.2391</v>
      </c>
      <c r="DZ93" s="20" t="s">
        <v>7</v>
      </c>
      <c r="EA93" s="20" t="n">
        <v>66.2524</v>
      </c>
    </row>
    <row r="94" s="24" customFormat="true" ht="12.95" hidden="false" customHeight="true" outlineLevel="0" collapsed="false">
      <c r="A94" s="18"/>
      <c r="B94" s="16" t="s">
        <v>20</v>
      </c>
      <c r="C94" s="27" t="s">
        <v>42</v>
      </c>
      <c r="D94" s="20" t="n">
        <v>136.5722</v>
      </c>
      <c r="E94" s="20" t="n">
        <v>85.2355</v>
      </c>
      <c r="F94" s="20" t="n">
        <v>125.0114</v>
      </c>
      <c r="G94" s="20" t="n">
        <v>156.7372</v>
      </c>
      <c r="H94" s="20" t="n">
        <v>190.7721</v>
      </c>
      <c r="I94" s="20" t="n">
        <v>200.009</v>
      </c>
      <c r="J94" s="20" t="n">
        <v>120.0621</v>
      </c>
      <c r="K94" s="20" t="n">
        <v>116.0647</v>
      </c>
      <c r="L94" s="20" t="n">
        <v>140.7416</v>
      </c>
      <c r="M94" s="20" t="n">
        <v>139.4697</v>
      </c>
      <c r="N94" s="20" t="n">
        <v>254.2811</v>
      </c>
      <c r="O94" s="20" t="n">
        <v>119.2891</v>
      </c>
      <c r="P94" s="20" t="n">
        <v>221.3378</v>
      </c>
      <c r="Q94" s="20" t="n">
        <v>184.2916</v>
      </c>
      <c r="R94" s="20" t="n">
        <v>118.3497</v>
      </c>
      <c r="S94" s="20" t="n">
        <v>172.7941</v>
      </c>
      <c r="T94" s="20" t="s">
        <v>7</v>
      </c>
      <c r="U94" s="20" t="n">
        <v>196.9426</v>
      </c>
      <c r="V94" s="20" t="n">
        <v>137.2205</v>
      </c>
      <c r="W94" s="20" t="n">
        <v>246.7883</v>
      </c>
      <c r="X94" s="20" t="n">
        <v>162.8255</v>
      </c>
      <c r="Y94" s="20" t="n">
        <v>149.608</v>
      </c>
      <c r="Z94" s="20" t="n">
        <v>118.2019</v>
      </c>
      <c r="AA94" s="20" t="n">
        <v>140.596</v>
      </c>
      <c r="AB94" s="20" t="n">
        <v>135.4521</v>
      </c>
      <c r="AC94" s="20" t="n">
        <v>135.3625</v>
      </c>
      <c r="AD94" s="20" t="n">
        <v>85.2355</v>
      </c>
      <c r="AE94" s="20" t="n">
        <v>106.3478</v>
      </c>
      <c r="AF94" s="20" t="n">
        <v>169.654</v>
      </c>
      <c r="AG94" s="20" t="n">
        <v>190.7913</v>
      </c>
      <c r="AH94" s="20" t="n">
        <v>156.7372</v>
      </c>
      <c r="AI94" s="20" t="n">
        <v>166.0542</v>
      </c>
      <c r="AJ94" s="20" t="n">
        <v>414.5873</v>
      </c>
      <c r="AK94" s="20" t="n">
        <v>194.5529</v>
      </c>
      <c r="AL94" s="20" t="n">
        <v>218.894</v>
      </c>
      <c r="AM94" s="20" t="n">
        <v>120.0621</v>
      </c>
      <c r="AN94" s="20" t="n">
        <v>115.7725</v>
      </c>
      <c r="AO94" s="20" t="s">
        <v>7</v>
      </c>
      <c r="AP94" s="20" t="n">
        <v>140.7416</v>
      </c>
      <c r="AQ94" s="20" t="n">
        <v>125.875</v>
      </c>
      <c r="AR94" s="20" t="n">
        <v>142.1909</v>
      </c>
      <c r="AS94" s="20" t="n">
        <v>695.6477</v>
      </c>
      <c r="AT94" s="20" t="n">
        <v>126.0222</v>
      </c>
      <c r="AU94" s="20" t="n">
        <v>212.83</v>
      </c>
      <c r="AV94" s="20" t="n">
        <v>116.0492</v>
      </c>
      <c r="AW94" s="20" t="n">
        <v>221.3378</v>
      </c>
      <c r="AX94" s="20" t="n">
        <v>188.6783</v>
      </c>
      <c r="AY94" s="20" t="n">
        <v>172.1223</v>
      </c>
      <c r="AZ94" s="20" t="n">
        <v>96.1375</v>
      </c>
      <c r="BA94" s="20" t="n">
        <v>114.5013</v>
      </c>
      <c r="BB94" s="20" t="n">
        <v>158.5124</v>
      </c>
      <c r="BC94" s="20" t="n">
        <v>172.7941</v>
      </c>
      <c r="BD94" s="20" t="s">
        <v>7</v>
      </c>
      <c r="BE94" s="20" t="n">
        <v>196.9426</v>
      </c>
      <c r="BF94" s="20" t="n">
        <v>137.2205</v>
      </c>
      <c r="BG94" s="20" t="n">
        <v>144.2225</v>
      </c>
      <c r="BH94" s="20" t="n">
        <v>322.9321</v>
      </c>
      <c r="BI94" s="20" t="n">
        <v>183.8873</v>
      </c>
      <c r="BJ94" s="20" t="n">
        <v>80.6272</v>
      </c>
      <c r="BK94" s="20" t="n">
        <v>160.8521</v>
      </c>
      <c r="BL94" s="20" t="n">
        <v>115.6769</v>
      </c>
      <c r="BM94" s="20" t="n">
        <v>94.8156</v>
      </c>
      <c r="BN94" s="20" t="s">
        <v>7</v>
      </c>
      <c r="BO94" s="20" t="n">
        <v>118.2019</v>
      </c>
      <c r="BP94" s="20" t="n">
        <v>149.0199</v>
      </c>
      <c r="BQ94" s="20" t="n">
        <v>169.4304</v>
      </c>
      <c r="BR94" s="20" t="n">
        <v>132.1939</v>
      </c>
      <c r="BS94" s="20" t="n">
        <v>118.1546</v>
      </c>
      <c r="BT94" s="20" t="s">
        <v>7</v>
      </c>
      <c r="BU94" s="20" t="s">
        <v>7</v>
      </c>
      <c r="BV94" s="20" t="n">
        <v>90.222</v>
      </c>
      <c r="BW94" s="20" t="n">
        <v>186.4544</v>
      </c>
      <c r="BX94" s="20" t="n">
        <v>128.8596</v>
      </c>
      <c r="BY94" s="20" t="n">
        <v>126.0784</v>
      </c>
      <c r="BZ94" s="20" t="n">
        <v>143.331</v>
      </c>
      <c r="CA94" s="20" t="n">
        <v>132.6003</v>
      </c>
      <c r="CB94" s="20" t="n">
        <v>85.2355</v>
      </c>
      <c r="CC94" s="20" t="n">
        <v>107.6766</v>
      </c>
      <c r="CD94" s="20" t="s">
        <v>7</v>
      </c>
      <c r="CE94" s="20" t="n">
        <v>101.2142</v>
      </c>
      <c r="CF94" s="20" t="n">
        <v>169.654</v>
      </c>
      <c r="CG94" s="20" t="n">
        <v>190.7913</v>
      </c>
      <c r="CH94" s="20" t="n">
        <v>156.7372</v>
      </c>
      <c r="CI94" s="20" t="n">
        <v>165.6731</v>
      </c>
      <c r="CJ94" s="20" t="s">
        <v>7</v>
      </c>
      <c r="CK94" s="20" t="n">
        <v>414.5873</v>
      </c>
      <c r="CL94" s="20" t="n">
        <v>194.5529</v>
      </c>
      <c r="CM94" s="20" t="n">
        <v>218.894</v>
      </c>
      <c r="CN94" s="20" t="n">
        <v>120.5441</v>
      </c>
      <c r="CO94" s="20" t="n">
        <v>108.7265</v>
      </c>
      <c r="CP94" s="20" t="n">
        <v>133.5504</v>
      </c>
      <c r="CQ94" s="20" t="n">
        <v>149.6648</v>
      </c>
      <c r="CR94" s="20" t="n">
        <v>84.9058</v>
      </c>
      <c r="CS94" s="20" t="s">
        <v>7</v>
      </c>
      <c r="CT94" s="20" t="n">
        <v>140.7416</v>
      </c>
      <c r="CU94" s="20" t="n">
        <v>127.8767</v>
      </c>
      <c r="CV94" s="20" t="s">
        <v>7</v>
      </c>
      <c r="CW94" s="20" t="s">
        <v>7</v>
      </c>
      <c r="CX94" s="20" t="n">
        <v>148.7907</v>
      </c>
      <c r="CY94" s="20" t="n">
        <v>136.9977</v>
      </c>
      <c r="CZ94" s="20" t="n">
        <v>150.0249</v>
      </c>
      <c r="DA94" s="20" t="n">
        <v>117.3279</v>
      </c>
      <c r="DB94" s="20" t="n">
        <v>130.538</v>
      </c>
      <c r="DC94" s="20" t="s">
        <v>7</v>
      </c>
      <c r="DD94" s="20" t="s">
        <v>7</v>
      </c>
      <c r="DE94" s="20" t="n">
        <v>126.0222</v>
      </c>
      <c r="DF94" s="20" t="n">
        <v>212.83</v>
      </c>
      <c r="DG94" s="20" t="s">
        <v>7</v>
      </c>
      <c r="DH94" s="20" t="s">
        <v>7</v>
      </c>
      <c r="DI94" s="20" t="n">
        <v>112.4925</v>
      </c>
      <c r="DJ94" s="20" t="n">
        <v>74.7477</v>
      </c>
      <c r="DK94" s="20" t="n">
        <v>157.9034</v>
      </c>
      <c r="DL94" s="20" t="n">
        <v>221.3378</v>
      </c>
      <c r="DM94" s="20" t="n">
        <v>170.2606</v>
      </c>
      <c r="DN94" s="20" t="s">
        <v>7</v>
      </c>
      <c r="DO94" s="20" t="n">
        <v>172.1223</v>
      </c>
      <c r="DP94" s="20" t="n">
        <v>96.1375</v>
      </c>
      <c r="DQ94" s="20" t="n">
        <v>114.5013</v>
      </c>
      <c r="DR94" s="20" t="s">
        <v>7</v>
      </c>
      <c r="DS94" s="20" t="n">
        <v>172.7941</v>
      </c>
      <c r="DT94" s="20" t="s">
        <v>7</v>
      </c>
      <c r="DU94" s="20" t="n">
        <v>196.9426</v>
      </c>
      <c r="DV94" s="20" t="n">
        <v>137.2205</v>
      </c>
      <c r="DW94" s="20" t="n">
        <v>144.2225</v>
      </c>
      <c r="DX94" s="20" t="n">
        <v>322.9321</v>
      </c>
      <c r="DY94" s="20" t="n">
        <v>183.8873</v>
      </c>
      <c r="DZ94" s="20" t="s">
        <v>7</v>
      </c>
      <c r="EA94" s="20" t="n">
        <v>70.3221</v>
      </c>
    </row>
    <row r="95" s="24" customFormat="true" ht="12.95" hidden="false" customHeight="true" outlineLevel="0" collapsed="false">
      <c r="A95" s="34"/>
      <c r="B95" s="10" t="s">
        <v>21</v>
      </c>
      <c r="C95" s="27" t="s">
        <v>42</v>
      </c>
      <c r="D95" s="20" t="n">
        <v>139.5191</v>
      </c>
      <c r="E95" s="20" t="n">
        <v>87.78</v>
      </c>
      <c r="F95" s="20" t="n">
        <v>116.5254</v>
      </c>
      <c r="G95" s="20" t="n">
        <v>147.0829</v>
      </c>
      <c r="H95" s="20" t="n">
        <v>175.0434</v>
      </c>
      <c r="I95" s="20" t="n">
        <v>187.7444</v>
      </c>
      <c r="J95" s="20" t="n">
        <v>111.1994</v>
      </c>
      <c r="K95" s="20" t="n">
        <v>114.8343</v>
      </c>
      <c r="L95" s="20" t="n">
        <v>139.4831</v>
      </c>
      <c r="M95" s="20" t="n">
        <v>133.0442</v>
      </c>
      <c r="N95" s="20" t="n">
        <v>231.8688</v>
      </c>
      <c r="O95" s="20" t="n">
        <v>116.9003</v>
      </c>
      <c r="P95" s="20" t="n">
        <v>182.1426</v>
      </c>
      <c r="Q95" s="20" t="n">
        <v>166.0756</v>
      </c>
      <c r="R95" s="20" t="n">
        <v>103.4078</v>
      </c>
      <c r="S95" s="20" t="n">
        <v>172.2443</v>
      </c>
      <c r="T95" s="20" t="s">
        <v>7</v>
      </c>
      <c r="U95" s="20" t="n">
        <v>189.8753</v>
      </c>
      <c r="V95" s="20" t="n">
        <v>127.301</v>
      </c>
      <c r="W95" s="20" t="n">
        <v>235.2291</v>
      </c>
      <c r="X95" s="20" t="n">
        <v>145.3725</v>
      </c>
      <c r="Y95" s="20" t="n">
        <v>154.6501</v>
      </c>
      <c r="Z95" s="20" t="n">
        <v>111.9354</v>
      </c>
      <c r="AA95" s="20" t="n">
        <v>131.8665</v>
      </c>
      <c r="AB95" s="20" t="n">
        <v>147.3585</v>
      </c>
      <c r="AC95" s="20" t="n">
        <v>145.0538</v>
      </c>
      <c r="AD95" s="20" t="n">
        <v>87.78</v>
      </c>
      <c r="AE95" s="20" t="n">
        <v>97.2226</v>
      </c>
      <c r="AF95" s="20" t="n">
        <v>162.8283</v>
      </c>
      <c r="AG95" s="20" t="n">
        <v>184.5152</v>
      </c>
      <c r="AH95" s="20" t="n">
        <v>147.0829</v>
      </c>
      <c r="AI95" s="20" t="n">
        <v>151.4994</v>
      </c>
      <c r="AJ95" s="20" t="n">
        <v>388.2296</v>
      </c>
      <c r="AK95" s="20" t="n">
        <v>180.1056</v>
      </c>
      <c r="AL95" s="20" t="n">
        <v>214.1842</v>
      </c>
      <c r="AM95" s="20" t="n">
        <v>111.1994</v>
      </c>
      <c r="AN95" s="20" t="n">
        <v>114.539</v>
      </c>
      <c r="AO95" s="20" t="s">
        <v>7</v>
      </c>
      <c r="AP95" s="20" t="n">
        <v>139.4831</v>
      </c>
      <c r="AQ95" s="20" t="n">
        <v>119.8867</v>
      </c>
      <c r="AR95" s="20" t="n">
        <v>135.678</v>
      </c>
      <c r="AS95" s="20" t="n">
        <v>618.3863</v>
      </c>
      <c r="AT95" s="20" t="n">
        <v>119.5488</v>
      </c>
      <c r="AU95" s="20" t="n">
        <v>210.3838</v>
      </c>
      <c r="AV95" s="20" t="n">
        <v>113.6624</v>
      </c>
      <c r="AW95" s="20" t="n">
        <v>182.1426</v>
      </c>
      <c r="AX95" s="20" t="n">
        <v>165.3877</v>
      </c>
      <c r="AY95" s="20" t="n">
        <v>167.9839</v>
      </c>
      <c r="AZ95" s="20" t="n">
        <v>85.7707</v>
      </c>
      <c r="BA95" s="20" t="n">
        <v>87.2898</v>
      </c>
      <c r="BB95" s="20" t="n">
        <v>142.0217</v>
      </c>
      <c r="BC95" s="20" t="n">
        <v>172.2443</v>
      </c>
      <c r="BD95" s="20" t="s">
        <v>7</v>
      </c>
      <c r="BE95" s="20" t="n">
        <v>189.8753</v>
      </c>
      <c r="BF95" s="20" t="n">
        <v>127.301</v>
      </c>
      <c r="BG95" s="20" t="n">
        <v>138.0616</v>
      </c>
      <c r="BH95" s="20" t="n">
        <v>307.3652</v>
      </c>
      <c r="BI95" s="20" t="n">
        <v>163.9533</v>
      </c>
      <c r="BJ95" s="20" t="n">
        <v>72.857</v>
      </c>
      <c r="BK95" s="20" t="n">
        <v>170.8655</v>
      </c>
      <c r="BL95" s="20" t="n">
        <v>108.4323</v>
      </c>
      <c r="BM95" s="20" t="n">
        <v>84.1057</v>
      </c>
      <c r="BN95" s="20" t="s">
        <v>7</v>
      </c>
      <c r="BO95" s="20" t="n">
        <v>111.9354</v>
      </c>
      <c r="BP95" s="20" t="n">
        <v>143.709</v>
      </c>
      <c r="BQ95" s="20" t="n">
        <v>147.8358</v>
      </c>
      <c r="BR95" s="20" t="n">
        <v>122.7788</v>
      </c>
      <c r="BS95" s="20" t="n">
        <v>126.094</v>
      </c>
      <c r="BT95" s="20" t="s">
        <v>7</v>
      </c>
      <c r="BU95" s="20" t="s">
        <v>7</v>
      </c>
      <c r="BV95" s="20" t="n">
        <v>89.3965</v>
      </c>
      <c r="BW95" s="20" t="n">
        <v>214.6138</v>
      </c>
      <c r="BX95" s="20" t="n">
        <v>135.6681</v>
      </c>
      <c r="BY95" s="20" t="n">
        <v>140.4393</v>
      </c>
      <c r="BZ95" s="20" t="n">
        <v>145.0995</v>
      </c>
      <c r="CA95" s="20" t="n">
        <v>146.7666</v>
      </c>
      <c r="CB95" s="20" t="n">
        <v>87.78</v>
      </c>
      <c r="CC95" s="20" t="n">
        <v>99.6165</v>
      </c>
      <c r="CD95" s="20" t="s">
        <v>7</v>
      </c>
      <c r="CE95" s="20" t="n">
        <v>90.9223</v>
      </c>
      <c r="CF95" s="20" t="n">
        <v>162.8283</v>
      </c>
      <c r="CG95" s="20" t="n">
        <v>184.5152</v>
      </c>
      <c r="CH95" s="20" t="n">
        <v>147.0829</v>
      </c>
      <c r="CI95" s="20" t="n">
        <v>151.8545</v>
      </c>
      <c r="CJ95" s="20" t="s">
        <v>7</v>
      </c>
      <c r="CK95" s="20" t="n">
        <v>388.2296</v>
      </c>
      <c r="CL95" s="20" t="n">
        <v>180.1056</v>
      </c>
      <c r="CM95" s="20" t="n">
        <v>214.1842</v>
      </c>
      <c r="CN95" s="20" t="n">
        <v>118.2817</v>
      </c>
      <c r="CO95" s="20" t="n">
        <v>87.8464</v>
      </c>
      <c r="CP95" s="20" t="n">
        <v>130.9246</v>
      </c>
      <c r="CQ95" s="20" t="n">
        <v>147.2685</v>
      </c>
      <c r="CR95" s="20" t="n">
        <v>84.7313</v>
      </c>
      <c r="CS95" s="20" t="s">
        <v>7</v>
      </c>
      <c r="CT95" s="20" t="n">
        <v>139.4831</v>
      </c>
      <c r="CU95" s="20" t="n">
        <v>123.0449</v>
      </c>
      <c r="CV95" s="20" t="s">
        <v>7</v>
      </c>
      <c r="CW95" s="20" t="s">
        <v>7</v>
      </c>
      <c r="CX95" s="20" t="n">
        <v>144.8443</v>
      </c>
      <c r="CY95" s="20" t="n">
        <v>137.5048</v>
      </c>
      <c r="CZ95" s="20" t="n">
        <v>138.809</v>
      </c>
      <c r="DA95" s="20" t="n">
        <v>119.8224</v>
      </c>
      <c r="DB95" s="20" t="n">
        <v>137.0541</v>
      </c>
      <c r="DC95" s="20" t="s">
        <v>7</v>
      </c>
      <c r="DD95" s="20" t="s">
        <v>7</v>
      </c>
      <c r="DE95" s="20" t="n">
        <v>119.5488</v>
      </c>
      <c r="DF95" s="20" t="n">
        <v>210.3838</v>
      </c>
      <c r="DG95" s="20" t="s">
        <v>7</v>
      </c>
      <c r="DH95" s="20" t="s">
        <v>7</v>
      </c>
      <c r="DI95" s="20" t="n">
        <v>115.0033</v>
      </c>
      <c r="DJ95" s="20" t="n">
        <v>58.0658</v>
      </c>
      <c r="DK95" s="20" t="n">
        <v>162.6006</v>
      </c>
      <c r="DL95" s="20" t="n">
        <v>182.1426</v>
      </c>
      <c r="DM95" s="20" t="n">
        <v>157.916</v>
      </c>
      <c r="DN95" s="20" t="s">
        <v>7</v>
      </c>
      <c r="DO95" s="20" t="n">
        <v>167.9839</v>
      </c>
      <c r="DP95" s="20" t="n">
        <v>85.7707</v>
      </c>
      <c r="DQ95" s="20" t="n">
        <v>87.2898</v>
      </c>
      <c r="DR95" s="20" t="s">
        <v>7</v>
      </c>
      <c r="DS95" s="20" t="n">
        <v>172.2443</v>
      </c>
      <c r="DT95" s="20" t="s">
        <v>7</v>
      </c>
      <c r="DU95" s="20" t="n">
        <v>189.8753</v>
      </c>
      <c r="DV95" s="20" t="n">
        <v>127.301</v>
      </c>
      <c r="DW95" s="20" t="n">
        <v>138.0616</v>
      </c>
      <c r="DX95" s="20" t="n">
        <v>307.3652</v>
      </c>
      <c r="DY95" s="20" t="n">
        <v>163.9533</v>
      </c>
      <c r="DZ95" s="20" t="s">
        <v>7</v>
      </c>
      <c r="EA95" s="20" t="n">
        <v>62.358</v>
      </c>
    </row>
    <row r="96" s="24" customFormat="true" ht="12.95" hidden="false" customHeight="true" outlineLevel="0" collapsed="false">
      <c r="A96" s="18"/>
      <c r="B96" s="10" t="s">
        <v>51</v>
      </c>
      <c r="C96" s="27"/>
      <c r="D96" s="22" t="n">
        <v>135.6125</v>
      </c>
      <c r="E96" s="22" t="n">
        <v>86.0773</v>
      </c>
      <c r="F96" s="22" t="n">
        <v>122.2601</v>
      </c>
      <c r="G96" s="22" t="n">
        <v>154.217266666667</v>
      </c>
      <c r="H96" s="22" t="n">
        <v>185.820533333333</v>
      </c>
      <c r="I96" s="22" t="n">
        <v>195.383633333333</v>
      </c>
      <c r="J96" s="22" t="n">
        <v>117.815766666667</v>
      </c>
      <c r="K96" s="22" t="n">
        <v>113.598233333333</v>
      </c>
      <c r="L96" s="22" t="n">
        <v>135.4483</v>
      </c>
      <c r="M96" s="22" t="n">
        <v>137.238433333333</v>
      </c>
      <c r="N96" s="22" t="n">
        <v>242.114266666667</v>
      </c>
      <c r="O96" s="22" t="n">
        <v>118.7463</v>
      </c>
      <c r="P96" s="22" t="n">
        <v>194.467966666667</v>
      </c>
      <c r="Q96" s="22" t="n">
        <v>179.2392</v>
      </c>
      <c r="R96" s="22" t="n">
        <v>112.165033333333</v>
      </c>
      <c r="S96" s="22" t="n">
        <v>171.865833333333</v>
      </c>
      <c r="T96" s="22" t="s">
        <v>7</v>
      </c>
      <c r="U96" s="22" t="n">
        <v>195.8559</v>
      </c>
      <c r="V96" s="22" t="n">
        <v>134.0554</v>
      </c>
      <c r="W96" s="22" t="n">
        <v>241.404733333333</v>
      </c>
      <c r="X96" s="22" t="n">
        <v>155.835666666667</v>
      </c>
      <c r="Y96" s="22" t="n">
        <v>148.765133333333</v>
      </c>
      <c r="Z96" s="22" t="n">
        <v>116.595233333333</v>
      </c>
      <c r="AA96" s="22" t="n">
        <v>136.584233333333</v>
      </c>
      <c r="AB96" s="22" t="n">
        <v>138.090766666667</v>
      </c>
      <c r="AC96" s="22" t="n">
        <v>133.3863</v>
      </c>
      <c r="AD96" s="22" t="n">
        <v>86.0773</v>
      </c>
      <c r="AE96" s="22" t="n">
        <v>105.6423</v>
      </c>
      <c r="AF96" s="22" t="n">
        <v>169.016766666667</v>
      </c>
      <c r="AG96" s="22" t="n">
        <v>178.519766666667</v>
      </c>
      <c r="AH96" s="22" t="n">
        <v>154.217266666667</v>
      </c>
      <c r="AI96" s="22" t="n">
        <v>162.148666666667</v>
      </c>
      <c r="AJ96" s="22" t="n">
        <v>400.164466666667</v>
      </c>
      <c r="AK96" s="22" t="n">
        <v>189.538133333333</v>
      </c>
      <c r="AL96" s="22" t="n">
        <v>215.616333333333</v>
      </c>
      <c r="AM96" s="22" t="n">
        <v>117.815766666667</v>
      </c>
      <c r="AN96" s="22" t="n">
        <v>113.396633333333</v>
      </c>
      <c r="AO96" s="22" t="s">
        <v>7</v>
      </c>
      <c r="AP96" s="22" t="n">
        <v>135.4483</v>
      </c>
      <c r="AQ96" s="22" t="n">
        <v>123.8684</v>
      </c>
      <c r="AR96" s="22" t="n">
        <v>139.9147</v>
      </c>
      <c r="AS96" s="22" t="n">
        <v>662.383366666667</v>
      </c>
      <c r="AT96" s="22" t="n">
        <v>119.9862</v>
      </c>
      <c r="AU96" s="22" t="n">
        <v>209.966833333333</v>
      </c>
      <c r="AV96" s="22" t="n">
        <v>115.5868</v>
      </c>
      <c r="AW96" s="22" t="n">
        <v>194.467966666667</v>
      </c>
      <c r="AX96" s="22" t="n">
        <v>183.483266666667</v>
      </c>
      <c r="AY96" s="22" t="n">
        <v>167.465733333333</v>
      </c>
      <c r="AZ96" s="22" t="n">
        <v>93.0035333333333</v>
      </c>
      <c r="BA96" s="22" t="n">
        <v>104.303066666667</v>
      </c>
      <c r="BB96" s="22" t="n">
        <v>149.1496</v>
      </c>
      <c r="BC96" s="22" t="n">
        <v>171.865833333333</v>
      </c>
      <c r="BD96" s="22" t="s">
        <v>7</v>
      </c>
      <c r="BE96" s="22" t="n">
        <v>195.8559</v>
      </c>
      <c r="BF96" s="22" t="n">
        <v>134.0554</v>
      </c>
      <c r="BG96" s="22" t="n">
        <v>147.861666666667</v>
      </c>
      <c r="BH96" s="22" t="n">
        <v>310.850133333333</v>
      </c>
      <c r="BI96" s="22" t="n">
        <v>176.026566666667</v>
      </c>
      <c r="BJ96" s="22" t="n">
        <v>77.0363</v>
      </c>
      <c r="BK96" s="22" t="n">
        <v>160.686</v>
      </c>
      <c r="BL96" s="22" t="n">
        <v>109.5134</v>
      </c>
      <c r="BM96" s="22" t="n">
        <v>99.7880666666667</v>
      </c>
      <c r="BN96" s="22" t="s">
        <v>7</v>
      </c>
      <c r="BO96" s="22" t="n">
        <v>116.595233333333</v>
      </c>
      <c r="BP96" s="22" t="n">
        <v>144.300833333333</v>
      </c>
      <c r="BQ96" s="22" t="n">
        <v>160.3793</v>
      </c>
      <c r="BR96" s="22" t="n">
        <v>129.177933333333</v>
      </c>
      <c r="BS96" s="22" t="n">
        <v>118.999733333333</v>
      </c>
      <c r="BT96" s="22" t="s">
        <v>7</v>
      </c>
      <c r="BU96" s="22" t="s">
        <v>7</v>
      </c>
      <c r="BV96" s="22" t="n">
        <v>89.4163333333333</v>
      </c>
      <c r="BW96" s="22" t="n">
        <v>194.8334</v>
      </c>
      <c r="BX96" s="22" t="n">
        <v>130.364866666667</v>
      </c>
      <c r="BY96" s="22" t="n">
        <v>127.339633333333</v>
      </c>
      <c r="BZ96" s="22" t="n">
        <v>136.634266666667</v>
      </c>
      <c r="CA96" s="22" t="n">
        <v>132.4813</v>
      </c>
      <c r="CB96" s="22" t="n">
        <v>86.0773</v>
      </c>
      <c r="CC96" s="22" t="n">
        <v>109.5877</v>
      </c>
      <c r="CD96" s="22" t="s">
        <v>7</v>
      </c>
      <c r="CE96" s="22" t="n">
        <v>96.8885</v>
      </c>
      <c r="CF96" s="22" t="n">
        <v>169.016766666667</v>
      </c>
      <c r="CG96" s="22" t="n">
        <v>178.519766666667</v>
      </c>
      <c r="CH96" s="22" t="n">
        <v>154.217266666667</v>
      </c>
      <c r="CI96" s="22" t="n">
        <v>162.085766666667</v>
      </c>
      <c r="CJ96" s="22" t="s">
        <v>7</v>
      </c>
      <c r="CK96" s="22" t="n">
        <v>400.164466666667</v>
      </c>
      <c r="CL96" s="22" t="n">
        <v>189.538133333333</v>
      </c>
      <c r="CM96" s="22" t="n">
        <v>215.616333333333</v>
      </c>
      <c r="CN96" s="22" t="n">
        <v>120.577066666667</v>
      </c>
      <c r="CO96" s="22" t="n">
        <v>100.828966666667</v>
      </c>
      <c r="CP96" s="22" t="n">
        <v>135.328733333333</v>
      </c>
      <c r="CQ96" s="22" t="n">
        <v>144.7247</v>
      </c>
      <c r="CR96" s="22" t="n">
        <v>84.8652333333333</v>
      </c>
      <c r="CS96" s="22" t="s">
        <v>7</v>
      </c>
      <c r="CT96" s="22" t="n">
        <v>135.4483</v>
      </c>
      <c r="CU96" s="22" t="n">
        <v>126.339</v>
      </c>
      <c r="CV96" s="22" t="s">
        <v>7</v>
      </c>
      <c r="CW96" s="22" t="s">
        <v>7</v>
      </c>
      <c r="CX96" s="22" t="n">
        <v>143.866933333333</v>
      </c>
      <c r="CY96" s="22" t="n">
        <v>135.762633333333</v>
      </c>
      <c r="CZ96" s="22" t="n">
        <v>146.2732</v>
      </c>
      <c r="DA96" s="22" t="n">
        <v>118.531233333333</v>
      </c>
      <c r="DB96" s="22" t="n">
        <v>134.629666666667</v>
      </c>
      <c r="DC96" s="22" t="s">
        <v>7</v>
      </c>
      <c r="DD96" s="22" t="s">
        <v>7</v>
      </c>
      <c r="DE96" s="22" t="n">
        <v>119.9862</v>
      </c>
      <c r="DF96" s="22" t="n">
        <v>209.966833333333</v>
      </c>
      <c r="DG96" s="22" t="s">
        <v>7</v>
      </c>
      <c r="DH96" s="22" t="s">
        <v>7</v>
      </c>
      <c r="DI96" s="22" t="n">
        <v>114.672133333333</v>
      </c>
      <c r="DJ96" s="22" t="n">
        <v>66.7078</v>
      </c>
      <c r="DK96" s="22" t="n">
        <v>156.297466666667</v>
      </c>
      <c r="DL96" s="22" t="n">
        <v>194.467966666667</v>
      </c>
      <c r="DM96" s="22" t="n">
        <v>168.19</v>
      </c>
      <c r="DN96" s="22" t="s">
        <v>7</v>
      </c>
      <c r="DO96" s="22" t="n">
        <v>167.465733333333</v>
      </c>
      <c r="DP96" s="22" t="n">
        <v>93.0035333333333</v>
      </c>
      <c r="DQ96" s="22" t="n">
        <v>104.303066666667</v>
      </c>
      <c r="DR96" s="22" t="s">
        <v>7</v>
      </c>
      <c r="DS96" s="22" t="n">
        <v>171.865833333333</v>
      </c>
      <c r="DT96" s="22" t="s">
        <v>7</v>
      </c>
      <c r="DU96" s="22" t="n">
        <v>195.8559</v>
      </c>
      <c r="DV96" s="22" t="n">
        <v>134.0554</v>
      </c>
      <c r="DW96" s="22" t="n">
        <v>147.861666666667</v>
      </c>
      <c r="DX96" s="22" t="n">
        <v>310.850133333333</v>
      </c>
      <c r="DY96" s="22" t="n">
        <v>176.026566666667</v>
      </c>
      <c r="DZ96" s="22" t="s">
        <v>7</v>
      </c>
      <c r="EA96" s="22" t="n">
        <v>66.3108333333333</v>
      </c>
    </row>
    <row r="97" s="24" customFormat="true" ht="12.95" hidden="false" customHeight="true" outlineLevel="0" collapsed="false">
      <c r="A97" s="18"/>
      <c r="B97" s="10" t="s">
        <v>47</v>
      </c>
      <c r="C97" s="10"/>
      <c r="D97" s="22" t="n">
        <v>129.5391</v>
      </c>
      <c r="E97" s="22" t="n">
        <v>81.072475</v>
      </c>
      <c r="F97" s="22" t="n">
        <v>126.58875</v>
      </c>
      <c r="G97" s="22" t="n">
        <v>151.8631</v>
      </c>
      <c r="H97" s="22" t="n">
        <v>177.726916666667</v>
      </c>
      <c r="I97" s="22" t="n">
        <v>183.324066666667</v>
      </c>
      <c r="J97" s="22" t="n">
        <v>115.846725</v>
      </c>
      <c r="K97" s="22" t="n">
        <v>107.537041666667</v>
      </c>
      <c r="L97" s="22" t="n">
        <v>126.951475</v>
      </c>
      <c r="M97" s="22" t="n">
        <v>128.72985</v>
      </c>
      <c r="N97" s="22" t="n">
        <v>232.47275</v>
      </c>
      <c r="O97" s="22" t="n">
        <v>111.426966666667</v>
      </c>
      <c r="P97" s="22" t="n">
        <v>168.656758333333</v>
      </c>
      <c r="Q97" s="22" t="n">
        <v>180.074783333333</v>
      </c>
      <c r="R97" s="22" t="n">
        <v>110.749425</v>
      </c>
      <c r="S97" s="22" t="n">
        <v>154.514191666667</v>
      </c>
      <c r="T97" s="22" t="s">
        <v>7</v>
      </c>
      <c r="U97" s="22" t="n">
        <v>194.148775</v>
      </c>
      <c r="V97" s="22" t="n">
        <v>131.064966666667</v>
      </c>
      <c r="W97" s="22" t="n">
        <v>209.035158333333</v>
      </c>
      <c r="X97" s="22" t="n">
        <v>145.609275</v>
      </c>
      <c r="Y97" s="22" t="n">
        <v>147.665908333333</v>
      </c>
      <c r="Z97" s="22" t="n">
        <v>108.560733333333</v>
      </c>
      <c r="AA97" s="22" t="n">
        <v>143.947591666667</v>
      </c>
      <c r="AB97" s="22" t="n">
        <v>127.9277</v>
      </c>
      <c r="AC97" s="22" t="n">
        <v>116.442</v>
      </c>
      <c r="AD97" s="22" t="n">
        <v>81.072475</v>
      </c>
      <c r="AE97" s="22" t="n">
        <v>107.5007</v>
      </c>
      <c r="AF97" s="22" t="n">
        <v>167.66745</v>
      </c>
      <c r="AG97" s="22" t="n">
        <v>195.374383333333</v>
      </c>
      <c r="AH97" s="22" t="n">
        <v>151.8631</v>
      </c>
      <c r="AI97" s="22" t="n">
        <v>154.1187</v>
      </c>
      <c r="AJ97" s="22" t="n">
        <v>391.494758333333</v>
      </c>
      <c r="AK97" s="22" t="n">
        <v>178.3668</v>
      </c>
      <c r="AL97" s="22" t="n">
        <v>200.4824</v>
      </c>
      <c r="AM97" s="22" t="n">
        <v>115.846725</v>
      </c>
      <c r="AN97" s="22" t="n">
        <v>107.465475</v>
      </c>
      <c r="AO97" s="22" t="s">
        <v>7</v>
      </c>
      <c r="AP97" s="22" t="n">
        <v>126.951475</v>
      </c>
      <c r="AQ97" s="22" t="n">
        <v>119.980983333333</v>
      </c>
      <c r="AR97" s="22" t="n">
        <v>130.4811</v>
      </c>
      <c r="AS97" s="22" t="n">
        <v>651.969441666667</v>
      </c>
      <c r="AT97" s="22" t="n">
        <v>110.569116666667</v>
      </c>
      <c r="AU97" s="22" t="n">
        <v>200.291925</v>
      </c>
      <c r="AV97" s="22" t="n">
        <v>108.349058333333</v>
      </c>
      <c r="AW97" s="22" t="n">
        <v>168.656758333333</v>
      </c>
      <c r="AX97" s="22" t="n">
        <v>189.146908333333</v>
      </c>
      <c r="AY97" s="22" t="n">
        <v>154.907858333333</v>
      </c>
      <c r="AZ97" s="22" t="n">
        <v>88.7704083333333</v>
      </c>
      <c r="BA97" s="22" t="n">
        <v>120.258041666667</v>
      </c>
      <c r="BB97" s="22" t="n">
        <v>143.635691666667</v>
      </c>
      <c r="BC97" s="22" t="n">
        <v>154.514191666667</v>
      </c>
      <c r="BD97" s="22" t="s">
        <v>7</v>
      </c>
      <c r="BE97" s="22" t="n">
        <v>194.148775</v>
      </c>
      <c r="BF97" s="22" t="n">
        <v>131.064966666667</v>
      </c>
      <c r="BG97" s="22" t="n">
        <v>129.817841666667</v>
      </c>
      <c r="BH97" s="22" t="n">
        <v>267.845275</v>
      </c>
      <c r="BI97" s="22" t="n">
        <v>164.236866666667</v>
      </c>
      <c r="BJ97" s="22" t="n">
        <v>72.9110666666667</v>
      </c>
      <c r="BK97" s="22" t="n">
        <v>157.95555</v>
      </c>
      <c r="BL97" s="22" t="n">
        <v>106.338608333333</v>
      </c>
      <c r="BM97" s="22" t="n">
        <v>120.420175</v>
      </c>
      <c r="BN97" s="22" t="s">
        <v>7</v>
      </c>
      <c r="BO97" s="22" t="n">
        <v>108.560733333333</v>
      </c>
      <c r="BP97" s="22" t="n">
        <v>141.732941666667</v>
      </c>
      <c r="BQ97" s="22" t="n">
        <v>177.375175</v>
      </c>
      <c r="BR97" s="22" t="n">
        <v>141.609225</v>
      </c>
      <c r="BS97" s="22" t="n">
        <v>110.195858333333</v>
      </c>
      <c r="BT97" s="22" t="s">
        <v>7</v>
      </c>
      <c r="BU97" s="22" t="s">
        <v>7</v>
      </c>
      <c r="BV97" s="22" t="n">
        <v>86.61865</v>
      </c>
      <c r="BW97" s="22" t="n">
        <v>178.968141666667</v>
      </c>
      <c r="BX97" s="22" t="n">
        <v>129.297658333333</v>
      </c>
      <c r="BY97" s="22" t="n">
        <v>117.048525</v>
      </c>
      <c r="BZ97" s="22" t="n">
        <v>131.525575</v>
      </c>
      <c r="CA97" s="22" t="n">
        <v>106.128175</v>
      </c>
      <c r="CB97" s="22" t="n">
        <v>81.072475</v>
      </c>
      <c r="CC97" s="22" t="n">
        <v>120.6897</v>
      </c>
      <c r="CD97" s="22" t="s">
        <v>7</v>
      </c>
      <c r="CE97" s="22" t="n">
        <v>85.2922</v>
      </c>
      <c r="CF97" s="22" t="n">
        <v>167.66745</v>
      </c>
      <c r="CG97" s="22" t="n">
        <v>195.374383333333</v>
      </c>
      <c r="CH97" s="22" t="n">
        <v>151.8631</v>
      </c>
      <c r="CI97" s="22" t="n">
        <v>153.449833333333</v>
      </c>
      <c r="CJ97" s="22" t="s">
        <v>7</v>
      </c>
      <c r="CK97" s="22" t="n">
        <v>391.494758333333</v>
      </c>
      <c r="CL97" s="22" t="n">
        <v>178.3668</v>
      </c>
      <c r="CM97" s="22" t="n">
        <v>200.4824</v>
      </c>
      <c r="CN97" s="22" t="n">
        <v>119.60335</v>
      </c>
      <c r="CO97" s="22" t="n">
        <v>107.359666666667</v>
      </c>
      <c r="CP97" s="22" t="n">
        <v>121.449366666667</v>
      </c>
      <c r="CQ97" s="22" t="n">
        <v>127.419283333333</v>
      </c>
      <c r="CR97" s="22" t="n">
        <v>89.2929333333333</v>
      </c>
      <c r="CS97" s="22" t="s">
        <v>7</v>
      </c>
      <c r="CT97" s="22" t="n">
        <v>126.951475</v>
      </c>
      <c r="CU97" s="22" t="n">
        <v>123.515508333333</v>
      </c>
      <c r="CV97" s="22" t="s">
        <v>7</v>
      </c>
      <c r="CW97" s="22" t="s">
        <v>7</v>
      </c>
      <c r="CX97" s="22" t="n">
        <v>112.1777</v>
      </c>
      <c r="CY97" s="22" t="n">
        <v>120.237375</v>
      </c>
      <c r="CZ97" s="22" t="n">
        <v>137.52025</v>
      </c>
      <c r="DA97" s="22" t="n">
        <v>110.468625</v>
      </c>
      <c r="DB97" s="22" t="n">
        <v>137.6476</v>
      </c>
      <c r="DC97" s="22" t="s">
        <v>7</v>
      </c>
      <c r="DD97" s="22" t="s">
        <v>7</v>
      </c>
      <c r="DE97" s="22" t="n">
        <v>110.569116666667</v>
      </c>
      <c r="DF97" s="22" t="n">
        <v>200.291925</v>
      </c>
      <c r="DG97" s="22" t="s">
        <v>7</v>
      </c>
      <c r="DH97" s="22" t="s">
        <v>7</v>
      </c>
      <c r="DI97" s="22" t="n">
        <v>106.8561</v>
      </c>
      <c r="DJ97" s="22" t="n">
        <v>68.5356333333333</v>
      </c>
      <c r="DK97" s="22" t="n">
        <v>140.984375</v>
      </c>
      <c r="DL97" s="22" t="n">
        <v>168.656758333333</v>
      </c>
      <c r="DM97" s="22" t="n">
        <v>168.932816666667</v>
      </c>
      <c r="DN97" s="22" t="s">
        <v>7</v>
      </c>
      <c r="DO97" s="22" t="n">
        <v>154.907858333333</v>
      </c>
      <c r="DP97" s="22" t="n">
        <v>88.7704083333333</v>
      </c>
      <c r="DQ97" s="22" t="n">
        <v>120.258041666667</v>
      </c>
      <c r="DR97" s="22" t="s">
        <v>7</v>
      </c>
      <c r="DS97" s="22" t="n">
        <v>154.514191666667</v>
      </c>
      <c r="DT97" s="22" t="s">
        <v>7</v>
      </c>
      <c r="DU97" s="22" t="n">
        <v>194.148775</v>
      </c>
      <c r="DV97" s="22" t="n">
        <v>131.064966666667</v>
      </c>
      <c r="DW97" s="22" t="n">
        <v>129.817841666667</v>
      </c>
      <c r="DX97" s="22" t="n">
        <v>267.845275</v>
      </c>
      <c r="DY97" s="22" t="n">
        <v>164.236866666667</v>
      </c>
      <c r="DZ97" s="22" t="s">
        <v>7</v>
      </c>
      <c r="EA97" s="22" t="n">
        <v>64.4364916666667</v>
      </c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</row>
    <row r="98" s="24" customFormat="true" ht="9" hidden="false" customHeight="true" outlineLevel="0" collapsed="false">
      <c r="A98" s="18"/>
      <c r="B98" s="10"/>
      <c r="C98" s="10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</row>
    <row r="99" s="24" customFormat="true" ht="12.95" hidden="false" customHeight="true" outlineLevel="0" collapsed="false">
      <c r="A99" s="15" t="n">
        <v>2007</v>
      </c>
      <c r="B99" s="10" t="s">
        <v>6</v>
      </c>
      <c r="C99" s="27" t="s">
        <v>42</v>
      </c>
      <c r="D99" s="20" t="n">
        <v>135.5357</v>
      </c>
      <c r="E99" s="20" t="n">
        <v>38.5648</v>
      </c>
      <c r="F99" s="20" t="n">
        <v>108.8423</v>
      </c>
      <c r="G99" s="20" t="n">
        <v>127.9145</v>
      </c>
      <c r="H99" s="20" t="n">
        <v>166.4351</v>
      </c>
      <c r="I99" s="20" t="n">
        <v>169.0503</v>
      </c>
      <c r="J99" s="20" t="n">
        <v>111.5405</v>
      </c>
      <c r="K99" s="20" t="n">
        <v>109.0775</v>
      </c>
      <c r="L99" s="20" t="n">
        <v>131.852</v>
      </c>
      <c r="M99" s="20" t="n">
        <v>122.9365</v>
      </c>
      <c r="N99" s="20" t="n">
        <v>273.1536</v>
      </c>
      <c r="O99" s="20" t="n">
        <v>107.0247</v>
      </c>
      <c r="P99" s="20" t="n">
        <v>147.2802</v>
      </c>
      <c r="Q99" s="20" t="n">
        <v>151.5348</v>
      </c>
      <c r="R99" s="20" t="n">
        <v>99.3773</v>
      </c>
      <c r="S99" s="20" t="n">
        <v>148.9721</v>
      </c>
      <c r="T99" s="20" t="s">
        <v>7</v>
      </c>
      <c r="U99" s="20" t="n">
        <v>184.1999</v>
      </c>
      <c r="V99" s="20" t="n">
        <v>118.5012</v>
      </c>
      <c r="W99" s="20" t="n">
        <v>208.0296</v>
      </c>
      <c r="X99" s="20" t="n">
        <v>149.1255</v>
      </c>
      <c r="Y99" s="20" t="n">
        <v>144.5197</v>
      </c>
      <c r="Z99" s="20" t="n">
        <v>118.7699</v>
      </c>
      <c r="AA99" s="20" t="n">
        <v>146.924</v>
      </c>
      <c r="AB99" s="20" t="n">
        <v>137.2676</v>
      </c>
      <c r="AC99" s="20" t="n">
        <v>132.5343</v>
      </c>
      <c r="AD99" s="20" t="n">
        <v>38.5648</v>
      </c>
      <c r="AE99" s="20" t="n">
        <v>94.8616</v>
      </c>
      <c r="AF99" s="20" t="n">
        <v>148.2107</v>
      </c>
      <c r="AG99" s="20" t="n">
        <v>156.1632</v>
      </c>
      <c r="AH99" s="20" t="n">
        <v>127.9145</v>
      </c>
      <c r="AI99" s="20" t="n">
        <v>145.0055</v>
      </c>
      <c r="AJ99" s="20" t="n">
        <v>360.4761</v>
      </c>
      <c r="AK99" s="20" t="n">
        <v>158.9462</v>
      </c>
      <c r="AL99" s="20" t="n">
        <v>204.0229</v>
      </c>
      <c r="AM99" s="20" t="n">
        <v>111.5405</v>
      </c>
      <c r="AN99" s="20" t="n">
        <v>108.7679</v>
      </c>
      <c r="AO99" s="20" t="s">
        <v>7</v>
      </c>
      <c r="AP99" s="20" t="n">
        <v>131.852</v>
      </c>
      <c r="AQ99" s="20" t="n">
        <v>112.9073</v>
      </c>
      <c r="AR99" s="20" t="n">
        <v>124.944</v>
      </c>
      <c r="AS99" s="20" t="n">
        <v>776.9831</v>
      </c>
      <c r="AT99" s="20" t="n">
        <v>126.7433</v>
      </c>
      <c r="AU99" s="20" t="n">
        <v>182.5115</v>
      </c>
      <c r="AV99" s="20" t="n">
        <v>104.4102</v>
      </c>
      <c r="AW99" s="20" t="n">
        <v>147.2802</v>
      </c>
      <c r="AX99" s="20" t="n">
        <v>146.9835</v>
      </c>
      <c r="AY99" s="20" t="n">
        <v>164.1604</v>
      </c>
      <c r="AZ99" s="20" t="n">
        <v>86.8359</v>
      </c>
      <c r="BA99" s="20" t="n">
        <v>93.4339</v>
      </c>
      <c r="BB99" s="20" t="n">
        <v>123.9947</v>
      </c>
      <c r="BC99" s="20" t="n">
        <v>148.9721</v>
      </c>
      <c r="BD99" s="20" t="s">
        <v>7</v>
      </c>
      <c r="BE99" s="20" t="n">
        <v>184.1999</v>
      </c>
      <c r="BF99" s="20" t="n">
        <v>118.5012</v>
      </c>
      <c r="BG99" s="20" t="n">
        <v>150.5799</v>
      </c>
      <c r="BH99" s="20" t="n">
        <v>250.6797</v>
      </c>
      <c r="BI99" s="20" t="n">
        <v>171.8171</v>
      </c>
      <c r="BJ99" s="20" t="n">
        <v>60.5667</v>
      </c>
      <c r="BK99" s="20" t="n">
        <v>158.7007</v>
      </c>
      <c r="BL99" s="20" t="n">
        <v>100.8699</v>
      </c>
      <c r="BM99" s="20" t="n">
        <v>88.4824</v>
      </c>
      <c r="BN99" s="20" t="s">
        <v>7</v>
      </c>
      <c r="BO99" s="20" t="n">
        <v>118.7699</v>
      </c>
      <c r="BP99" s="20" t="n">
        <v>151.9156</v>
      </c>
      <c r="BQ99" s="20" t="n">
        <v>184.3348</v>
      </c>
      <c r="BR99" s="20" t="n">
        <v>139.6916</v>
      </c>
      <c r="BS99" s="20" t="n">
        <v>121.2387</v>
      </c>
      <c r="BT99" s="20" t="s">
        <v>7</v>
      </c>
      <c r="BU99" s="20" t="s">
        <v>7</v>
      </c>
      <c r="BV99" s="20" t="n">
        <v>93.5512</v>
      </c>
      <c r="BW99" s="20" t="n">
        <v>229.7313</v>
      </c>
      <c r="BX99" s="20" t="n">
        <v>123.964</v>
      </c>
      <c r="BY99" s="20" t="n">
        <v>118.7254</v>
      </c>
      <c r="BZ99" s="20" t="n">
        <v>132.7353</v>
      </c>
      <c r="CA99" s="20" t="n">
        <v>134.7124</v>
      </c>
      <c r="CB99" s="20" t="n">
        <v>38.5648</v>
      </c>
      <c r="CC99" s="20" t="n">
        <v>96.882</v>
      </c>
      <c r="CD99" s="20" t="s">
        <v>7</v>
      </c>
      <c r="CE99" s="20" t="n">
        <v>88.4671</v>
      </c>
      <c r="CF99" s="20" t="n">
        <v>148.2107</v>
      </c>
      <c r="CG99" s="20" t="n">
        <v>156.1632</v>
      </c>
      <c r="CH99" s="20" t="n">
        <v>127.9145</v>
      </c>
      <c r="CI99" s="20" t="n">
        <v>145.0669</v>
      </c>
      <c r="CJ99" s="20" t="s">
        <v>7</v>
      </c>
      <c r="CK99" s="20" t="n">
        <v>360.4761</v>
      </c>
      <c r="CL99" s="20" t="n">
        <v>158.9462</v>
      </c>
      <c r="CM99" s="20" t="n">
        <v>204.0229</v>
      </c>
      <c r="CN99" s="20" t="n">
        <v>115.8433</v>
      </c>
      <c r="CO99" s="20" t="n">
        <v>104.0665</v>
      </c>
      <c r="CP99" s="20" t="n">
        <v>115.1575</v>
      </c>
      <c r="CQ99" s="20" t="n">
        <v>133.9268</v>
      </c>
      <c r="CR99" s="20" t="n">
        <v>85.855</v>
      </c>
      <c r="CS99" s="20" t="s">
        <v>7</v>
      </c>
      <c r="CT99" s="20" t="n">
        <v>131.852</v>
      </c>
      <c r="CU99" s="20" t="n">
        <v>119.3618</v>
      </c>
      <c r="CV99" s="20" t="s">
        <v>7</v>
      </c>
      <c r="CW99" s="20" t="s">
        <v>7</v>
      </c>
      <c r="CX99" s="20" t="n">
        <v>104.4599</v>
      </c>
      <c r="CY99" s="20" t="n">
        <v>124.4106</v>
      </c>
      <c r="CZ99" s="20" t="n">
        <v>126.6467</v>
      </c>
      <c r="DA99" s="20" t="n">
        <v>114.7372</v>
      </c>
      <c r="DB99" s="20" t="n">
        <v>147.6344</v>
      </c>
      <c r="DC99" s="20" t="s">
        <v>7</v>
      </c>
      <c r="DD99" s="20" t="s">
        <v>7</v>
      </c>
      <c r="DE99" s="20" t="n">
        <v>126.7433</v>
      </c>
      <c r="DF99" s="20" t="n">
        <v>182.5115</v>
      </c>
      <c r="DG99" s="20" t="s">
        <v>7</v>
      </c>
      <c r="DH99" s="20" t="s">
        <v>7</v>
      </c>
      <c r="DI99" s="20" t="n">
        <v>105.3538</v>
      </c>
      <c r="DJ99" s="20" t="n">
        <v>50.5259</v>
      </c>
      <c r="DK99" s="20" t="n">
        <v>117.9629</v>
      </c>
      <c r="DL99" s="20" t="n">
        <v>147.2802</v>
      </c>
      <c r="DM99" s="20" t="n">
        <v>139.2148</v>
      </c>
      <c r="DN99" s="20" t="s">
        <v>7</v>
      </c>
      <c r="DO99" s="20" t="n">
        <v>164.1604</v>
      </c>
      <c r="DP99" s="20" t="n">
        <v>86.8359</v>
      </c>
      <c r="DQ99" s="20" t="n">
        <v>93.4339</v>
      </c>
      <c r="DR99" s="20" t="s">
        <v>7</v>
      </c>
      <c r="DS99" s="20" t="n">
        <v>148.9721</v>
      </c>
      <c r="DT99" s="20" t="s">
        <v>7</v>
      </c>
      <c r="DU99" s="20" t="n">
        <v>184.1999</v>
      </c>
      <c r="DV99" s="20" t="n">
        <v>118.5012</v>
      </c>
      <c r="DW99" s="20" t="n">
        <v>150.5799</v>
      </c>
      <c r="DX99" s="20" t="n">
        <v>250.6797</v>
      </c>
      <c r="DY99" s="20" t="n">
        <v>171.8171</v>
      </c>
      <c r="DZ99" s="20" t="s">
        <v>7</v>
      </c>
      <c r="EA99" s="28" t="n">
        <v>48.8467</v>
      </c>
    </row>
    <row r="100" s="24" customFormat="true" ht="12.95" hidden="false" customHeight="true" outlineLevel="0" collapsed="false">
      <c r="A100" s="15"/>
      <c r="B100" s="10" t="s">
        <v>8</v>
      </c>
      <c r="C100" s="27" t="s">
        <v>42</v>
      </c>
      <c r="D100" s="20" t="n">
        <v>126.912</v>
      </c>
      <c r="E100" s="20" t="n">
        <v>89.893</v>
      </c>
      <c r="F100" s="20" t="n">
        <v>108.124</v>
      </c>
      <c r="G100" s="20" t="n">
        <v>96.5605</v>
      </c>
      <c r="H100" s="20" t="n">
        <v>156.1237</v>
      </c>
      <c r="I100" s="20" t="n">
        <v>177.8279</v>
      </c>
      <c r="J100" s="20" t="n">
        <v>105.1145</v>
      </c>
      <c r="K100" s="20" t="n">
        <v>94.3401</v>
      </c>
      <c r="L100" s="20" t="n">
        <v>116.1253</v>
      </c>
      <c r="M100" s="20" t="n">
        <v>117.6533</v>
      </c>
      <c r="N100" s="20" t="n">
        <v>248.0444</v>
      </c>
      <c r="O100" s="20" t="n">
        <v>102.2184</v>
      </c>
      <c r="P100" s="20" t="n">
        <v>170.3293</v>
      </c>
      <c r="Q100" s="20" t="n">
        <v>143.3869</v>
      </c>
      <c r="R100" s="20" t="n">
        <v>95.0594</v>
      </c>
      <c r="S100" s="20" t="n">
        <v>135.9181</v>
      </c>
      <c r="T100" s="20" t="s">
        <v>7</v>
      </c>
      <c r="U100" s="20" t="n">
        <v>190.1403</v>
      </c>
      <c r="V100" s="20" t="n">
        <v>107.9177</v>
      </c>
      <c r="W100" s="20" t="n">
        <v>159.1737</v>
      </c>
      <c r="X100" s="20" t="n">
        <v>122.3781</v>
      </c>
      <c r="Y100" s="20" t="n">
        <v>136.9759</v>
      </c>
      <c r="Z100" s="20" t="n">
        <v>105.4937</v>
      </c>
      <c r="AA100" s="20" t="n">
        <v>143.64</v>
      </c>
      <c r="AB100" s="20" t="n">
        <v>127.2949</v>
      </c>
      <c r="AC100" s="20" t="n">
        <v>126.1988</v>
      </c>
      <c r="AD100" s="20" t="n">
        <v>89.893</v>
      </c>
      <c r="AE100" s="20" t="n">
        <v>92.3774</v>
      </c>
      <c r="AF100" s="20" t="n">
        <v>142.0857</v>
      </c>
      <c r="AG100" s="20" t="n">
        <v>164.8437</v>
      </c>
      <c r="AH100" s="20" t="n">
        <v>96.5605</v>
      </c>
      <c r="AI100" s="20" t="n">
        <v>141.9861</v>
      </c>
      <c r="AJ100" s="20" t="n">
        <v>284.1365</v>
      </c>
      <c r="AK100" s="20" t="n">
        <v>174.3356</v>
      </c>
      <c r="AL100" s="20" t="n">
        <v>189.9154</v>
      </c>
      <c r="AM100" s="20" t="n">
        <v>105.1145</v>
      </c>
      <c r="AN100" s="20" t="n">
        <v>93.994</v>
      </c>
      <c r="AO100" s="20" t="s">
        <v>7</v>
      </c>
      <c r="AP100" s="20" t="n">
        <v>116.1253</v>
      </c>
      <c r="AQ100" s="20" t="n">
        <v>111.8723</v>
      </c>
      <c r="AR100" s="20" t="n">
        <v>118.8104</v>
      </c>
      <c r="AS100" s="20" t="n">
        <v>716.746</v>
      </c>
      <c r="AT100" s="20" t="n">
        <v>111.842</v>
      </c>
      <c r="AU100" s="20" t="n">
        <v>138.5674</v>
      </c>
      <c r="AV100" s="20" t="n">
        <v>100.9594</v>
      </c>
      <c r="AW100" s="20" t="n">
        <v>170.3293</v>
      </c>
      <c r="AX100" s="20" t="n">
        <v>144.9918</v>
      </c>
      <c r="AY100" s="20" t="n">
        <v>138.9348</v>
      </c>
      <c r="AZ100" s="20" t="n">
        <v>82.7665</v>
      </c>
      <c r="BA100" s="20" t="n">
        <v>78.7658</v>
      </c>
      <c r="BB100" s="20" t="n">
        <v>124.5772</v>
      </c>
      <c r="BC100" s="20" t="n">
        <v>135.9181</v>
      </c>
      <c r="BD100" s="20" t="s">
        <v>7</v>
      </c>
      <c r="BE100" s="20" t="n">
        <v>190.1403</v>
      </c>
      <c r="BF100" s="20" t="n">
        <v>107.9177</v>
      </c>
      <c r="BG100" s="20" t="n">
        <v>141.8441</v>
      </c>
      <c r="BH100" s="20" t="n">
        <v>172.039</v>
      </c>
      <c r="BI100" s="20" t="n">
        <v>140.1141</v>
      </c>
      <c r="BJ100" s="20" t="n">
        <v>53.1595</v>
      </c>
      <c r="BK100" s="20" t="n">
        <v>149.7399</v>
      </c>
      <c r="BL100" s="20" t="n">
        <v>97.1101</v>
      </c>
      <c r="BM100" s="20" t="n">
        <v>88.3867</v>
      </c>
      <c r="BN100" s="20" t="s">
        <v>7</v>
      </c>
      <c r="BO100" s="20" t="n">
        <v>105.4937</v>
      </c>
      <c r="BP100" s="20" t="n">
        <v>127.6779</v>
      </c>
      <c r="BQ100" s="20" t="n">
        <v>174.9766</v>
      </c>
      <c r="BR100" s="20" t="n">
        <v>150.0274</v>
      </c>
      <c r="BS100" s="20" t="n">
        <v>114.197</v>
      </c>
      <c r="BT100" s="20" t="s">
        <v>7</v>
      </c>
      <c r="BU100" s="20" t="s">
        <v>7</v>
      </c>
      <c r="BV100" s="20" t="n">
        <v>82.2882</v>
      </c>
      <c r="BW100" s="20" t="n">
        <v>182.9052</v>
      </c>
      <c r="BX100" s="20" t="n">
        <v>115.7742</v>
      </c>
      <c r="BY100" s="20" t="n">
        <v>121.1585</v>
      </c>
      <c r="BZ100" s="20" t="n">
        <v>126.0746</v>
      </c>
      <c r="CA100" s="20" t="n">
        <v>128.1919</v>
      </c>
      <c r="CB100" s="20" t="n">
        <v>89.893</v>
      </c>
      <c r="CC100" s="20" t="n">
        <v>92.0008</v>
      </c>
      <c r="CD100" s="20" t="s">
        <v>7</v>
      </c>
      <c r="CE100" s="20" t="n">
        <v>90.5324</v>
      </c>
      <c r="CF100" s="20" t="n">
        <v>142.0857</v>
      </c>
      <c r="CG100" s="20" t="n">
        <v>164.8437</v>
      </c>
      <c r="CH100" s="20" t="n">
        <v>96.5605</v>
      </c>
      <c r="CI100" s="20" t="n">
        <v>141.3318</v>
      </c>
      <c r="CJ100" s="20" t="s">
        <v>7</v>
      </c>
      <c r="CK100" s="20" t="n">
        <v>284.1365</v>
      </c>
      <c r="CL100" s="20" t="n">
        <v>174.3356</v>
      </c>
      <c r="CM100" s="20" t="n">
        <v>189.9154</v>
      </c>
      <c r="CN100" s="20" t="n">
        <v>105.26</v>
      </c>
      <c r="CO100" s="20" t="n">
        <v>98.7256</v>
      </c>
      <c r="CP100" s="20" t="n">
        <v>112.8838</v>
      </c>
      <c r="CQ100" s="20" t="n">
        <v>103.2928</v>
      </c>
      <c r="CR100" s="20" t="n">
        <v>85.5253</v>
      </c>
      <c r="CS100" s="20" t="s">
        <v>7</v>
      </c>
      <c r="CT100" s="20" t="n">
        <v>116.1253</v>
      </c>
      <c r="CU100" s="20" t="n">
        <v>116.4871</v>
      </c>
      <c r="CV100" s="20" t="s">
        <v>7</v>
      </c>
      <c r="CW100" s="20" t="s">
        <v>7</v>
      </c>
      <c r="CX100" s="20" t="n">
        <v>89.6827</v>
      </c>
      <c r="CY100" s="20" t="n">
        <v>109.7695</v>
      </c>
      <c r="CZ100" s="20" t="n">
        <v>123.3338</v>
      </c>
      <c r="DA100" s="20" t="n">
        <v>106.2764</v>
      </c>
      <c r="DB100" s="20" t="n">
        <v>137.0061</v>
      </c>
      <c r="DC100" s="20" t="s">
        <v>7</v>
      </c>
      <c r="DD100" s="20" t="s">
        <v>7</v>
      </c>
      <c r="DE100" s="20" t="n">
        <v>111.842</v>
      </c>
      <c r="DF100" s="20" t="n">
        <v>138.5674</v>
      </c>
      <c r="DG100" s="20" t="s">
        <v>7</v>
      </c>
      <c r="DH100" s="20" t="s">
        <v>7</v>
      </c>
      <c r="DI100" s="20" t="n">
        <v>98.867</v>
      </c>
      <c r="DJ100" s="20" t="n">
        <v>57.0722</v>
      </c>
      <c r="DK100" s="20" t="n">
        <v>141.8785</v>
      </c>
      <c r="DL100" s="20" t="n">
        <v>170.3293</v>
      </c>
      <c r="DM100" s="20" t="n">
        <v>137.1854</v>
      </c>
      <c r="DN100" s="20" t="s">
        <v>7</v>
      </c>
      <c r="DO100" s="20" t="n">
        <v>138.9348</v>
      </c>
      <c r="DP100" s="20" t="n">
        <v>82.7665</v>
      </c>
      <c r="DQ100" s="20" t="n">
        <v>78.7658</v>
      </c>
      <c r="DR100" s="20" t="s">
        <v>7</v>
      </c>
      <c r="DS100" s="20" t="n">
        <v>135.9181</v>
      </c>
      <c r="DT100" s="20" t="s">
        <v>7</v>
      </c>
      <c r="DU100" s="20" t="n">
        <v>190.1403</v>
      </c>
      <c r="DV100" s="20" t="n">
        <v>107.9177</v>
      </c>
      <c r="DW100" s="20" t="n">
        <v>141.8441</v>
      </c>
      <c r="DX100" s="20" t="n">
        <v>172.039</v>
      </c>
      <c r="DY100" s="20" t="n">
        <v>140.1141</v>
      </c>
      <c r="DZ100" s="20" t="s">
        <v>7</v>
      </c>
      <c r="EA100" s="20" t="n">
        <v>50.9485</v>
      </c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</row>
    <row r="101" s="24" customFormat="true" ht="12.95" hidden="false" customHeight="true" outlineLevel="0" collapsed="false">
      <c r="A101" s="9"/>
      <c r="B101" s="16" t="s">
        <v>9</v>
      </c>
      <c r="C101" s="27" t="s">
        <v>42</v>
      </c>
      <c r="D101" s="20" t="n">
        <v>144.3036</v>
      </c>
      <c r="E101" s="20" t="n">
        <v>87.6086</v>
      </c>
      <c r="F101" s="20" t="n">
        <v>128.7807</v>
      </c>
      <c r="G101" s="20" t="n">
        <v>160.7696</v>
      </c>
      <c r="H101" s="20" t="n">
        <v>191.9981</v>
      </c>
      <c r="I101" s="20" t="n">
        <v>198.0716</v>
      </c>
      <c r="J101" s="20" t="n">
        <v>120.1098</v>
      </c>
      <c r="K101" s="20" t="n">
        <v>107.2643</v>
      </c>
      <c r="L101" s="20" t="n">
        <v>138.4667</v>
      </c>
      <c r="M101" s="20" t="n">
        <v>139.5196</v>
      </c>
      <c r="N101" s="20" t="n">
        <v>289.5264</v>
      </c>
      <c r="O101" s="20" t="n">
        <v>115.9212</v>
      </c>
      <c r="P101" s="20" t="n">
        <v>175.4672</v>
      </c>
      <c r="Q101" s="20" t="n">
        <v>182.6257</v>
      </c>
      <c r="R101" s="20" t="n">
        <v>108.7612</v>
      </c>
      <c r="S101" s="20" t="n">
        <v>161.4125</v>
      </c>
      <c r="T101" s="20" t="s">
        <v>7</v>
      </c>
      <c r="U101" s="20" t="n">
        <v>206.6528</v>
      </c>
      <c r="V101" s="20" t="n">
        <v>145.6276</v>
      </c>
      <c r="W101" s="20" t="n">
        <v>184.9079</v>
      </c>
      <c r="X101" s="20" t="n">
        <v>163.2165</v>
      </c>
      <c r="Y101" s="20" t="n">
        <v>147.9607</v>
      </c>
      <c r="Z101" s="20" t="n">
        <v>116.9069</v>
      </c>
      <c r="AA101" s="20" t="n">
        <v>208.66</v>
      </c>
      <c r="AB101" s="20" t="n">
        <v>151.1343</v>
      </c>
      <c r="AC101" s="20" t="n">
        <v>128.4576</v>
      </c>
      <c r="AD101" s="20" t="n">
        <v>87.6086</v>
      </c>
      <c r="AE101" s="20" t="n">
        <v>108.6589</v>
      </c>
      <c r="AF101" s="20" t="n">
        <v>173.7912</v>
      </c>
      <c r="AG101" s="20" t="n">
        <v>200.7283</v>
      </c>
      <c r="AH101" s="20" t="n">
        <v>160.7696</v>
      </c>
      <c r="AI101" s="20" t="n">
        <v>170.1219</v>
      </c>
      <c r="AJ101" s="20" t="n">
        <v>390.083</v>
      </c>
      <c r="AK101" s="20" t="n">
        <v>195.1394</v>
      </c>
      <c r="AL101" s="20" t="n">
        <v>208.2205</v>
      </c>
      <c r="AM101" s="20" t="n">
        <v>120.1098</v>
      </c>
      <c r="AN101" s="20" t="n">
        <v>107.0954</v>
      </c>
      <c r="AO101" s="20" t="s">
        <v>7</v>
      </c>
      <c r="AP101" s="20" t="n">
        <v>138.4667</v>
      </c>
      <c r="AQ101" s="20" t="n">
        <v>128.9856</v>
      </c>
      <c r="AR101" s="20" t="n">
        <v>141.6282</v>
      </c>
      <c r="AS101" s="20" t="n">
        <v>844.9586</v>
      </c>
      <c r="AT101" s="20" t="n">
        <v>128.1206</v>
      </c>
      <c r="AU101" s="20" t="n">
        <v>205.9498</v>
      </c>
      <c r="AV101" s="20" t="n">
        <v>112.803</v>
      </c>
      <c r="AW101" s="20" t="n">
        <v>175.4672</v>
      </c>
      <c r="AX101" s="20" t="n">
        <v>188.8376</v>
      </c>
      <c r="AY101" s="20" t="n">
        <v>165.3934</v>
      </c>
      <c r="AZ101" s="20" t="n">
        <v>91.9909</v>
      </c>
      <c r="BA101" s="20" t="n">
        <v>78.0695</v>
      </c>
      <c r="BB101" s="20" t="n">
        <v>153.387</v>
      </c>
      <c r="BC101" s="20" t="n">
        <v>161.4125</v>
      </c>
      <c r="BD101" s="20" t="s">
        <v>7</v>
      </c>
      <c r="BE101" s="20" t="n">
        <v>206.6528</v>
      </c>
      <c r="BF101" s="20" t="n">
        <v>145.6276</v>
      </c>
      <c r="BG101" s="20" t="n">
        <v>137.3624</v>
      </c>
      <c r="BH101" s="20" t="n">
        <v>220.2052</v>
      </c>
      <c r="BI101" s="20" t="n">
        <v>187.0644</v>
      </c>
      <c r="BJ101" s="20" t="n">
        <v>70.1449</v>
      </c>
      <c r="BK101" s="20" t="n">
        <v>156.6409</v>
      </c>
      <c r="BL101" s="20" t="n">
        <v>117.5276</v>
      </c>
      <c r="BM101" s="20" t="n">
        <v>105.6641</v>
      </c>
      <c r="BN101" s="20" t="s">
        <v>7</v>
      </c>
      <c r="BO101" s="20" t="n">
        <v>116.9069</v>
      </c>
      <c r="BP101" s="20" t="n">
        <v>147.6251</v>
      </c>
      <c r="BQ101" s="20" t="n">
        <v>198.8462</v>
      </c>
      <c r="BR101" s="20" t="n">
        <v>247.4587</v>
      </c>
      <c r="BS101" s="20" t="n">
        <v>124.5372</v>
      </c>
      <c r="BT101" s="20" t="s">
        <v>7</v>
      </c>
      <c r="BU101" s="20" t="s">
        <v>7</v>
      </c>
      <c r="BV101" s="20" t="n">
        <v>100.2008</v>
      </c>
      <c r="BW101" s="20" t="n">
        <v>213.659</v>
      </c>
      <c r="BX101" s="20" t="n">
        <v>127.2058</v>
      </c>
      <c r="BY101" s="20" t="n">
        <v>141.1242</v>
      </c>
      <c r="BZ101" s="20" t="n">
        <v>131.4808</v>
      </c>
      <c r="CA101" s="20" t="n">
        <v>126.0437</v>
      </c>
      <c r="CB101" s="20" t="n">
        <v>87.6086</v>
      </c>
      <c r="CC101" s="20" t="n">
        <v>109.215</v>
      </c>
      <c r="CD101" s="20" t="s">
        <v>7</v>
      </c>
      <c r="CE101" s="20" t="n">
        <v>103.864</v>
      </c>
      <c r="CF101" s="20" t="n">
        <v>173.7912</v>
      </c>
      <c r="CG101" s="20" t="n">
        <v>200.7283</v>
      </c>
      <c r="CH101" s="20" t="n">
        <v>160.7696</v>
      </c>
      <c r="CI101" s="20" t="n">
        <v>169.1189</v>
      </c>
      <c r="CJ101" s="20" t="s">
        <v>7</v>
      </c>
      <c r="CK101" s="20" t="n">
        <v>390.083</v>
      </c>
      <c r="CL101" s="20" t="n">
        <v>195.1394</v>
      </c>
      <c r="CM101" s="20" t="n">
        <v>208.2205</v>
      </c>
      <c r="CN101" s="20" t="n">
        <v>114.8767</v>
      </c>
      <c r="CO101" s="20" t="n">
        <v>114.1477</v>
      </c>
      <c r="CP101" s="20" t="n">
        <v>134.4689</v>
      </c>
      <c r="CQ101" s="20" t="n">
        <v>127.7723</v>
      </c>
      <c r="CR101" s="20" t="n">
        <v>88.2643</v>
      </c>
      <c r="CS101" s="20" t="s">
        <v>7</v>
      </c>
      <c r="CT101" s="20" t="n">
        <v>138.4667</v>
      </c>
      <c r="CU101" s="20" t="n">
        <v>135.0261</v>
      </c>
      <c r="CV101" s="20" t="s">
        <v>7</v>
      </c>
      <c r="CW101" s="20" t="s">
        <v>7</v>
      </c>
      <c r="CX101" s="20" t="n">
        <v>112.4732</v>
      </c>
      <c r="CY101" s="20" t="n">
        <v>122.3027</v>
      </c>
      <c r="CZ101" s="20" t="n">
        <v>151.4504</v>
      </c>
      <c r="DA101" s="20" t="n">
        <v>113.1189</v>
      </c>
      <c r="DB101" s="20" t="n">
        <v>165.0279</v>
      </c>
      <c r="DC101" s="20" t="s">
        <v>7</v>
      </c>
      <c r="DD101" s="20" t="s">
        <v>7</v>
      </c>
      <c r="DE101" s="20" t="n">
        <v>128.1206</v>
      </c>
      <c r="DF101" s="20" t="n">
        <v>205.9498</v>
      </c>
      <c r="DG101" s="20" t="s">
        <v>7</v>
      </c>
      <c r="DH101" s="20" t="s">
        <v>7</v>
      </c>
      <c r="DI101" s="20" t="n">
        <v>111.5719</v>
      </c>
      <c r="DJ101" s="20" t="n">
        <v>58.617</v>
      </c>
      <c r="DK101" s="20" t="n">
        <v>183.9853</v>
      </c>
      <c r="DL101" s="20" t="n">
        <v>175.4672</v>
      </c>
      <c r="DM101" s="20" t="n">
        <v>179.0204</v>
      </c>
      <c r="DN101" s="20" t="s">
        <v>7</v>
      </c>
      <c r="DO101" s="20" t="n">
        <v>165.3934</v>
      </c>
      <c r="DP101" s="20" t="n">
        <v>91.9909</v>
      </c>
      <c r="DQ101" s="20" t="n">
        <v>78.0695</v>
      </c>
      <c r="DR101" s="20" t="s">
        <v>7</v>
      </c>
      <c r="DS101" s="20" t="n">
        <v>161.4125</v>
      </c>
      <c r="DT101" s="20" t="s">
        <v>7</v>
      </c>
      <c r="DU101" s="20" t="n">
        <v>206.6528</v>
      </c>
      <c r="DV101" s="20" t="n">
        <v>145.6276</v>
      </c>
      <c r="DW101" s="20" t="n">
        <v>137.3624</v>
      </c>
      <c r="DX101" s="20" t="n">
        <v>220.2052</v>
      </c>
      <c r="DY101" s="20" t="n">
        <v>187.0644</v>
      </c>
      <c r="DZ101" s="20" t="s">
        <v>7</v>
      </c>
      <c r="EA101" s="20" t="n">
        <v>61.9755</v>
      </c>
    </row>
    <row r="102" s="24" customFormat="true" ht="12.95" hidden="false" customHeight="true" outlineLevel="0" collapsed="false">
      <c r="A102" s="10"/>
      <c r="B102" s="16" t="s">
        <v>52</v>
      </c>
      <c r="C102" s="27"/>
      <c r="D102" s="22" t="n">
        <v>135.583766666667</v>
      </c>
      <c r="E102" s="22" t="n">
        <v>72.0221333333333</v>
      </c>
      <c r="F102" s="22" t="n">
        <v>115.249</v>
      </c>
      <c r="G102" s="22" t="n">
        <v>128.414866666667</v>
      </c>
      <c r="H102" s="22" t="n">
        <v>171.518966666667</v>
      </c>
      <c r="I102" s="22" t="n">
        <v>181.649933333333</v>
      </c>
      <c r="J102" s="22" t="n">
        <v>112.254933333333</v>
      </c>
      <c r="K102" s="22" t="n">
        <v>103.560633333333</v>
      </c>
      <c r="L102" s="22" t="n">
        <v>128.814666666667</v>
      </c>
      <c r="M102" s="22" t="n">
        <v>126.703133333333</v>
      </c>
      <c r="N102" s="22" t="n">
        <v>270.241466666667</v>
      </c>
      <c r="O102" s="22" t="n">
        <v>108.3881</v>
      </c>
      <c r="P102" s="22" t="n">
        <v>164.3589</v>
      </c>
      <c r="Q102" s="22" t="n">
        <v>159.182466666667</v>
      </c>
      <c r="R102" s="22" t="n">
        <v>101.065966666667</v>
      </c>
      <c r="S102" s="22" t="n">
        <v>148.767566666667</v>
      </c>
      <c r="T102" s="22" t="s">
        <v>7</v>
      </c>
      <c r="U102" s="22" t="n">
        <v>193.664333333333</v>
      </c>
      <c r="V102" s="22" t="n">
        <v>124.0155</v>
      </c>
      <c r="W102" s="22" t="n">
        <v>184.037066666667</v>
      </c>
      <c r="X102" s="22" t="n">
        <v>144.9067</v>
      </c>
      <c r="Y102" s="22" t="n">
        <v>143.1521</v>
      </c>
      <c r="Z102" s="22" t="n">
        <v>113.7235</v>
      </c>
      <c r="AA102" s="22" t="n">
        <v>166.408</v>
      </c>
      <c r="AB102" s="22" t="n">
        <v>138.5656</v>
      </c>
      <c r="AC102" s="22" t="n">
        <v>129.063566666667</v>
      </c>
      <c r="AD102" s="22" t="n">
        <v>72.0221333333333</v>
      </c>
      <c r="AE102" s="22" t="n">
        <v>98.6326333333333</v>
      </c>
      <c r="AF102" s="22" t="n">
        <v>154.695866666667</v>
      </c>
      <c r="AG102" s="22" t="n">
        <v>173.911733333333</v>
      </c>
      <c r="AH102" s="22" t="n">
        <v>128.414866666667</v>
      </c>
      <c r="AI102" s="22" t="n">
        <v>152.371166666667</v>
      </c>
      <c r="AJ102" s="22" t="n">
        <v>344.898533333333</v>
      </c>
      <c r="AK102" s="22" t="n">
        <v>176.1404</v>
      </c>
      <c r="AL102" s="22" t="n">
        <v>200.7196</v>
      </c>
      <c r="AM102" s="22" t="n">
        <v>112.254933333333</v>
      </c>
      <c r="AN102" s="22" t="n">
        <v>103.285766666667</v>
      </c>
      <c r="AO102" s="22" t="s">
        <v>7</v>
      </c>
      <c r="AP102" s="22" t="n">
        <v>128.814666666667</v>
      </c>
      <c r="AQ102" s="22" t="n">
        <v>117.921733333333</v>
      </c>
      <c r="AR102" s="22" t="n">
        <v>128.460866666667</v>
      </c>
      <c r="AS102" s="22" t="n">
        <v>779.562566666667</v>
      </c>
      <c r="AT102" s="22" t="n">
        <v>122.2353</v>
      </c>
      <c r="AU102" s="22" t="n">
        <v>175.676233333333</v>
      </c>
      <c r="AV102" s="22" t="n">
        <v>106.057533333333</v>
      </c>
      <c r="AW102" s="22" t="n">
        <v>164.3589</v>
      </c>
      <c r="AX102" s="22" t="n">
        <v>160.270966666667</v>
      </c>
      <c r="AY102" s="22" t="n">
        <v>156.162866666667</v>
      </c>
      <c r="AZ102" s="22" t="n">
        <v>87.1977666666667</v>
      </c>
      <c r="BA102" s="22" t="n">
        <v>83.4230666666667</v>
      </c>
      <c r="BB102" s="22" t="n">
        <v>133.9863</v>
      </c>
      <c r="BC102" s="22" t="n">
        <v>148.767566666667</v>
      </c>
      <c r="BD102" s="22" t="s">
        <v>7</v>
      </c>
      <c r="BE102" s="22" t="n">
        <v>193.664333333333</v>
      </c>
      <c r="BF102" s="22" t="n">
        <v>124.0155</v>
      </c>
      <c r="BG102" s="22" t="n">
        <v>143.262133333333</v>
      </c>
      <c r="BH102" s="22" t="n">
        <v>214.307966666667</v>
      </c>
      <c r="BI102" s="22" t="n">
        <v>166.331866666667</v>
      </c>
      <c r="BJ102" s="22" t="n">
        <v>61.2903666666667</v>
      </c>
      <c r="BK102" s="22" t="n">
        <v>155.027166666667</v>
      </c>
      <c r="BL102" s="22" t="n">
        <v>105.1692</v>
      </c>
      <c r="BM102" s="22" t="n">
        <v>94.1777333333333</v>
      </c>
      <c r="BN102" s="22" t="s">
        <v>7</v>
      </c>
      <c r="BO102" s="22" t="n">
        <v>113.7235</v>
      </c>
      <c r="BP102" s="22" t="n">
        <v>142.4062</v>
      </c>
      <c r="BQ102" s="22" t="n">
        <v>186.052533333333</v>
      </c>
      <c r="BR102" s="22" t="n">
        <v>179.059233333333</v>
      </c>
      <c r="BS102" s="22" t="n">
        <v>119.990966666667</v>
      </c>
      <c r="BT102" s="22" t="s">
        <v>7</v>
      </c>
      <c r="BU102" s="22" t="s">
        <v>7</v>
      </c>
      <c r="BV102" s="22" t="n">
        <v>92.0134</v>
      </c>
      <c r="BW102" s="22" t="n">
        <v>208.765166666667</v>
      </c>
      <c r="BX102" s="22" t="n">
        <v>122.314666666667</v>
      </c>
      <c r="BY102" s="22" t="n">
        <v>127.0027</v>
      </c>
      <c r="BZ102" s="22" t="n">
        <v>130.0969</v>
      </c>
      <c r="CA102" s="22" t="n">
        <v>129.649333333333</v>
      </c>
      <c r="CB102" s="22" t="n">
        <v>72.0221333333333</v>
      </c>
      <c r="CC102" s="22" t="n">
        <v>99.3659333333333</v>
      </c>
      <c r="CD102" s="22" t="s">
        <v>7</v>
      </c>
      <c r="CE102" s="22" t="n">
        <v>94.2878333333334</v>
      </c>
      <c r="CF102" s="22" t="n">
        <v>154.695866666667</v>
      </c>
      <c r="CG102" s="22" t="n">
        <v>173.911733333333</v>
      </c>
      <c r="CH102" s="22" t="n">
        <v>128.414866666667</v>
      </c>
      <c r="CI102" s="22" t="n">
        <v>151.8392</v>
      </c>
      <c r="CJ102" s="22" t="s">
        <v>7</v>
      </c>
      <c r="CK102" s="22" t="n">
        <v>344.898533333333</v>
      </c>
      <c r="CL102" s="22" t="n">
        <v>176.1404</v>
      </c>
      <c r="CM102" s="22" t="n">
        <v>200.7196</v>
      </c>
      <c r="CN102" s="22" t="n">
        <v>111.993333333333</v>
      </c>
      <c r="CO102" s="22" t="n">
        <v>105.6466</v>
      </c>
      <c r="CP102" s="22" t="n">
        <v>120.836733333333</v>
      </c>
      <c r="CQ102" s="22" t="n">
        <v>121.663966666667</v>
      </c>
      <c r="CR102" s="22" t="n">
        <v>86.5482</v>
      </c>
      <c r="CS102" s="22" t="s">
        <v>7</v>
      </c>
      <c r="CT102" s="22" t="n">
        <v>128.814666666667</v>
      </c>
      <c r="CU102" s="22" t="n">
        <v>123.625</v>
      </c>
      <c r="CV102" s="22" t="s">
        <v>7</v>
      </c>
      <c r="CW102" s="22" t="s">
        <v>7</v>
      </c>
      <c r="CX102" s="22" t="n">
        <v>102.205266666667</v>
      </c>
      <c r="CY102" s="22" t="n">
        <v>118.8276</v>
      </c>
      <c r="CZ102" s="22" t="n">
        <v>133.8103</v>
      </c>
      <c r="DA102" s="22" t="n">
        <v>111.3775</v>
      </c>
      <c r="DB102" s="22" t="n">
        <v>149.889466666667</v>
      </c>
      <c r="DC102" s="22" t="s">
        <v>7</v>
      </c>
      <c r="DD102" s="22" t="s">
        <v>7</v>
      </c>
      <c r="DE102" s="22" t="n">
        <v>122.2353</v>
      </c>
      <c r="DF102" s="22" t="n">
        <v>175.676233333333</v>
      </c>
      <c r="DG102" s="22" t="s">
        <v>7</v>
      </c>
      <c r="DH102" s="22" t="s">
        <v>7</v>
      </c>
      <c r="DI102" s="22" t="n">
        <v>105.264233333333</v>
      </c>
      <c r="DJ102" s="22" t="n">
        <v>55.4050333333333</v>
      </c>
      <c r="DK102" s="22" t="n">
        <v>147.942233333333</v>
      </c>
      <c r="DL102" s="22" t="n">
        <v>164.3589</v>
      </c>
      <c r="DM102" s="22" t="n">
        <v>151.806866666667</v>
      </c>
      <c r="DN102" s="22" t="s">
        <v>7</v>
      </c>
      <c r="DO102" s="22" t="n">
        <v>156.162866666667</v>
      </c>
      <c r="DP102" s="22" t="n">
        <v>87.1977666666667</v>
      </c>
      <c r="DQ102" s="22" t="n">
        <v>83.4230666666667</v>
      </c>
      <c r="DR102" s="22" t="s">
        <v>7</v>
      </c>
      <c r="DS102" s="22" t="n">
        <v>148.767566666667</v>
      </c>
      <c r="DT102" s="22" t="s">
        <v>7</v>
      </c>
      <c r="DU102" s="22" t="n">
        <v>193.664333333333</v>
      </c>
      <c r="DV102" s="22" t="n">
        <v>124.0155</v>
      </c>
      <c r="DW102" s="22" t="n">
        <v>143.262133333333</v>
      </c>
      <c r="DX102" s="22" t="n">
        <v>214.307966666667</v>
      </c>
      <c r="DY102" s="22" t="n">
        <v>166.331866666667</v>
      </c>
      <c r="DZ102" s="22" t="s">
        <v>7</v>
      </c>
      <c r="EA102" s="22" t="n">
        <v>53.9235666666667</v>
      </c>
    </row>
    <row r="103" s="24" customFormat="true" ht="12.95" hidden="false" customHeight="true" outlineLevel="0" collapsed="false">
      <c r="A103" s="10"/>
      <c r="B103" s="10" t="s">
        <v>11</v>
      </c>
      <c r="C103" s="27" t="s">
        <v>42</v>
      </c>
      <c r="D103" s="20" t="n">
        <v>132.2601</v>
      </c>
      <c r="E103" s="20" t="n">
        <v>55.5675</v>
      </c>
      <c r="F103" s="20" t="n">
        <v>116.4179</v>
      </c>
      <c r="G103" s="20" t="n">
        <v>140.721</v>
      </c>
      <c r="H103" s="20" t="n">
        <v>166.7702</v>
      </c>
      <c r="I103" s="20" t="n">
        <v>171.8803</v>
      </c>
      <c r="J103" s="20" t="n">
        <v>112.3767</v>
      </c>
      <c r="K103" s="20" t="n">
        <v>97.7633</v>
      </c>
      <c r="L103" s="20" t="n">
        <v>112.6378</v>
      </c>
      <c r="M103" s="20" t="n">
        <v>122.3038</v>
      </c>
      <c r="N103" s="20" t="n">
        <v>247.9283</v>
      </c>
      <c r="O103" s="20" t="n">
        <v>98.3212</v>
      </c>
      <c r="P103" s="20" t="n">
        <v>173.7197</v>
      </c>
      <c r="Q103" s="20" t="n">
        <v>150.7793</v>
      </c>
      <c r="R103" s="20" t="n">
        <v>95.3785</v>
      </c>
      <c r="S103" s="20" t="n">
        <v>141.812</v>
      </c>
      <c r="T103" s="20" t="s">
        <v>7</v>
      </c>
      <c r="U103" s="20" t="n">
        <v>204.7562</v>
      </c>
      <c r="V103" s="20" t="n">
        <v>124.3297</v>
      </c>
      <c r="W103" s="20" t="n">
        <v>158.3765</v>
      </c>
      <c r="X103" s="20" t="n">
        <v>122.2974</v>
      </c>
      <c r="Y103" s="20" t="n">
        <v>134.6227</v>
      </c>
      <c r="Z103" s="20" t="n">
        <v>107.0335</v>
      </c>
      <c r="AA103" s="20" t="n">
        <v>204.7688</v>
      </c>
      <c r="AB103" s="20" t="n">
        <v>135.5245</v>
      </c>
      <c r="AC103" s="20" t="n">
        <v>114.4763</v>
      </c>
      <c r="AD103" s="20" t="n">
        <v>55.5675</v>
      </c>
      <c r="AE103" s="20" t="n">
        <v>97.8666</v>
      </c>
      <c r="AF103" s="20" t="n">
        <v>151.461</v>
      </c>
      <c r="AG103" s="20" t="n">
        <v>184.8778</v>
      </c>
      <c r="AH103" s="20" t="n">
        <v>140.721</v>
      </c>
      <c r="AI103" s="20" t="n">
        <v>156.5134</v>
      </c>
      <c r="AJ103" s="20" t="n">
        <v>259.6436</v>
      </c>
      <c r="AK103" s="20" t="n">
        <v>170.4586</v>
      </c>
      <c r="AL103" s="20" t="n">
        <v>176.8012</v>
      </c>
      <c r="AM103" s="20" t="n">
        <v>112.3767</v>
      </c>
      <c r="AN103" s="20" t="n">
        <v>98.006</v>
      </c>
      <c r="AO103" s="20" t="s">
        <v>7</v>
      </c>
      <c r="AP103" s="20" t="n">
        <v>112.6378</v>
      </c>
      <c r="AQ103" s="20" t="n">
        <v>119.4886</v>
      </c>
      <c r="AR103" s="20" t="n">
        <v>122.8673</v>
      </c>
      <c r="AS103" s="20" t="n">
        <v>753.9059</v>
      </c>
      <c r="AT103" s="20" t="n">
        <v>100.8937</v>
      </c>
      <c r="AU103" s="20" t="n">
        <v>141.7554</v>
      </c>
      <c r="AV103" s="20" t="n">
        <v>96.8168</v>
      </c>
      <c r="AW103" s="20" t="n">
        <v>173.7197</v>
      </c>
      <c r="AX103" s="20" t="n">
        <v>154.4732</v>
      </c>
      <c r="AY103" s="20" t="n">
        <v>140.5321</v>
      </c>
      <c r="AZ103" s="20" t="n">
        <v>80.9633</v>
      </c>
      <c r="BA103" s="20" t="n">
        <v>72.8636</v>
      </c>
      <c r="BB103" s="20" t="n">
        <v>131.7469</v>
      </c>
      <c r="BC103" s="20" t="n">
        <v>141.812</v>
      </c>
      <c r="BD103" s="20" t="s">
        <v>7</v>
      </c>
      <c r="BE103" s="20" t="n">
        <v>204.7562</v>
      </c>
      <c r="BF103" s="20" t="n">
        <v>124.3297</v>
      </c>
      <c r="BG103" s="20" t="n">
        <v>110.7074</v>
      </c>
      <c r="BH103" s="20" t="n">
        <v>193.7656</v>
      </c>
      <c r="BI103" s="20" t="n">
        <v>137.6814</v>
      </c>
      <c r="BJ103" s="20" t="n">
        <v>62.2581</v>
      </c>
      <c r="BK103" s="20" t="n">
        <v>140.8351</v>
      </c>
      <c r="BL103" s="20" t="n">
        <v>107.8546</v>
      </c>
      <c r="BM103" s="20" t="n">
        <v>105.7053</v>
      </c>
      <c r="BN103" s="20" t="s">
        <v>7</v>
      </c>
      <c r="BO103" s="20" t="n">
        <v>107.0335</v>
      </c>
      <c r="BP103" s="20" t="n">
        <v>136.3278</v>
      </c>
      <c r="BQ103" s="20" t="n">
        <v>181.743</v>
      </c>
      <c r="BR103" s="20" t="n">
        <v>249.6085</v>
      </c>
      <c r="BS103" s="20" t="n">
        <v>120.9851</v>
      </c>
      <c r="BT103" s="20" t="s">
        <v>7</v>
      </c>
      <c r="BU103" s="20" t="s">
        <v>7</v>
      </c>
      <c r="BV103" s="20" t="n">
        <v>88.69</v>
      </c>
      <c r="BW103" s="20" t="n">
        <v>210.8125</v>
      </c>
      <c r="BX103" s="20" t="n">
        <v>117.6515</v>
      </c>
      <c r="BY103" s="20" t="n">
        <v>110.1914</v>
      </c>
      <c r="BZ103" s="20" t="n">
        <v>121.3936</v>
      </c>
      <c r="CA103" s="20" t="n">
        <v>110.4863</v>
      </c>
      <c r="CB103" s="20" t="n">
        <v>55.5675</v>
      </c>
      <c r="CC103" s="20" t="n">
        <v>101.9166</v>
      </c>
      <c r="CD103" s="20" t="s">
        <v>7</v>
      </c>
      <c r="CE103" s="20" t="n">
        <v>89.2463</v>
      </c>
      <c r="CF103" s="20" t="n">
        <v>151.461</v>
      </c>
      <c r="CG103" s="20" t="n">
        <v>184.8778</v>
      </c>
      <c r="CH103" s="20" t="n">
        <v>140.721</v>
      </c>
      <c r="CI103" s="20" t="n">
        <v>155.0367</v>
      </c>
      <c r="CJ103" s="20" t="s">
        <v>7</v>
      </c>
      <c r="CK103" s="20" t="n">
        <v>259.6436</v>
      </c>
      <c r="CL103" s="20" t="n">
        <v>170.4586</v>
      </c>
      <c r="CM103" s="20" t="n">
        <v>176.8012</v>
      </c>
      <c r="CN103" s="20" t="n">
        <v>108.8756</v>
      </c>
      <c r="CO103" s="20" t="n">
        <v>106.2634</v>
      </c>
      <c r="CP103" s="20" t="n">
        <v>124.6309</v>
      </c>
      <c r="CQ103" s="20" t="n">
        <v>108.3069</v>
      </c>
      <c r="CR103" s="20" t="n">
        <v>88.6247</v>
      </c>
      <c r="CS103" s="20" t="s">
        <v>7</v>
      </c>
      <c r="CT103" s="20" t="n">
        <v>112.6378</v>
      </c>
      <c r="CU103" s="20" t="n">
        <v>125.1625</v>
      </c>
      <c r="CV103" s="20" t="s">
        <v>7</v>
      </c>
      <c r="CW103" s="20" t="s">
        <v>7</v>
      </c>
      <c r="CX103" s="20" t="n">
        <v>77.8288</v>
      </c>
      <c r="CY103" s="20" t="n">
        <v>109.8654</v>
      </c>
      <c r="CZ103" s="20" t="n">
        <v>129.7622</v>
      </c>
      <c r="DA103" s="20" t="n">
        <v>105.8943</v>
      </c>
      <c r="DB103" s="20" t="n">
        <v>143.2664</v>
      </c>
      <c r="DC103" s="20" t="s">
        <v>7</v>
      </c>
      <c r="DD103" s="20" t="s">
        <v>7</v>
      </c>
      <c r="DE103" s="20" t="n">
        <v>100.8937</v>
      </c>
      <c r="DF103" s="20" t="n">
        <v>141.7554</v>
      </c>
      <c r="DG103" s="20" t="s">
        <v>7</v>
      </c>
      <c r="DH103" s="20" t="s">
        <v>7</v>
      </c>
      <c r="DI103" s="20" t="n">
        <v>89.9121</v>
      </c>
      <c r="DJ103" s="20" t="n">
        <v>51.159</v>
      </c>
      <c r="DK103" s="20" t="n">
        <v>116.9377</v>
      </c>
      <c r="DL103" s="20" t="n">
        <v>173.7197</v>
      </c>
      <c r="DM103" s="20" t="n">
        <v>139.2797</v>
      </c>
      <c r="DN103" s="20" t="s">
        <v>7</v>
      </c>
      <c r="DO103" s="20" t="n">
        <v>140.5321</v>
      </c>
      <c r="DP103" s="20" t="n">
        <v>80.9633</v>
      </c>
      <c r="DQ103" s="20" t="n">
        <v>72.8636</v>
      </c>
      <c r="DR103" s="20" t="s">
        <v>7</v>
      </c>
      <c r="DS103" s="20" t="n">
        <v>141.812</v>
      </c>
      <c r="DT103" s="20" t="s">
        <v>7</v>
      </c>
      <c r="DU103" s="20" t="n">
        <v>204.7562</v>
      </c>
      <c r="DV103" s="20" t="n">
        <v>124.3297</v>
      </c>
      <c r="DW103" s="20" t="n">
        <v>110.7074</v>
      </c>
      <c r="DX103" s="20" t="n">
        <v>193.7656</v>
      </c>
      <c r="DY103" s="20" t="n">
        <v>137.6814</v>
      </c>
      <c r="DZ103" s="20" t="s">
        <v>7</v>
      </c>
      <c r="EA103" s="20" t="n">
        <v>58.271</v>
      </c>
      <c r="EB103" s="22"/>
      <c r="EC103" s="22"/>
    </row>
    <row r="104" s="24" customFormat="true" ht="12.95" hidden="false" customHeight="true" outlineLevel="0" collapsed="false">
      <c r="A104" s="10"/>
      <c r="B104" s="10" t="s">
        <v>12</v>
      </c>
      <c r="C104" s="27" t="s">
        <v>42</v>
      </c>
      <c r="D104" s="20" t="n">
        <v>141.2788</v>
      </c>
      <c r="E104" s="20" t="n">
        <v>86.2868</v>
      </c>
      <c r="F104" s="20" t="n">
        <v>133.393</v>
      </c>
      <c r="G104" s="20" t="n">
        <v>161.1035</v>
      </c>
      <c r="H104" s="20" t="n">
        <v>204.704</v>
      </c>
      <c r="I104" s="20" t="n">
        <v>207.9366</v>
      </c>
      <c r="J104" s="20" t="n">
        <v>123.0343</v>
      </c>
      <c r="K104" s="20" t="n">
        <v>108.5164</v>
      </c>
      <c r="L104" s="20" t="n">
        <v>161.8567</v>
      </c>
      <c r="M104" s="20" t="n">
        <v>138.5387</v>
      </c>
      <c r="N104" s="20" t="n">
        <v>252.431</v>
      </c>
      <c r="O104" s="20" t="n">
        <v>117.5261</v>
      </c>
      <c r="P104" s="20" t="n">
        <v>184.8272</v>
      </c>
      <c r="Q104" s="20" t="n">
        <v>201.875</v>
      </c>
      <c r="R104" s="20" t="n">
        <v>118.6108</v>
      </c>
      <c r="S104" s="20" t="n">
        <v>178.6956</v>
      </c>
      <c r="T104" s="20" t="s">
        <v>7</v>
      </c>
      <c r="U104" s="20" t="n">
        <v>209.8776</v>
      </c>
      <c r="V104" s="20" t="n">
        <v>154.3528</v>
      </c>
      <c r="W104" s="20" t="n">
        <v>192.9869</v>
      </c>
      <c r="X104" s="20" t="n">
        <v>171.8778</v>
      </c>
      <c r="Y104" s="20" t="n">
        <v>158.2365</v>
      </c>
      <c r="Z104" s="20" t="n">
        <v>113.4284</v>
      </c>
      <c r="AA104" s="20" t="n">
        <v>175.7581</v>
      </c>
      <c r="AB104" s="20" t="n">
        <v>151.9489</v>
      </c>
      <c r="AC104" s="20" t="n">
        <v>115.4206</v>
      </c>
      <c r="AD104" s="20" t="n">
        <v>86.2868</v>
      </c>
      <c r="AE104" s="20" t="n">
        <v>109.0324</v>
      </c>
      <c r="AF104" s="20" t="n">
        <v>192.391</v>
      </c>
      <c r="AG104" s="20" t="n">
        <v>219.0123</v>
      </c>
      <c r="AH104" s="20" t="n">
        <v>161.1035</v>
      </c>
      <c r="AI104" s="20" t="n">
        <v>180.9959</v>
      </c>
      <c r="AJ104" s="20" t="n">
        <v>419.3763</v>
      </c>
      <c r="AK104" s="20" t="n">
        <v>203.8379</v>
      </c>
      <c r="AL104" s="20" t="n">
        <v>222.123</v>
      </c>
      <c r="AM104" s="20" t="n">
        <v>123.0343</v>
      </c>
      <c r="AN104" s="20" t="n">
        <v>108.7858</v>
      </c>
      <c r="AO104" s="20" t="s">
        <v>7</v>
      </c>
      <c r="AP104" s="20" t="n">
        <v>161.8567</v>
      </c>
      <c r="AQ104" s="20" t="n">
        <v>132.6412</v>
      </c>
      <c r="AR104" s="20" t="n">
        <v>139.7192</v>
      </c>
      <c r="AS104" s="20" t="n">
        <v>696.0853</v>
      </c>
      <c r="AT104" s="20" t="n">
        <v>123.5073</v>
      </c>
      <c r="AU104" s="20" t="n">
        <v>231.0428</v>
      </c>
      <c r="AV104" s="20" t="n">
        <v>113.5943</v>
      </c>
      <c r="AW104" s="20" t="n">
        <v>184.8272</v>
      </c>
      <c r="AX104" s="20" t="n">
        <v>212.5352</v>
      </c>
      <c r="AY104" s="20" t="n">
        <v>172.3024</v>
      </c>
      <c r="AZ104" s="20" t="n">
        <v>97.4988</v>
      </c>
      <c r="BA104" s="20" t="n">
        <v>80.3542</v>
      </c>
      <c r="BB104" s="20" t="n">
        <v>174.5936</v>
      </c>
      <c r="BC104" s="20" t="n">
        <v>178.6956</v>
      </c>
      <c r="BD104" s="20" t="s">
        <v>7</v>
      </c>
      <c r="BE104" s="20" t="n">
        <v>209.8776</v>
      </c>
      <c r="BF104" s="20" t="n">
        <v>154.3528</v>
      </c>
      <c r="BG104" s="20" t="n">
        <v>143.0669</v>
      </c>
      <c r="BH104" s="20" t="n">
        <v>230.047</v>
      </c>
      <c r="BI104" s="20" t="n">
        <v>197.1953</v>
      </c>
      <c r="BJ104" s="20" t="n">
        <v>73.0705</v>
      </c>
      <c r="BK104" s="20" t="n">
        <v>170.0109</v>
      </c>
      <c r="BL104" s="20" t="n">
        <v>106.0683</v>
      </c>
      <c r="BM104" s="20" t="n">
        <v>130.0128</v>
      </c>
      <c r="BN104" s="20" t="s">
        <v>7</v>
      </c>
      <c r="BO104" s="20" t="n">
        <v>113.4284</v>
      </c>
      <c r="BP104" s="20" t="n">
        <v>154.3318</v>
      </c>
      <c r="BQ104" s="20" t="n">
        <v>194.2113</v>
      </c>
      <c r="BR104" s="20" t="n">
        <v>186.9502</v>
      </c>
      <c r="BS104" s="20" t="n">
        <v>122.8458</v>
      </c>
      <c r="BT104" s="20" t="s">
        <v>7</v>
      </c>
      <c r="BU104" s="20" t="s">
        <v>7</v>
      </c>
      <c r="BV104" s="20" t="n">
        <v>99.5472</v>
      </c>
      <c r="BW104" s="20" t="n">
        <v>235.4528</v>
      </c>
      <c r="BX104" s="20" t="n">
        <v>131.3334</v>
      </c>
      <c r="BY104" s="20" t="n">
        <v>126.1616</v>
      </c>
      <c r="BZ104" s="20" t="n">
        <v>127.2573</v>
      </c>
      <c r="CA104" s="20" t="n">
        <v>105.7066</v>
      </c>
      <c r="CB104" s="20" t="n">
        <v>86.2868</v>
      </c>
      <c r="CC104" s="20" t="n">
        <v>112.1064</v>
      </c>
      <c r="CD104" s="20" t="s">
        <v>7</v>
      </c>
      <c r="CE104" s="20" t="n">
        <v>100.6717</v>
      </c>
      <c r="CF104" s="20" t="n">
        <v>192.391</v>
      </c>
      <c r="CG104" s="20" t="n">
        <v>219.0123</v>
      </c>
      <c r="CH104" s="20" t="n">
        <v>161.1035</v>
      </c>
      <c r="CI104" s="20" t="n">
        <v>179.5229</v>
      </c>
      <c r="CJ104" s="20" t="s">
        <v>7</v>
      </c>
      <c r="CK104" s="20" t="n">
        <v>419.3763</v>
      </c>
      <c r="CL104" s="20" t="n">
        <v>203.8379</v>
      </c>
      <c r="CM104" s="20" t="n">
        <v>222.123</v>
      </c>
      <c r="CN104" s="20" t="n">
        <v>115.4894</v>
      </c>
      <c r="CO104" s="20" t="n">
        <v>119.3031</v>
      </c>
      <c r="CP104" s="20" t="n">
        <v>137.6741</v>
      </c>
      <c r="CQ104" s="20" t="n">
        <v>129.992</v>
      </c>
      <c r="CR104" s="20" t="n">
        <v>89.4726</v>
      </c>
      <c r="CS104" s="20" t="s">
        <v>7</v>
      </c>
      <c r="CT104" s="20" t="n">
        <v>161.8567</v>
      </c>
      <c r="CU104" s="20" t="n">
        <v>136.6751</v>
      </c>
      <c r="CV104" s="20" t="s">
        <v>7</v>
      </c>
      <c r="CW104" s="20" t="s">
        <v>7</v>
      </c>
      <c r="CX104" s="20" t="n">
        <v>107.5997</v>
      </c>
      <c r="CY104" s="20" t="n">
        <v>125.3434</v>
      </c>
      <c r="CZ104" s="20" t="n">
        <v>148.2148</v>
      </c>
      <c r="DA104" s="20" t="n">
        <v>112.5304</v>
      </c>
      <c r="DB104" s="20" t="n">
        <v>166.7305</v>
      </c>
      <c r="DC104" s="20" t="s">
        <v>7</v>
      </c>
      <c r="DD104" s="20" t="s">
        <v>7</v>
      </c>
      <c r="DE104" s="20" t="n">
        <v>123.5073</v>
      </c>
      <c r="DF104" s="20" t="n">
        <v>231.0428</v>
      </c>
      <c r="DG104" s="20" t="s">
        <v>7</v>
      </c>
      <c r="DH104" s="20" t="s">
        <v>7</v>
      </c>
      <c r="DI104" s="20" t="n">
        <v>112.5033</v>
      </c>
      <c r="DJ104" s="20" t="n">
        <v>62.1142</v>
      </c>
      <c r="DK104" s="20" t="n">
        <v>190.4021</v>
      </c>
      <c r="DL104" s="20" t="n">
        <v>184.8272</v>
      </c>
      <c r="DM104" s="20" t="n">
        <v>184.9213</v>
      </c>
      <c r="DN104" s="20" t="s">
        <v>7</v>
      </c>
      <c r="DO104" s="20" t="n">
        <v>172.3024</v>
      </c>
      <c r="DP104" s="20" t="n">
        <v>97.4988</v>
      </c>
      <c r="DQ104" s="20" t="n">
        <v>80.3542</v>
      </c>
      <c r="DR104" s="20" t="s">
        <v>7</v>
      </c>
      <c r="DS104" s="20" t="n">
        <v>178.6956</v>
      </c>
      <c r="DT104" s="20" t="s">
        <v>7</v>
      </c>
      <c r="DU104" s="20" t="n">
        <v>209.8776</v>
      </c>
      <c r="DV104" s="20" t="n">
        <v>154.3528</v>
      </c>
      <c r="DW104" s="20" t="n">
        <v>143.0669</v>
      </c>
      <c r="DX104" s="20" t="n">
        <v>230.047</v>
      </c>
      <c r="DY104" s="20" t="n">
        <v>197.1953</v>
      </c>
      <c r="DZ104" s="20" t="s">
        <v>7</v>
      </c>
      <c r="EA104" s="20" t="n">
        <v>60.2864</v>
      </c>
    </row>
    <row r="105" s="24" customFormat="true" ht="12.95" hidden="false" customHeight="true" outlineLevel="0" collapsed="false">
      <c r="A105" s="9"/>
      <c r="B105" s="16" t="s">
        <v>25</v>
      </c>
      <c r="C105" s="27" t="s">
        <v>42</v>
      </c>
      <c r="D105" s="20" t="n">
        <v>139.7743</v>
      </c>
      <c r="E105" s="20" t="n">
        <v>84.1416</v>
      </c>
      <c r="F105" s="20" t="n">
        <v>125.2374</v>
      </c>
      <c r="G105" s="20" t="n">
        <v>146.7062</v>
      </c>
      <c r="H105" s="20" t="n">
        <v>194.4037</v>
      </c>
      <c r="I105" s="20" t="n">
        <v>219.7558</v>
      </c>
      <c r="J105" s="20" t="n">
        <v>121.1814</v>
      </c>
      <c r="K105" s="20" t="n">
        <v>105.0964</v>
      </c>
      <c r="L105" s="20" t="n">
        <v>171.4776</v>
      </c>
      <c r="M105" s="20" t="n">
        <v>135.0482</v>
      </c>
      <c r="N105" s="20" t="n">
        <v>297.7918</v>
      </c>
      <c r="O105" s="20" t="n">
        <v>115.849</v>
      </c>
      <c r="P105" s="20" t="n">
        <v>185.7456</v>
      </c>
      <c r="Q105" s="20" t="n">
        <v>186.7239</v>
      </c>
      <c r="R105" s="20" t="n">
        <v>117.7606</v>
      </c>
      <c r="S105" s="20" t="n">
        <v>170.738</v>
      </c>
      <c r="T105" s="20" t="s">
        <v>7</v>
      </c>
      <c r="U105" s="20" t="n">
        <v>201.4043</v>
      </c>
      <c r="V105" s="20" t="n">
        <v>154.1157</v>
      </c>
      <c r="W105" s="20" t="n">
        <v>216.4909</v>
      </c>
      <c r="X105" s="20" t="n">
        <v>168.0519</v>
      </c>
      <c r="Y105" s="20" t="n">
        <v>167.7177</v>
      </c>
      <c r="Z105" s="20" t="n">
        <v>110.9143</v>
      </c>
      <c r="AA105" s="20" t="n">
        <v>162.4338</v>
      </c>
      <c r="AB105" s="20" t="n">
        <v>145.862</v>
      </c>
      <c r="AC105" s="20" t="n">
        <v>106.2745</v>
      </c>
      <c r="AD105" s="20" t="n">
        <v>84.1416</v>
      </c>
      <c r="AE105" s="20" t="n">
        <v>102.2106</v>
      </c>
      <c r="AF105" s="20" t="n">
        <v>186.2621</v>
      </c>
      <c r="AG105" s="20" t="n">
        <v>204.436</v>
      </c>
      <c r="AH105" s="20" t="n">
        <v>146.7062</v>
      </c>
      <c r="AI105" s="20" t="n">
        <v>171.669</v>
      </c>
      <c r="AJ105" s="20" t="n">
        <v>400.2618</v>
      </c>
      <c r="AK105" s="20" t="n">
        <v>219.5389</v>
      </c>
      <c r="AL105" s="20" t="n">
        <v>220.5066</v>
      </c>
      <c r="AM105" s="20" t="n">
        <v>121.1814</v>
      </c>
      <c r="AN105" s="20" t="n">
        <v>105.3573</v>
      </c>
      <c r="AO105" s="20" t="s">
        <v>7</v>
      </c>
      <c r="AP105" s="20" t="n">
        <v>171.4776</v>
      </c>
      <c r="AQ105" s="20" t="n">
        <v>127.6105</v>
      </c>
      <c r="AR105" s="20" t="n">
        <v>136.5371</v>
      </c>
      <c r="AS105" s="20" t="n">
        <v>916.6277</v>
      </c>
      <c r="AT105" s="20" t="n">
        <v>117.9612</v>
      </c>
      <c r="AU105" s="20" t="n">
        <v>222.5969</v>
      </c>
      <c r="AV105" s="20" t="n">
        <v>112.1517</v>
      </c>
      <c r="AW105" s="20" t="n">
        <v>185.7456</v>
      </c>
      <c r="AX105" s="20" t="n">
        <v>192.5179</v>
      </c>
      <c r="AY105" s="20" t="n">
        <v>170.6509</v>
      </c>
      <c r="AZ105" s="20" t="n">
        <v>94.1109</v>
      </c>
      <c r="BA105" s="20" t="n">
        <v>100.14</v>
      </c>
      <c r="BB105" s="20" t="n">
        <v>167.4833</v>
      </c>
      <c r="BC105" s="20" t="n">
        <v>170.738</v>
      </c>
      <c r="BD105" s="20" t="s">
        <v>7</v>
      </c>
      <c r="BE105" s="20" t="n">
        <v>201.4043</v>
      </c>
      <c r="BF105" s="20" t="n">
        <v>154.1157</v>
      </c>
      <c r="BG105" s="20" t="n">
        <v>184.7521</v>
      </c>
      <c r="BH105" s="20" t="n">
        <v>240.0534</v>
      </c>
      <c r="BI105" s="20" t="n">
        <v>192.3326</v>
      </c>
      <c r="BJ105" s="20" t="n">
        <v>73.2909</v>
      </c>
      <c r="BK105" s="20" t="n">
        <v>180.0256</v>
      </c>
      <c r="BL105" s="20" t="n">
        <v>115.7045</v>
      </c>
      <c r="BM105" s="20" t="n">
        <v>129.0941</v>
      </c>
      <c r="BN105" s="20" t="s">
        <v>7</v>
      </c>
      <c r="BO105" s="20" t="n">
        <v>110.9143</v>
      </c>
      <c r="BP105" s="20" t="n">
        <v>152.834</v>
      </c>
      <c r="BQ105" s="20" t="n">
        <v>194.4756</v>
      </c>
      <c r="BR105" s="20" t="n">
        <v>164.812</v>
      </c>
      <c r="BS105" s="20" t="n">
        <v>120.2983</v>
      </c>
      <c r="BT105" s="20" t="s">
        <v>7</v>
      </c>
      <c r="BU105" s="20" t="s">
        <v>7</v>
      </c>
      <c r="BV105" s="20" t="n">
        <v>96.1723</v>
      </c>
      <c r="BW105" s="20" t="n">
        <v>237.125</v>
      </c>
      <c r="BX105" s="20" t="n">
        <v>120.6635</v>
      </c>
      <c r="BY105" s="20" t="n">
        <v>120.9425</v>
      </c>
      <c r="BZ105" s="20" t="n">
        <v>121.1333</v>
      </c>
      <c r="CA105" s="20" t="n">
        <v>94.8273</v>
      </c>
      <c r="CB105" s="20" t="n">
        <v>84.1416</v>
      </c>
      <c r="CC105" s="20" t="n">
        <v>103.6434</v>
      </c>
      <c r="CD105" s="20" t="s">
        <v>7</v>
      </c>
      <c r="CE105" s="20" t="n">
        <v>97.3625</v>
      </c>
      <c r="CF105" s="20" t="n">
        <v>186.2621</v>
      </c>
      <c r="CG105" s="20" t="n">
        <v>204.436</v>
      </c>
      <c r="CH105" s="20" t="n">
        <v>146.7062</v>
      </c>
      <c r="CI105" s="20" t="n">
        <v>170.1825</v>
      </c>
      <c r="CJ105" s="20" t="s">
        <v>7</v>
      </c>
      <c r="CK105" s="20" t="n">
        <v>400.2618</v>
      </c>
      <c r="CL105" s="20" t="n">
        <v>219.5389</v>
      </c>
      <c r="CM105" s="20" t="n">
        <v>220.5066</v>
      </c>
      <c r="CN105" s="20" t="n">
        <v>114.3573</v>
      </c>
      <c r="CO105" s="20" t="n">
        <v>120.5997</v>
      </c>
      <c r="CP105" s="20" t="n">
        <v>130.9418</v>
      </c>
      <c r="CQ105" s="20" t="n">
        <v>122.1815</v>
      </c>
      <c r="CR105" s="20" t="n">
        <v>90.035</v>
      </c>
      <c r="CS105" s="20" t="s">
        <v>7</v>
      </c>
      <c r="CT105" s="20" t="n">
        <v>171.4776</v>
      </c>
      <c r="CU105" s="20" t="n">
        <v>132.7636</v>
      </c>
      <c r="CV105" s="20" t="s">
        <v>7</v>
      </c>
      <c r="CW105" s="20" t="s">
        <v>7</v>
      </c>
      <c r="CX105" s="20" t="n">
        <v>104.0038</v>
      </c>
      <c r="CY105" s="20" t="n">
        <v>134.6198</v>
      </c>
      <c r="CZ105" s="20" t="n">
        <v>142.855</v>
      </c>
      <c r="DA105" s="20" t="n">
        <v>110.3012</v>
      </c>
      <c r="DB105" s="20" t="n">
        <v>162.1781</v>
      </c>
      <c r="DC105" s="20" t="s">
        <v>7</v>
      </c>
      <c r="DD105" s="20" t="s">
        <v>7</v>
      </c>
      <c r="DE105" s="20" t="n">
        <v>117.9612</v>
      </c>
      <c r="DF105" s="20" t="n">
        <v>222.5969</v>
      </c>
      <c r="DG105" s="20" t="s">
        <v>7</v>
      </c>
      <c r="DH105" s="20" t="s">
        <v>7</v>
      </c>
      <c r="DI105" s="20" t="n">
        <v>108.5442</v>
      </c>
      <c r="DJ105" s="20" t="n">
        <v>69.4997</v>
      </c>
      <c r="DK105" s="20" t="n">
        <v>184.1191</v>
      </c>
      <c r="DL105" s="20" t="n">
        <v>185.7456</v>
      </c>
      <c r="DM105" s="20" t="n">
        <v>174.8239</v>
      </c>
      <c r="DN105" s="20" t="s">
        <v>7</v>
      </c>
      <c r="DO105" s="20" t="n">
        <v>170.6509</v>
      </c>
      <c r="DP105" s="20" t="n">
        <v>94.1109</v>
      </c>
      <c r="DQ105" s="20" t="n">
        <v>100.14</v>
      </c>
      <c r="DR105" s="20" t="s">
        <v>7</v>
      </c>
      <c r="DS105" s="20" t="n">
        <v>170.738</v>
      </c>
      <c r="DT105" s="20" t="s">
        <v>7</v>
      </c>
      <c r="DU105" s="20" t="n">
        <v>201.4043</v>
      </c>
      <c r="DV105" s="20" t="n">
        <v>154.1157</v>
      </c>
      <c r="DW105" s="20" t="n">
        <v>184.7521</v>
      </c>
      <c r="DX105" s="20" t="n">
        <v>240.0534</v>
      </c>
      <c r="DY105" s="20" t="n">
        <v>192.3326</v>
      </c>
      <c r="DZ105" s="20" t="s">
        <v>7</v>
      </c>
      <c r="EA105" s="20" t="n">
        <v>62.3828</v>
      </c>
    </row>
    <row r="106" customFormat="false" ht="12.95" hidden="false" customHeight="true" outlineLevel="0" collapsed="false">
      <c r="A106" s="3"/>
      <c r="B106" s="10" t="s">
        <v>53</v>
      </c>
      <c r="C106" s="10"/>
      <c r="D106" s="22" t="n">
        <v>137.771066666667</v>
      </c>
      <c r="E106" s="22" t="n">
        <v>75.3319666666667</v>
      </c>
      <c r="F106" s="22" t="n">
        <v>125.0161</v>
      </c>
      <c r="G106" s="22" t="n">
        <v>149.510233333333</v>
      </c>
      <c r="H106" s="22" t="n">
        <v>188.625966666667</v>
      </c>
      <c r="I106" s="22" t="n">
        <v>199.857566666667</v>
      </c>
      <c r="J106" s="22" t="n">
        <v>118.864133333333</v>
      </c>
      <c r="K106" s="22" t="n">
        <v>103.792033333333</v>
      </c>
      <c r="L106" s="22" t="n">
        <v>148.657366666667</v>
      </c>
      <c r="M106" s="22" t="n">
        <v>131.963566666667</v>
      </c>
      <c r="N106" s="22" t="n">
        <v>266.050366666667</v>
      </c>
      <c r="O106" s="22" t="n">
        <v>110.565433333333</v>
      </c>
      <c r="P106" s="22" t="n">
        <v>181.430833333333</v>
      </c>
      <c r="Q106" s="22" t="n">
        <v>179.792733333333</v>
      </c>
      <c r="R106" s="22" t="n">
        <v>110.5833</v>
      </c>
      <c r="S106" s="22" t="n">
        <v>163.748533333333</v>
      </c>
      <c r="T106" s="22" t="s">
        <v>7</v>
      </c>
      <c r="U106" s="22" t="n">
        <v>205.346033333333</v>
      </c>
      <c r="V106" s="22" t="n">
        <v>144.266066666667</v>
      </c>
      <c r="W106" s="22" t="n">
        <v>189.284766666667</v>
      </c>
      <c r="X106" s="22" t="n">
        <v>154.0757</v>
      </c>
      <c r="Y106" s="22" t="n">
        <v>153.525633333333</v>
      </c>
      <c r="Z106" s="22" t="n">
        <v>110.458733333333</v>
      </c>
      <c r="AA106" s="22" t="n">
        <v>180.9869</v>
      </c>
      <c r="AB106" s="22" t="n">
        <v>144.445133333333</v>
      </c>
      <c r="AC106" s="22" t="n">
        <v>112.057133333333</v>
      </c>
      <c r="AD106" s="22" t="n">
        <v>75.3319666666667</v>
      </c>
      <c r="AE106" s="22" t="n">
        <v>103.036533333333</v>
      </c>
      <c r="AF106" s="22" t="n">
        <v>176.7047</v>
      </c>
      <c r="AG106" s="22" t="n">
        <v>202.775366666667</v>
      </c>
      <c r="AH106" s="22" t="n">
        <v>149.510233333333</v>
      </c>
      <c r="AI106" s="22" t="n">
        <v>169.7261</v>
      </c>
      <c r="AJ106" s="22" t="n">
        <v>359.760566666667</v>
      </c>
      <c r="AK106" s="22" t="n">
        <v>197.945133333333</v>
      </c>
      <c r="AL106" s="22" t="n">
        <v>206.476933333333</v>
      </c>
      <c r="AM106" s="22" t="n">
        <v>118.864133333333</v>
      </c>
      <c r="AN106" s="22" t="n">
        <v>104.0497</v>
      </c>
      <c r="AO106" s="22" t="s">
        <v>7</v>
      </c>
      <c r="AP106" s="22" t="n">
        <v>148.657366666667</v>
      </c>
      <c r="AQ106" s="22" t="n">
        <v>126.5801</v>
      </c>
      <c r="AR106" s="22" t="n">
        <v>133.0412</v>
      </c>
      <c r="AS106" s="22" t="n">
        <v>788.872966666667</v>
      </c>
      <c r="AT106" s="22" t="n">
        <v>114.120733333333</v>
      </c>
      <c r="AU106" s="22" t="n">
        <v>198.465033333333</v>
      </c>
      <c r="AV106" s="22" t="n">
        <v>107.520933333333</v>
      </c>
      <c r="AW106" s="22" t="n">
        <v>181.430833333333</v>
      </c>
      <c r="AX106" s="22" t="n">
        <v>186.508766666667</v>
      </c>
      <c r="AY106" s="22" t="n">
        <v>161.1618</v>
      </c>
      <c r="AZ106" s="22" t="n">
        <v>90.8576666666667</v>
      </c>
      <c r="BA106" s="22" t="n">
        <v>84.4526</v>
      </c>
      <c r="BB106" s="22" t="n">
        <v>157.941266666667</v>
      </c>
      <c r="BC106" s="22" t="n">
        <v>163.748533333333</v>
      </c>
      <c r="BD106" s="22" t="s">
        <v>7</v>
      </c>
      <c r="BE106" s="22" t="n">
        <v>205.346033333333</v>
      </c>
      <c r="BF106" s="22" t="n">
        <v>144.266066666667</v>
      </c>
      <c r="BG106" s="22" t="n">
        <v>146.175466666667</v>
      </c>
      <c r="BH106" s="22" t="n">
        <v>221.288666666667</v>
      </c>
      <c r="BI106" s="22" t="n">
        <v>175.736433333333</v>
      </c>
      <c r="BJ106" s="22" t="n">
        <v>69.5398333333333</v>
      </c>
      <c r="BK106" s="22" t="n">
        <v>163.623866666667</v>
      </c>
      <c r="BL106" s="22" t="n">
        <v>109.8758</v>
      </c>
      <c r="BM106" s="22" t="n">
        <v>121.604066666667</v>
      </c>
      <c r="BN106" s="22" t="s">
        <v>7</v>
      </c>
      <c r="BO106" s="22" t="n">
        <v>110.458733333333</v>
      </c>
      <c r="BP106" s="22" t="n">
        <v>147.8312</v>
      </c>
      <c r="BQ106" s="22" t="n">
        <v>190.1433</v>
      </c>
      <c r="BR106" s="22" t="n">
        <v>200.4569</v>
      </c>
      <c r="BS106" s="22" t="n">
        <v>121.3764</v>
      </c>
      <c r="BT106" s="22" t="s">
        <v>7</v>
      </c>
      <c r="BU106" s="22" t="s">
        <v>7</v>
      </c>
      <c r="BV106" s="22" t="n">
        <v>94.8031666666667</v>
      </c>
      <c r="BW106" s="22" t="n">
        <v>227.796766666667</v>
      </c>
      <c r="BX106" s="22" t="n">
        <v>123.216133333333</v>
      </c>
      <c r="BY106" s="22" t="n">
        <v>119.0985</v>
      </c>
      <c r="BZ106" s="22" t="n">
        <v>123.2614</v>
      </c>
      <c r="CA106" s="22" t="n">
        <v>103.6734</v>
      </c>
      <c r="CB106" s="22" t="n">
        <v>75.3319666666667</v>
      </c>
      <c r="CC106" s="22" t="n">
        <v>105.8888</v>
      </c>
      <c r="CD106" s="22" t="s">
        <v>7</v>
      </c>
      <c r="CE106" s="22" t="n">
        <v>95.7601666666667</v>
      </c>
      <c r="CF106" s="22" t="n">
        <v>176.7047</v>
      </c>
      <c r="CG106" s="22" t="n">
        <v>202.775366666667</v>
      </c>
      <c r="CH106" s="22" t="n">
        <v>149.510233333333</v>
      </c>
      <c r="CI106" s="22" t="n">
        <v>168.247366666667</v>
      </c>
      <c r="CJ106" s="22" t="s">
        <v>7</v>
      </c>
      <c r="CK106" s="22" t="n">
        <v>359.760566666667</v>
      </c>
      <c r="CL106" s="22" t="n">
        <v>197.945133333333</v>
      </c>
      <c r="CM106" s="22" t="n">
        <v>206.476933333333</v>
      </c>
      <c r="CN106" s="22" t="n">
        <v>112.907433333333</v>
      </c>
      <c r="CO106" s="22" t="n">
        <v>115.388733333333</v>
      </c>
      <c r="CP106" s="22" t="n">
        <v>131.082266666667</v>
      </c>
      <c r="CQ106" s="22" t="n">
        <v>120.160133333333</v>
      </c>
      <c r="CR106" s="22" t="n">
        <v>89.3774333333333</v>
      </c>
      <c r="CS106" s="22" t="s">
        <v>7</v>
      </c>
      <c r="CT106" s="22" t="n">
        <v>148.657366666667</v>
      </c>
      <c r="CU106" s="22" t="n">
        <v>131.533733333333</v>
      </c>
      <c r="CV106" s="22" t="s">
        <v>7</v>
      </c>
      <c r="CW106" s="22" t="s">
        <v>7</v>
      </c>
      <c r="CX106" s="22" t="n">
        <v>96.4774333333333</v>
      </c>
      <c r="CY106" s="22" t="n">
        <v>123.2762</v>
      </c>
      <c r="CZ106" s="22" t="n">
        <v>140.277333333333</v>
      </c>
      <c r="DA106" s="22" t="n">
        <v>109.5753</v>
      </c>
      <c r="DB106" s="22" t="n">
        <v>157.391666666667</v>
      </c>
      <c r="DC106" s="22" t="s">
        <v>7</v>
      </c>
      <c r="DD106" s="22" t="s">
        <v>7</v>
      </c>
      <c r="DE106" s="22" t="n">
        <v>114.120733333333</v>
      </c>
      <c r="DF106" s="22" t="n">
        <v>198.465033333333</v>
      </c>
      <c r="DG106" s="22" t="s">
        <v>7</v>
      </c>
      <c r="DH106" s="22" t="s">
        <v>7</v>
      </c>
      <c r="DI106" s="22" t="n">
        <v>103.6532</v>
      </c>
      <c r="DJ106" s="22" t="n">
        <v>60.9243</v>
      </c>
      <c r="DK106" s="22" t="n">
        <v>163.819633333333</v>
      </c>
      <c r="DL106" s="22" t="n">
        <v>181.430833333333</v>
      </c>
      <c r="DM106" s="22" t="n">
        <v>166.341633333333</v>
      </c>
      <c r="DN106" s="22" t="s">
        <v>7</v>
      </c>
      <c r="DO106" s="22" t="n">
        <v>161.1618</v>
      </c>
      <c r="DP106" s="22" t="n">
        <v>90.8576666666667</v>
      </c>
      <c r="DQ106" s="22" t="n">
        <v>84.4526</v>
      </c>
      <c r="DR106" s="22" t="s">
        <v>7</v>
      </c>
      <c r="DS106" s="22" t="n">
        <v>163.748533333333</v>
      </c>
      <c r="DT106" s="22" t="s">
        <v>7</v>
      </c>
      <c r="DU106" s="22" t="n">
        <v>205.346033333333</v>
      </c>
      <c r="DV106" s="22" t="n">
        <v>144.266066666667</v>
      </c>
      <c r="DW106" s="22" t="n">
        <v>146.175466666667</v>
      </c>
      <c r="DX106" s="22" t="n">
        <v>221.288666666667</v>
      </c>
      <c r="DY106" s="22" t="n">
        <v>175.736433333333</v>
      </c>
      <c r="DZ106" s="22" t="s">
        <v>7</v>
      </c>
      <c r="EA106" s="22" t="n">
        <v>60.3134</v>
      </c>
    </row>
    <row r="107" customFormat="false" ht="9" hidden="false" customHeight="true" outlineLevel="0" collapsed="false">
      <c r="A107" s="3"/>
      <c r="B107" s="10"/>
      <c r="C107" s="1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</row>
    <row r="108" s="3" customFormat="true" ht="9" hidden="false" customHeight="true" outlineLevel="0" collapsed="false">
      <c r="A108" s="10"/>
      <c r="B108" s="16"/>
      <c r="C108" s="1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</row>
    <row r="109" s="3" customFormat="true" ht="12.75" hidden="false" customHeight="true" outlineLevel="0" collapsed="false">
      <c r="A109" s="10" t="s">
        <v>54</v>
      </c>
      <c r="B109" s="16"/>
      <c r="C109" s="1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</row>
    <row r="110" s="3" customFormat="true" ht="12.95" hidden="false" customHeight="true" outlineLevel="0" collapsed="false">
      <c r="A110" s="10" t="s">
        <v>55</v>
      </c>
      <c r="B110" s="16"/>
      <c r="C110" s="1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</row>
    <row r="111" s="3" customFormat="true" ht="9" hidden="false" customHeight="true" outlineLevel="0" collapsed="false">
      <c r="A111" s="10"/>
      <c r="B111" s="16"/>
      <c r="C111" s="1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</row>
    <row r="112" s="24" customFormat="true" ht="12.95" hidden="false" customHeight="true" outlineLevel="0" collapsed="false">
      <c r="B112" s="30"/>
      <c r="C112" s="30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</row>
    <row r="113" s="24" customFormat="true" ht="12.95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</row>
    <row r="114" s="24" customFormat="true" ht="12.95" hidden="false" customHeight="true" outlineLevel="0" collapsed="false"/>
    <row r="115" s="24" customFormat="true" ht="12.95" hidden="false" customHeight="true" outlineLevel="0" collapsed="false"/>
    <row r="116" s="24" customFormat="true" ht="12.95" hidden="false" customHeight="true" outlineLevel="0" collapsed="false"/>
    <row r="117" s="24" customFormat="true" ht="12.95" hidden="false" customHeight="true" outlineLevel="0" collapsed="false"/>
    <row r="118" s="24" customFormat="true" ht="12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</row>
    <row r="119" s="24" customFormat="true" ht="12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</row>
    <row r="120" s="24" customFormat="true" ht="12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</row>
    <row r="121" s="24" customFormat="true" ht="12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</row>
    <row r="122" s="24" customFormat="true" ht="12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</row>
    <row r="123" s="24" customFormat="true" ht="12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</row>
    <row r="124" s="24" customFormat="true" ht="12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</row>
    <row r="125" s="24" customFormat="true" ht="12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</row>
    <row r="126" s="24" customFormat="true" ht="12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</row>
    <row r="127" s="24" customFormat="true" ht="12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</row>
    <row r="128" s="24" customFormat="true" ht="12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</row>
    <row r="129" s="24" customFormat="true" ht="12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</row>
    <row r="130" s="24" customFormat="true" ht="12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</row>
    <row r="131" s="24" customFormat="true" ht="12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</row>
    <row r="132" s="24" customFormat="true" ht="12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</row>
    <row r="133" s="24" customFormat="true" ht="12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</row>
    <row r="134" s="24" customFormat="true" ht="12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</row>
    <row r="135" s="24" customFormat="true" ht="12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</row>
    <row r="136" s="24" customFormat="true" ht="12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</row>
    <row r="137" s="24" customFormat="true" ht="12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</row>
    <row r="138" s="24" customFormat="true" ht="12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</row>
    <row r="139" s="24" customFormat="true" ht="12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</row>
    <row r="140" s="24" customFormat="true" ht="12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</row>
    <row r="141" s="24" customFormat="true" ht="12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</row>
    <row r="142" s="24" customFormat="true" ht="12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</row>
    <row r="143" s="24" customFormat="true" ht="12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</row>
    <row r="144" s="24" customFormat="true" ht="12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</row>
    <row r="145" s="24" customFormat="true" ht="12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</row>
    <row r="146" s="24" customFormat="true" ht="12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</row>
    <row r="147" s="24" customFormat="true" ht="12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</row>
    <row r="148" s="24" customFormat="true" ht="12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</row>
    <row r="149" s="24" customFormat="true" ht="12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</row>
    <row r="150" s="24" customFormat="true" ht="12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</row>
    <row r="151" s="24" customFormat="true" ht="12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</row>
    <row r="152" s="24" customFormat="true" ht="12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</row>
    <row r="153" s="24" customFormat="true" ht="12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</row>
    <row r="154" s="24" customFormat="true" ht="12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</row>
    <row r="155" s="24" customFormat="true" ht="12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</row>
    <row r="156" s="24" customFormat="true" ht="12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</row>
    <row r="157" s="24" customFormat="true" ht="12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</row>
    <row r="158" s="24" customFormat="true" ht="12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</row>
    <row r="159" s="24" customFormat="true" ht="12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</row>
    <row r="160" s="24" customFormat="true" ht="12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</row>
    <row r="161" s="24" customFormat="true" ht="12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</row>
    <row r="162" s="24" customFormat="true" ht="12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</row>
    <row r="163" s="24" customFormat="true" ht="12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</row>
    <row r="164" s="24" customFormat="true" ht="12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</row>
    <row r="165" s="24" customFormat="true" ht="12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</row>
    <row r="166" s="24" customFormat="true" ht="12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</row>
    <row r="167" s="24" customFormat="true" ht="12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</row>
    <row r="168" s="24" customFormat="true" ht="12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</row>
    <row r="169" s="24" customFormat="true" ht="12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</row>
    <row r="170" s="24" customFormat="true" ht="12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</row>
    <row r="171" s="24" customFormat="true" ht="12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</row>
    <row r="172" s="24" customFormat="true" ht="12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</row>
    <row r="173" s="24" customFormat="true" ht="12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</row>
    <row r="174" s="24" customFormat="true" ht="12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</row>
    <row r="175" s="24" customFormat="true" ht="12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</row>
    <row r="176" s="24" customFormat="true" ht="12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</row>
    <row r="177" s="24" customFormat="true" ht="12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</row>
    <row r="178" s="24" customFormat="true" ht="12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</row>
    <row r="179" s="24" customFormat="true" ht="12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</row>
    <row r="180" s="24" customFormat="true" ht="12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</row>
    <row r="181" s="24" customFormat="true" ht="12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</row>
    <row r="182" s="24" customFormat="true" ht="12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</row>
    <row r="183" s="24" customFormat="true" ht="12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</row>
    <row r="184" s="24" customFormat="true" ht="12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</row>
    <row r="185" s="24" customFormat="true" ht="12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</row>
    <row r="186" s="24" customFormat="true" ht="12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</row>
    <row r="187" s="24" customFormat="true" ht="12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</row>
    <row r="188" s="24" customFormat="true" ht="12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</row>
    <row r="189" s="24" customFormat="true" ht="12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</row>
    <row r="190" s="24" customFormat="true" ht="12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</row>
    <row r="191" s="24" customFormat="true" ht="12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</row>
    <row r="192" s="24" customFormat="true" ht="12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</row>
    <row r="193" s="24" customFormat="true" ht="12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</row>
    <row r="194" s="24" customFormat="true" ht="12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</row>
    <row r="195" s="24" customFormat="true" ht="12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</row>
    <row r="196" s="24" customFormat="true" ht="12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</row>
    <row r="197" s="24" customFormat="true" ht="12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</row>
    <row r="198" s="24" customFormat="true" ht="12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</row>
    <row r="199" s="24" customFormat="true" ht="12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</row>
    <row r="200" s="24" customFormat="true" ht="12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</row>
    <row r="201" s="24" customFormat="true" ht="12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</row>
    <row r="202" s="24" customFormat="true" ht="12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</row>
    <row r="203" s="24" customFormat="true" ht="12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</row>
    <row r="204" s="24" customFormat="true" ht="12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</row>
    <row r="205" s="24" customFormat="true" ht="12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</row>
    <row r="206" s="24" customFormat="true" ht="12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</row>
    <row r="207" s="24" customFormat="true" ht="12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</row>
    <row r="208" s="24" customFormat="true" ht="12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</row>
    <row r="209" s="24" customFormat="true" ht="12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</row>
    <row r="210" s="24" customFormat="true" ht="12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</row>
    <row r="211" s="24" customFormat="true" ht="12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</row>
    <row r="212" s="24" customFormat="true" ht="12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</row>
    <row r="213" s="24" customFormat="true" ht="12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</row>
    <row r="214" s="24" customFormat="true" ht="12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</row>
    <row r="215" s="24" customFormat="true" ht="12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</row>
    <row r="216" s="24" customFormat="true" ht="12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</row>
    <row r="217" s="24" customFormat="true" ht="12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</row>
    <row r="218" s="24" customFormat="true" ht="12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</row>
    <row r="219" s="24" customFormat="true" ht="12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</row>
    <row r="220" s="24" customFormat="true" ht="12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</row>
    <row r="221" s="24" customFormat="true" ht="12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</row>
    <row r="222" s="24" customFormat="true" ht="12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</row>
    <row r="223" s="24" customFormat="true" ht="12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</row>
    <row r="224" s="24" customFormat="true" ht="12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</row>
    <row r="225" s="24" customFormat="true" ht="12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</row>
    <row r="226" s="24" customFormat="true" ht="12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</row>
    <row r="227" s="24" customFormat="true" ht="12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</row>
    <row r="228" s="24" customFormat="true" ht="12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</row>
    <row r="229" s="24" customFormat="true" ht="12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</row>
    <row r="230" s="24" customFormat="true" ht="12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</row>
    <row r="231" s="24" customFormat="true" ht="12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</row>
    <row r="232" s="24" customFormat="true" ht="12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</row>
    <row r="233" s="24" customFormat="true" ht="12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</row>
    <row r="234" s="24" customFormat="true" ht="12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</row>
    <row r="235" s="24" customFormat="true" ht="12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</row>
    <row r="236" s="24" customFormat="true" ht="12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</row>
    <row r="237" s="24" customFormat="true" ht="12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</row>
    <row r="238" s="24" customFormat="true" ht="12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</row>
    <row r="239" s="24" customFormat="true" ht="12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</row>
    <row r="240" s="24" customFormat="true" ht="12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</row>
    <row r="241" s="24" customFormat="true" ht="12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</row>
    <row r="242" s="24" customFormat="true" ht="12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</row>
    <row r="243" s="24" customFormat="true" ht="12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</row>
    <row r="244" s="24" customFormat="true" ht="12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</row>
    <row r="245" s="24" customFormat="true" ht="12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</row>
    <row r="246" s="24" customFormat="true" ht="12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</row>
    <row r="247" s="24" customFormat="true" ht="12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</row>
    <row r="248" s="24" customFormat="true" ht="12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</row>
    <row r="249" s="24" customFormat="true" ht="12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</row>
    <row r="250" s="24" customFormat="true" ht="12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</row>
    <row r="251" s="24" customFormat="true" ht="12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</row>
    <row r="252" s="24" customFormat="true" ht="12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</row>
    <row r="253" s="24" customFormat="true" ht="12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</row>
    <row r="254" s="24" customFormat="true" ht="12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</row>
    <row r="255" s="24" customFormat="true" ht="12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</row>
    <row r="256" s="24" customFormat="true" ht="12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</row>
    <row r="257" s="24" customFormat="true" ht="12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</row>
    <row r="258" s="24" customFormat="true" ht="12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</row>
    <row r="259" s="24" customFormat="true" ht="12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</row>
    <row r="260" s="24" customFormat="true" ht="12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</row>
    <row r="261" s="24" customFormat="true" ht="12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</row>
    <row r="262" s="24" customFormat="true" ht="12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</row>
    <row r="263" s="24" customFormat="true" ht="12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</row>
    <row r="264" s="24" customFormat="true" ht="12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</row>
    <row r="265" s="24" customFormat="true" ht="12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</row>
    <row r="266" s="24" customFormat="true" ht="12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</row>
    <row r="267" s="24" customFormat="true" ht="12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</row>
    <row r="268" s="24" customFormat="true" ht="12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</row>
    <row r="269" s="24" customFormat="true" ht="12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</row>
    <row r="270" s="24" customFormat="true" ht="12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</row>
    <row r="271" s="24" customFormat="true" ht="12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</row>
    <row r="272" s="24" customFormat="true" ht="12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</row>
    <row r="273" s="24" customFormat="true" ht="12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</row>
    <row r="274" s="24" customFormat="true" ht="12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</row>
    <row r="275" s="24" customFormat="true" ht="12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</row>
    <row r="276" s="24" customFormat="true" ht="12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</row>
    <row r="277" s="24" customFormat="true" ht="12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</row>
    <row r="278" s="24" customFormat="true" ht="12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</row>
    <row r="279" s="24" customFormat="true" ht="12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</row>
    <row r="280" s="24" customFormat="true" ht="12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</row>
    <row r="281" s="24" customFormat="true" ht="12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</row>
    <row r="282" s="24" customFormat="true" ht="12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</row>
    <row r="283" s="24" customFormat="true" ht="12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</row>
    <row r="284" s="24" customFormat="true" ht="12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</row>
    <row r="285" s="24" customFormat="true" ht="12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</row>
    <row r="286" s="24" customFormat="true" ht="12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</row>
    <row r="287" s="24" customFormat="true" ht="12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</row>
    <row r="288" s="24" customFormat="true" ht="12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</row>
    <row r="289" s="24" customFormat="true" ht="12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</row>
    <row r="290" s="24" customFormat="true" ht="12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</row>
    <row r="291" s="24" customFormat="true" ht="12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</row>
    <row r="292" s="24" customFormat="true" ht="12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</row>
    <row r="293" s="24" customFormat="true" ht="12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</row>
    <row r="294" s="24" customFormat="true" ht="12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</row>
    <row r="295" s="24" customFormat="true" ht="12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</row>
    <row r="296" s="24" customFormat="true" ht="12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</row>
    <row r="297" s="24" customFormat="true" ht="12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</row>
    <row r="298" s="24" customFormat="true" ht="12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</row>
    <row r="299" s="24" customFormat="true" ht="12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</row>
    <row r="300" s="24" customFormat="true" ht="12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</row>
    <row r="301" s="24" customFormat="true" ht="12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</row>
    <row r="302" s="24" customFormat="true" ht="12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</row>
    <row r="303" s="24" customFormat="true" ht="12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</row>
    <row r="304" s="24" customFormat="true" ht="12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</row>
    <row r="305" s="24" customFormat="true" ht="12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</row>
    <row r="306" s="24" customFormat="true" ht="12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</row>
    <row r="307" s="24" customFormat="true" ht="12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</row>
    <row r="308" s="24" customFormat="true" ht="12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</row>
    <row r="309" s="24" customFormat="true" ht="12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</row>
    <row r="310" s="24" customFormat="true" ht="12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</row>
    <row r="311" s="24" customFormat="true" ht="12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</row>
    <row r="312" s="24" customFormat="true" ht="12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</row>
    <row r="313" s="24" customFormat="true" ht="12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</row>
    <row r="314" s="24" customFormat="true" ht="12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</row>
    <row r="315" s="24" customFormat="true" ht="12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</row>
    <row r="316" s="24" customFormat="true" ht="12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</row>
    <row r="317" s="24" customFormat="true" ht="12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</row>
    <row r="318" s="24" customFormat="true" ht="12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</row>
    <row r="319" s="24" customFormat="true" ht="12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</row>
    <row r="320" s="24" customFormat="true" ht="12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</row>
    <row r="321" s="24" customFormat="true" ht="12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</row>
    <row r="322" s="24" customFormat="true" ht="12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</row>
    <row r="323" s="24" customFormat="true" ht="12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</row>
    <row r="324" s="24" customFormat="true" ht="12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</row>
    <row r="325" s="24" customFormat="true" ht="12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</row>
    <row r="326" s="24" customFormat="true" ht="12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</row>
    <row r="327" s="24" customFormat="true" ht="12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</row>
    <row r="328" s="24" customFormat="true" ht="12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</row>
    <row r="329" s="24" customFormat="true" ht="12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</row>
    <row r="330" s="24" customFormat="true" ht="12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</row>
    <row r="331" s="24" customFormat="true" ht="12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</row>
    <row r="332" s="24" customFormat="true" ht="12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</row>
    <row r="333" s="24" customFormat="true" ht="12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</row>
    <row r="334" s="24" customFormat="true" ht="12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</row>
    <row r="335" s="24" customFormat="true" ht="12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</row>
    <row r="336" s="24" customFormat="true" ht="12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</row>
    <row r="337" s="24" customFormat="true" ht="12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</row>
    <row r="338" s="24" customFormat="true" ht="12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</row>
    <row r="339" s="24" customFormat="true" ht="12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</row>
    <row r="340" s="24" customFormat="true" ht="12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</row>
    <row r="341" s="24" customFormat="true" ht="12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</row>
    <row r="342" s="24" customFormat="true" ht="12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</row>
    <row r="343" s="24" customFormat="true" ht="12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</row>
    <row r="344" s="24" customFormat="true" ht="12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</row>
    <row r="345" s="24" customFormat="true" ht="12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</row>
    <row r="346" s="24" customFormat="true" ht="12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</row>
    <row r="347" s="24" customFormat="true" ht="12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</row>
    <row r="348" s="24" customFormat="true" ht="12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</row>
    <row r="349" s="24" customFormat="true" ht="12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</row>
    <row r="350" s="24" customFormat="true" ht="12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</row>
    <row r="351" s="24" customFormat="true" ht="12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</row>
    <row r="352" s="24" customFormat="true" ht="12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</row>
    <row r="353" s="24" customFormat="true" ht="12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</row>
    <row r="354" s="24" customFormat="true" ht="12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</row>
    <row r="355" s="24" customFormat="true" ht="12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</row>
    <row r="356" s="24" customFormat="true" ht="12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</row>
    <row r="357" s="24" customFormat="true" ht="12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</row>
    <row r="358" s="24" customFormat="true" ht="12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</row>
    <row r="359" s="24" customFormat="true" ht="12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</row>
    <row r="360" s="24" customFormat="true" ht="12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</row>
    <row r="361" s="24" customFormat="true" ht="12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</row>
    <row r="362" s="24" customFormat="true" ht="12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</row>
    <row r="363" s="24" customFormat="true" ht="12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</row>
    <row r="364" s="24" customFormat="true" ht="12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</row>
    <row r="365" s="24" customFormat="true" ht="12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</row>
    <row r="366" s="24" customFormat="true" ht="12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</row>
    <row r="367" s="24" customFormat="true" ht="12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</row>
    <row r="368" s="24" customFormat="true" ht="12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</row>
    <row r="369" s="24" customFormat="true" ht="12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</row>
    <row r="370" s="24" customFormat="true" ht="12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</row>
    <row r="371" s="24" customFormat="true" ht="12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</row>
    <row r="372" s="24" customFormat="true" ht="12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</row>
    <row r="373" s="24" customFormat="true" ht="12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</row>
    <row r="374" s="24" customFormat="true" ht="12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</row>
    <row r="375" s="24" customFormat="true" ht="12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</row>
    <row r="376" s="24" customFormat="true" ht="12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</row>
    <row r="377" s="24" customFormat="true" ht="12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</row>
    <row r="378" s="24" customFormat="true" ht="12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</row>
    <row r="379" s="24" customFormat="true" ht="12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</row>
    <row r="380" s="24" customFormat="true" ht="12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</row>
    <row r="381" s="24" customFormat="true" ht="12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</row>
    <row r="382" s="24" customFormat="true" ht="12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</row>
    <row r="383" s="24" customFormat="true" ht="12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</row>
    <row r="384" s="24" customFormat="true" ht="12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</row>
    <row r="385" s="24" customFormat="true" ht="12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</row>
    <row r="386" s="24" customFormat="true" ht="12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</row>
    <row r="387" s="24" customFormat="true" ht="12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</row>
    <row r="388" s="24" customFormat="true" ht="12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</row>
    <row r="389" s="24" customFormat="true" ht="12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</row>
    <row r="390" s="24" customFormat="true" ht="12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</row>
    <row r="391" s="24" customFormat="true" ht="12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</row>
    <row r="392" s="24" customFormat="true" ht="12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</row>
    <row r="393" s="24" customFormat="true" ht="12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</row>
    <row r="394" s="24" customFormat="true" ht="12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</row>
    <row r="395" s="24" customFormat="true" ht="12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</row>
    <row r="396" s="24" customFormat="true" ht="12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</row>
    <row r="397" s="24" customFormat="true" ht="12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</row>
    <row r="398" s="24" customFormat="true" ht="12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</row>
    <row r="399" s="24" customFormat="true" ht="12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</row>
    <row r="400" s="24" customFormat="true" ht="12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</row>
    <row r="401" s="24" customFormat="true" ht="12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</row>
    <row r="402" s="24" customFormat="true" ht="12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</row>
    <row r="403" s="24" customFormat="true" ht="12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</row>
    <row r="404" s="24" customFormat="true" ht="12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</row>
    <row r="405" s="24" customFormat="true" ht="12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</row>
    <row r="406" s="24" customFormat="true" ht="12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</row>
    <row r="407" s="24" customFormat="true" ht="12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</row>
    <row r="408" s="24" customFormat="true" ht="12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</row>
    <row r="409" s="24" customFormat="true" ht="12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</row>
    <row r="410" s="24" customFormat="true" ht="12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</row>
    <row r="411" s="24" customFormat="true" ht="12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</row>
    <row r="412" s="24" customFormat="true" ht="12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</row>
    <row r="413" s="24" customFormat="true" ht="12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</row>
    <row r="414" s="24" customFormat="true" ht="12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</row>
    <row r="415" s="24" customFormat="true" ht="12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</row>
    <row r="416" s="24" customFormat="true" ht="12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</row>
    <row r="417" s="24" customFormat="true" ht="12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</row>
    <row r="418" s="24" customFormat="true" ht="12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</row>
    <row r="419" s="24" customFormat="true" ht="12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</row>
    <row r="420" s="24" customFormat="true" ht="12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</row>
    <row r="421" s="24" customFormat="true" ht="12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</row>
    <row r="422" s="24" customFormat="true" ht="12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</row>
    <row r="423" s="24" customFormat="true" ht="12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</row>
    <row r="424" s="24" customFormat="true" ht="12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</row>
    <row r="425" s="24" customFormat="true" ht="12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</row>
    <row r="426" s="24" customFormat="true" ht="12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</row>
    <row r="427" s="24" customFormat="true" ht="12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</row>
    <row r="428" s="24" customFormat="true" ht="12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</row>
    <row r="429" s="24" customFormat="true" ht="12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</row>
    <row r="430" s="24" customFormat="true" ht="12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</row>
    <row r="431" s="24" customFormat="true" ht="12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</row>
    <row r="432" s="24" customFormat="true" ht="12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</row>
    <row r="433" s="24" customFormat="true" ht="12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</row>
    <row r="434" s="24" customFormat="true" ht="12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</row>
    <row r="435" s="24" customFormat="true" ht="12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</row>
    <row r="436" s="24" customFormat="true" ht="12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</row>
    <row r="437" s="24" customFormat="true" ht="12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</row>
    <row r="438" s="24" customFormat="true" ht="12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</row>
    <row r="439" s="24" customFormat="true" ht="12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</row>
    <row r="440" s="24" customFormat="true" ht="12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</row>
    <row r="441" s="24" customFormat="true" ht="12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</row>
    <row r="442" s="24" customFormat="true" ht="12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</row>
    <row r="443" s="24" customFormat="true" ht="12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</row>
    <row r="444" s="24" customFormat="true" ht="12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</row>
    <row r="445" s="24" customFormat="true" ht="12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</row>
    <row r="446" s="24" customFormat="true" ht="12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</row>
    <row r="447" s="24" customFormat="true" ht="12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</row>
    <row r="448" s="24" customFormat="true" ht="12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</row>
    <row r="449" s="24" customFormat="true" ht="12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</row>
    <row r="450" s="24" customFormat="true" ht="12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</row>
    <row r="451" s="24" customFormat="true" ht="12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</row>
    <row r="452" s="24" customFormat="true" ht="12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</row>
    <row r="453" s="24" customFormat="true" ht="12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</row>
    <row r="454" s="24" customFormat="true" ht="12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</row>
    <row r="455" s="24" customFormat="true" ht="12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</row>
    <row r="456" s="24" customFormat="true" ht="12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</row>
    <row r="457" s="24" customFormat="true" ht="12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</row>
    <row r="458" s="24" customFormat="true" ht="12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</row>
    <row r="459" s="24" customFormat="true" ht="12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</row>
    <row r="460" s="24" customFormat="true" ht="12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</row>
    <row r="461" s="24" customFormat="true" ht="12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</row>
    <row r="462" s="24" customFormat="true" ht="12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</row>
    <row r="463" s="24" customFormat="true" ht="12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</row>
    <row r="464" s="24" customFormat="true" ht="12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</row>
    <row r="465" s="24" customFormat="true" ht="12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</row>
    <row r="466" s="24" customFormat="true" ht="12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</row>
    <row r="467" s="24" customFormat="true" ht="12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</row>
    <row r="468" s="24" customFormat="true" ht="12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</row>
    <row r="469" s="24" customFormat="true" ht="12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</row>
    <row r="470" s="24" customFormat="true" ht="12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</row>
    <row r="471" s="24" customFormat="true" ht="12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</row>
    <row r="472" s="24" customFormat="true" ht="12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</row>
    <row r="473" s="24" customFormat="true" ht="12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</row>
    <row r="474" s="24" customFormat="true" ht="12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</row>
    <row r="475" s="24" customFormat="true" ht="12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</row>
    <row r="476" s="24" customFormat="true" ht="12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</row>
    <row r="477" s="24" customFormat="true" ht="12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</row>
    <row r="478" s="24" customFormat="true" ht="12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</row>
    <row r="479" s="24" customFormat="true" ht="12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</row>
    <row r="480" s="24" customFormat="true" ht="12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</row>
    <row r="481" s="24" customFormat="true" ht="12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</row>
    <row r="482" s="24" customFormat="true" ht="12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</row>
    <row r="483" s="24" customFormat="true" ht="12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</row>
    <row r="484" s="24" customFormat="true" ht="12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</row>
    <row r="485" s="24" customFormat="true" ht="12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</row>
    <row r="486" s="24" customFormat="true" ht="12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</row>
    <row r="487" s="24" customFormat="true" ht="12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</row>
    <row r="488" s="24" customFormat="true" ht="12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</row>
    <row r="489" s="24" customFormat="true" ht="12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</row>
    <row r="490" s="24" customFormat="true" ht="12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</row>
    <row r="491" s="24" customFormat="true" ht="12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</row>
    <row r="492" s="24" customFormat="true" ht="12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</row>
    <row r="493" s="24" customFormat="true" ht="12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</row>
    <row r="494" s="24" customFormat="true" ht="12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</row>
    <row r="495" s="24" customFormat="true" ht="12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</row>
    <row r="496" s="24" customFormat="true" ht="12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</row>
    <row r="497" s="24" customFormat="true" ht="12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</row>
    <row r="498" s="24" customFormat="true" ht="12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</row>
    <row r="499" s="24" customFormat="true" ht="12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</row>
    <row r="500" s="24" customFormat="true" ht="12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</row>
    <row r="501" s="24" customFormat="true" ht="12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</row>
    <row r="502" s="24" customFormat="true" ht="12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</row>
    <row r="503" s="24" customFormat="true" ht="12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</row>
    <row r="504" s="24" customFormat="true" ht="12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</row>
    <row r="505" s="24" customFormat="true" ht="12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</row>
    <row r="506" s="24" customFormat="true" ht="12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</row>
    <row r="507" s="24" customFormat="true" ht="12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</row>
    <row r="508" s="24" customFormat="true" ht="12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</row>
    <row r="509" s="24" customFormat="true" ht="12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</row>
    <row r="510" s="24" customFormat="true" ht="12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</row>
    <row r="511" s="24" customFormat="true" ht="12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</row>
    <row r="512" s="24" customFormat="true" ht="12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</row>
    <row r="513" s="24" customFormat="true" ht="12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</row>
    <row r="514" s="24" customFormat="true" ht="12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</row>
    <row r="515" s="24" customFormat="true" ht="12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</row>
    <row r="516" s="24" customFormat="true" ht="12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</row>
    <row r="517" s="24" customFormat="true" ht="12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</row>
    <row r="518" s="24" customFormat="true" ht="12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</row>
    <row r="519" s="24" customFormat="true" ht="12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</row>
    <row r="520" s="24" customFormat="true" ht="12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</row>
    <row r="521" s="24" customFormat="true" ht="12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</row>
    <row r="522" s="24" customFormat="true" ht="12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</row>
    <row r="523" s="24" customFormat="true" ht="12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</row>
    <row r="524" s="24" customFormat="true" ht="12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</row>
    <row r="525" s="24" customFormat="true" ht="12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</row>
    <row r="526" s="24" customFormat="true" ht="12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</row>
    <row r="527" s="24" customFormat="true" ht="12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</row>
    <row r="528" s="24" customFormat="true" ht="12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</row>
    <row r="529" s="24" customFormat="true" ht="12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</row>
    <row r="530" s="24" customFormat="true" ht="12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</row>
    <row r="531" s="24" customFormat="true" ht="12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</row>
    <row r="532" s="24" customFormat="true" ht="12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</row>
    <row r="533" s="24" customFormat="true" ht="12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</row>
    <row r="534" s="24" customFormat="true" ht="12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</row>
    <row r="535" s="24" customFormat="true" ht="12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</row>
    <row r="536" s="24" customFormat="true" ht="12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</row>
    <row r="537" s="24" customFormat="true" ht="12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</row>
    <row r="538" s="24" customFormat="true" ht="12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</row>
    <row r="539" s="24" customFormat="true" ht="12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</row>
    <row r="540" s="24" customFormat="true" ht="12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</row>
    <row r="541" s="24" customFormat="true" ht="12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</row>
    <row r="542" s="24" customFormat="true" ht="12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</row>
    <row r="543" s="24" customFormat="true" ht="12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</row>
    <row r="544" s="24" customFormat="true" ht="12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</row>
    <row r="545" s="24" customFormat="true" ht="12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</row>
    <row r="546" s="24" customFormat="true" ht="12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</row>
    <row r="547" s="24" customFormat="true" ht="12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</row>
    <row r="548" s="24" customFormat="true" ht="12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</row>
    <row r="549" s="24" customFormat="true" ht="12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</row>
    <row r="550" s="24" customFormat="true" ht="12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</row>
    <row r="551" s="24" customFormat="true" ht="12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</row>
    <row r="552" s="24" customFormat="true" ht="12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</row>
    <row r="553" s="24" customFormat="true" ht="12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</row>
    <row r="554" s="24" customFormat="true" ht="12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</row>
    <row r="555" s="24" customFormat="true" ht="12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</row>
    <row r="556" s="24" customFormat="true" ht="12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</row>
    <row r="557" s="24" customFormat="true" ht="12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</row>
    <row r="558" s="24" customFormat="true" ht="12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</row>
    <row r="559" s="24" customFormat="true" ht="12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</row>
    <row r="560" s="24" customFormat="true" ht="12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</row>
    <row r="561" s="24" customFormat="true" ht="12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</row>
    <row r="562" s="24" customFormat="true" ht="12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</row>
    <row r="563" s="24" customFormat="true" ht="12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</row>
    <row r="564" s="24" customFormat="true" ht="12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</row>
    <row r="565" s="24" customFormat="true" ht="12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</row>
    <row r="566" s="24" customFormat="true" ht="12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</row>
    <row r="567" s="24" customFormat="true" ht="12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</row>
    <row r="568" s="24" customFormat="true" ht="12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</row>
    <row r="569" s="24" customFormat="true" ht="12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</row>
    <row r="570" s="24" customFormat="true" ht="12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</row>
    <row r="571" s="24" customFormat="true" ht="12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</row>
    <row r="572" s="24" customFormat="true" ht="12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</row>
    <row r="573" s="24" customFormat="true" ht="12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</row>
    <row r="574" s="24" customFormat="true" ht="12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</row>
    <row r="575" s="24" customFormat="true" ht="12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</row>
    <row r="576" s="24" customFormat="true" ht="12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</row>
    <row r="577" s="24" customFormat="true" ht="12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</row>
    <row r="578" s="24" customFormat="true" ht="12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</row>
    <row r="579" s="24" customFormat="true" ht="12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</row>
    <row r="580" s="24" customFormat="true" ht="12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</row>
    <row r="581" s="24" customFormat="true" ht="12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</row>
    <row r="582" s="24" customFormat="true" ht="12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</row>
    <row r="583" s="24" customFormat="true" ht="12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</row>
    <row r="584" s="24" customFormat="true" ht="12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</row>
    <row r="585" s="24" customFormat="true" ht="12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</row>
    <row r="586" s="24" customFormat="true" ht="12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</row>
    <row r="587" s="24" customFormat="true" ht="12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</row>
    <row r="588" s="24" customFormat="true" ht="12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</row>
    <row r="589" s="24" customFormat="true" ht="12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</row>
    <row r="590" s="24" customFormat="true" ht="12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</row>
    <row r="591" s="24" customFormat="true" ht="12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</row>
    <row r="592" s="24" customFormat="true" ht="12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</row>
    <row r="593" s="24" customFormat="true" ht="12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</row>
    <row r="594" s="24" customFormat="true" ht="12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</row>
    <row r="595" s="24" customFormat="true" ht="12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</row>
    <row r="596" s="24" customFormat="true" ht="12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</row>
    <row r="597" s="24" customFormat="true" ht="12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</row>
    <row r="598" s="24" customFormat="true" ht="12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</row>
    <row r="599" s="24" customFormat="true" ht="12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</row>
    <row r="600" s="24" customFormat="true" ht="12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</row>
    <row r="601" s="24" customFormat="true" ht="12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</row>
    <row r="602" s="24" customFormat="true" ht="12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</row>
    <row r="603" s="24" customFormat="true" ht="12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</row>
    <row r="604" s="24" customFormat="true" ht="12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</row>
    <row r="605" s="24" customFormat="true" ht="12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</row>
    <row r="606" s="24" customFormat="true" ht="12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</row>
    <row r="607" s="24" customFormat="true" ht="12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</row>
    <row r="608" s="24" customFormat="true" ht="12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</row>
    <row r="609" s="24" customFormat="true" ht="12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</row>
    <row r="610" s="24" customFormat="true" ht="12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</row>
    <row r="611" s="24" customFormat="true" ht="12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</row>
    <row r="612" s="24" customFormat="true" ht="12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</row>
    <row r="613" s="24" customFormat="true" ht="12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</row>
    <row r="614" s="24" customFormat="true" ht="12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</row>
    <row r="615" s="24" customFormat="true" ht="12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</row>
    <row r="616" s="24" customFormat="true" ht="12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</row>
    <row r="617" s="24" customFormat="true" ht="12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</row>
    <row r="618" s="24" customFormat="true" ht="12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</row>
    <row r="619" s="24" customFormat="true" ht="12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</row>
    <row r="620" s="24" customFormat="true" ht="12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</row>
    <row r="621" s="24" customFormat="true" ht="12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</row>
    <row r="622" s="24" customFormat="true" ht="12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</row>
    <row r="623" s="24" customFormat="true" ht="12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</row>
    <row r="624" s="24" customFormat="true" ht="12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</row>
    <row r="625" s="24" customFormat="true" ht="12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</row>
    <row r="626" s="24" customFormat="true" ht="12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</row>
    <row r="627" s="24" customFormat="true" ht="12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</row>
    <row r="628" s="24" customFormat="true" ht="12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</row>
    <row r="629" s="24" customFormat="true" ht="12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</row>
    <row r="630" s="24" customFormat="true" ht="12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</row>
    <row r="631" s="24" customFormat="true" ht="12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</row>
    <row r="632" s="24" customFormat="true" ht="12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</row>
    <row r="633" s="24" customFormat="true" ht="12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</row>
    <row r="634" s="24" customFormat="true" ht="12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</row>
    <row r="635" s="24" customFormat="true" ht="12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</row>
    <row r="636" s="24" customFormat="true" ht="12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</row>
    <row r="637" s="24" customFormat="true" ht="12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</row>
    <row r="638" s="24" customFormat="true" ht="12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</row>
    <row r="639" s="24" customFormat="true" ht="12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</row>
    <row r="640" s="24" customFormat="true" ht="12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</row>
    <row r="641" s="24" customFormat="true" ht="12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</row>
    <row r="642" s="24" customFormat="true" ht="12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</row>
    <row r="643" s="24" customFormat="true" ht="12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</row>
    <row r="644" s="24" customFormat="true" ht="12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</row>
    <row r="645" s="24" customFormat="true" ht="12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</row>
    <row r="646" s="24" customFormat="true" ht="12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</row>
    <row r="647" s="24" customFormat="true" ht="12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</row>
    <row r="648" s="24" customFormat="true" ht="12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</row>
    <row r="649" s="24" customFormat="true" ht="12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</row>
    <row r="650" s="24" customFormat="true" ht="12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</row>
    <row r="651" s="24" customFormat="true" ht="12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</row>
    <row r="652" s="24" customFormat="true" ht="12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</row>
    <row r="653" s="24" customFormat="true" ht="12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</row>
    <row r="654" s="24" customFormat="true" ht="12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</row>
    <row r="655" s="24" customFormat="true" ht="12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</row>
    <row r="656" s="24" customFormat="true" ht="12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</row>
    <row r="657" s="24" customFormat="true" ht="12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</row>
    <row r="658" s="24" customFormat="true" ht="12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</row>
    <row r="659" s="24" customFormat="true" ht="12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</row>
    <row r="660" s="24" customFormat="true" ht="12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</row>
    <row r="661" s="24" customFormat="true" ht="12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</row>
    <row r="662" s="24" customFormat="true" ht="12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</row>
    <row r="663" s="24" customFormat="true" ht="12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</row>
    <row r="664" s="24" customFormat="true" ht="12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</row>
    <row r="665" s="24" customFormat="true" ht="12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</row>
    <row r="666" s="24" customFormat="true" ht="12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</row>
    <row r="667" s="24" customFormat="true" ht="12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</row>
    <row r="668" s="24" customFormat="true" ht="12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</row>
    <row r="669" s="24" customFormat="true" ht="12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</row>
    <row r="670" s="24" customFormat="true" ht="12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</row>
    <row r="671" s="24" customFormat="true" ht="12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</row>
    <row r="672" s="24" customFormat="true" ht="12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</row>
    <row r="673" s="24" customFormat="true" ht="12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</row>
    <row r="674" s="24" customFormat="true" ht="12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</row>
    <row r="675" s="24" customFormat="true" ht="12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</row>
    <row r="676" s="24" customFormat="true" ht="12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</row>
    <row r="677" s="24" customFormat="true" ht="12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</row>
    <row r="678" s="24" customFormat="true" ht="12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</row>
    <row r="679" s="24" customFormat="true" ht="12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</row>
    <row r="680" s="24" customFormat="true" ht="12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</row>
    <row r="681" s="24" customFormat="true" ht="12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</row>
    <row r="682" s="24" customFormat="true" ht="12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</row>
    <row r="683" s="24" customFormat="true" ht="12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</row>
    <row r="684" s="24" customFormat="true" ht="12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</row>
    <row r="685" s="24" customFormat="true" ht="12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</row>
    <row r="686" s="24" customFormat="true" ht="12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</row>
    <row r="687" s="24" customFormat="true" ht="12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</row>
    <row r="688" s="24" customFormat="true" ht="12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</row>
    <row r="689" s="24" customFormat="true" ht="12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</row>
    <row r="690" s="24" customFormat="true" ht="12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</row>
    <row r="691" s="24" customFormat="true" ht="12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</row>
    <row r="692" s="24" customFormat="true" ht="12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</row>
    <row r="693" s="24" customFormat="true" ht="12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</row>
    <row r="694" s="24" customFormat="true" ht="12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</row>
    <row r="695" s="24" customFormat="true" ht="12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</row>
    <row r="696" s="24" customFormat="true" ht="12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</row>
    <row r="697" s="24" customFormat="true" ht="12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</row>
    <row r="698" s="24" customFormat="true" ht="12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</row>
    <row r="699" s="24" customFormat="true" ht="12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</row>
    <row r="700" s="24" customFormat="true" ht="12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</row>
    <row r="701" s="24" customFormat="true" ht="12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</row>
    <row r="702" s="24" customFormat="true" ht="12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</row>
    <row r="703" s="24" customFormat="true" ht="12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</row>
    <row r="704" s="24" customFormat="true" ht="12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</row>
    <row r="705" s="24" customFormat="true" ht="12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</row>
    <row r="706" s="24" customFormat="true" ht="12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</row>
    <row r="707" s="24" customFormat="true" ht="12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</row>
    <row r="708" s="24" customFormat="true" ht="12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</row>
    <row r="709" s="24" customFormat="true" ht="12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</row>
    <row r="710" s="24" customFormat="true" ht="12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</row>
    <row r="711" s="24" customFormat="true" ht="12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</row>
    <row r="712" s="24" customFormat="true" ht="12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</row>
    <row r="713" s="24" customFormat="true" ht="12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</row>
    <row r="714" s="24" customFormat="true" ht="12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</row>
    <row r="715" s="24" customFormat="true" ht="12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</row>
    <row r="716" s="24" customFormat="true" ht="12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</row>
    <row r="717" s="24" customFormat="true" ht="12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</row>
    <row r="718" s="24" customFormat="true" ht="12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</row>
    <row r="719" s="24" customFormat="true" ht="12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</row>
    <row r="720" s="24" customFormat="true" ht="12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</row>
    <row r="721" s="24" customFormat="true" ht="12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</row>
    <row r="722" s="24" customFormat="true" ht="12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</row>
    <row r="723" s="24" customFormat="true" ht="12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</row>
    <row r="724" s="24" customFormat="true" ht="12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</row>
    <row r="725" s="24" customFormat="true" ht="12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</row>
    <row r="726" s="24" customFormat="true" ht="12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</row>
    <row r="727" s="24" customFormat="true" ht="12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</row>
    <row r="728" s="24" customFormat="true" ht="12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</row>
    <row r="729" s="24" customFormat="true" ht="12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</row>
    <row r="730" s="24" customFormat="true" ht="12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</row>
    <row r="731" s="24" customFormat="true" ht="12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</row>
    <row r="732" s="24" customFormat="true" ht="12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</row>
    <row r="733" s="24" customFormat="true" ht="12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</row>
    <row r="734" s="24" customFormat="true" ht="12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</row>
    <row r="735" s="24" customFormat="true" ht="12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</row>
    <row r="736" s="24" customFormat="true" ht="12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</row>
    <row r="737" s="24" customFormat="true" ht="12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</row>
    <row r="738" s="24" customFormat="true" ht="12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</row>
    <row r="739" s="24" customFormat="true" ht="12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</row>
    <row r="740" s="24" customFormat="true" ht="12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</row>
    <row r="741" s="24" customFormat="true" ht="12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</row>
    <row r="742" s="24" customFormat="true" ht="12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</row>
    <row r="743" s="24" customFormat="true" ht="12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</row>
    <row r="744" s="24" customFormat="true" ht="12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</row>
    <row r="745" s="24" customFormat="true" ht="12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</row>
    <row r="746" s="24" customFormat="true" ht="12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</row>
    <row r="747" s="24" customFormat="true" ht="12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</row>
    <row r="748" s="24" customFormat="true" ht="12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</row>
    <row r="749" s="24" customFormat="true" ht="12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</row>
    <row r="750" s="24" customFormat="true" ht="12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</row>
    <row r="751" s="24" customFormat="true" ht="12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</row>
    <row r="752" s="24" customFormat="true" ht="12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</row>
    <row r="753" s="24" customFormat="true" ht="12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</row>
    <row r="754" s="24" customFormat="true" ht="12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</row>
    <row r="755" s="24" customFormat="true" ht="12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</row>
    <row r="756" s="24" customFormat="true" ht="12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</row>
    <row r="757" s="24" customFormat="true" ht="12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</row>
    <row r="758" s="24" customFormat="true" ht="12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</row>
    <row r="759" s="24" customFormat="true" ht="12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</row>
    <row r="760" s="24" customFormat="true" ht="12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</row>
    <row r="761" s="24" customFormat="true" ht="12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</row>
    <row r="762" s="24" customFormat="true" ht="12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</row>
    <row r="763" s="24" customFormat="true" ht="12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</row>
    <row r="764" s="24" customFormat="true" ht="12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</row>
    <row r="765" s="24" customFormat="true" ht="12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</row>
    <row r="766" s="24" customFormat="true" ht="12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</row>
    <row r="767" s="24" customFormat="true" ht="12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</row>
    <row r="768" s="24" customFormat="true" ht="12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</row>
    <row r="769" s="24" customFormat="true" ht="12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</row>
    <row r="770" s="24" customFormat="true" ht="12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</row>
    <row r="771" s="24" customFormat="true" ht="12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</row>
    <row r="772" s="24" customFormat="true" ht="12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</row>
    <row r="773" s="24" customFormat="true" ht="12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</row>
    <row r="774" s="24" customFormat="true" ht="12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</row>
    <row r="775" s="24" customFormat="true" ht="12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</row>
    <row r="776" s="24" customFormat="true" ht="12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</row>
    <row r="777" s="24" customFormat="true" ht="12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</row>
    <row r="778" s="24" customFormat="true" ht="12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</row>
    <row r="779" s="24" customFormat="true" ht="12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</row>
    <row r="780" s="24" customFormat="true" ht="12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</row>
    <row r="781" s="24" customFormat="true" ht="12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</row>
    <row r="782" s="24" customFormat="true" ht="12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</row>
    <row r="783" s="24" customFormat="true" ht="12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</row>
    <row r="784" s="24" customFormat="true" ht="12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</row>
    <row r="785" s="24" customFormat="true" ht="12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</row>
    <row r="786" s="24" customFormat="true" ht="12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</row>
    <row r="787" s="24" customFormat="true" ht="12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</row>
    <row r="788" s="24" customFormat="true" ht="12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</row>
    <row r="789" s="24" customFormat="true" ht="12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</row>
    <row r="790" s="24" customFormat="true" ht="12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</row>
    <row r="791" s="24" customFormat="true" ht="12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</row>
    <row r="792" s="24" customFormat="true" ht="12.9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</row>
    <row r="793" s="24" customFormat="true" ht="12.9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</row>
    <row r="794" s="24" customFormat="true" ht="12.9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</row>
    <row r="795" s="24" customFormat="true" ht="12.9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</row>
    <row r="796" s="24" customFormat="true" ht="12.9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</row>
    <row r="797" s="24" customFormat="true" ht="12.9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</row>
    <row r="798" s="24" customFormat="true" ht="12.9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</row>
    <row r="799" s="24" customFormat="true" ht="12.9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</row>
    <row r="800" s="24" customFormat="true" ht="12.9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</row>
    <row r="801" s="24" customFormat="true" ht="12.9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</row>
    <row r="802" s="24" customFormat="true" ht="12.9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</row>
    <row r="803" s="24" customFormat="true" ht="12.9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</row>
    <row r="804" s="24" customFormat="true" ht="12.9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</row>
    <row r="805" s="24" customFormat="true" ht="12.9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</row>
    <row r="806" s="24" customFormat="true" ht="12.9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</row>
    <row r="807" s="24" customFormat="true" ht="12.9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</row>
    <row r="808" s="24" customFormat="true" ht="12.9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</row>
    <row r="809" s="24" customFormat="true" ht="12.9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</row>
    <row r="810" s="24" customFormat="true" ht="12.9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</row>
    <row r="811" s="24" customFormat="true" ht="12.9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</row>
    <row r="812" s="24" customFormat="true" ht="12.9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</row>
    <row r="813" s="24" customFormat="true" ht="12.9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</row>
    <row r="814" s="24" customFormat="true" ht="12.9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</row>
    <row r="815" s="24" customFormat="true" ht="12.9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</row>
    <row r="816" s="24" customFormat="true" ht="12.9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</row>
    <row r="817" s="24" customFormat="true" ht="12.9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</row>
    <row r="818" s="24" customFormat="true" ht="12.9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</row>
    <row r="819" s="24" customFormat="true" ht="12.9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</row>
    <row r="820" s="24" customFormat="true" ht="12.9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</row>
    <row r="821" s="24" customFormat="true" ht="12.9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</row>
    <row r="822" s="24" customFormat="true" ht="12.9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</row>
    <row r="823" s="24" customFormat="true" ht="12.9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</row>
    <row r="824" s="24" customFormat="true" ht="12.9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</row>
    <row r="825" s="24" customFormat="true" ht="12.9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</row>
    <row r="826" s="24" customFormat="true" ht="12.9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</row>
    <row r="827" s="24" customFormat="true" ht="12.9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</row>
    <row r="828" s="24" customFormat="true" ht="12.9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</row>
    <row r="829" s="24" customFormat="true" ht="12.9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</row>
    <row r="830" s="24" customFormat="true" ht="12.9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</row>
    <row r="831" s="24" customFormat="true" ht="12.9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</row>
    <row r="832" s="24" customFormat="true" ht="12.9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</row>
    <row r="833" s="24" customFormat="true" ht="12.9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</row>
    <row r="834" s="24" customFormat="true" ht="12.9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</row>
    <row r="835" s="24" customFormat="true" ht="12.9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</row>
    <row r="836" s="24" customFormat="true" ht="12.9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</row>
    <row r="837" s="24" customFormat="true" ht="12.9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</row>
    <row r="838" s="24" customFormat="true" ht="12.9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</row>
    <row r="839" s="24" customFormat="true" ht="12.9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</row>
    <row r="840" customFormat="false" ht="12.95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</row>
    <row r="841" customFormat="false" ht="12.95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</row>
  </sheetData>
  <mergeCells count="3">
    <mergeCell ref="A1:K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4:21Z</dcterms:created>
  <dc:creator>INE</dc:creator>
  <dc:description/>
  <dc:language>en-US</dc:language>
  <cp:lastModifiedBy>jqueirolo</cp:lastModifiedBy>
  <cp:lastPrinted>2005-09-12T14:00:16Z</cp:lastPrinted>
  <dcterms:modified xsi:type="dcterms:W3CDTF">2014-04-02T18:31:40Z</dcterms:modified>
  <cp:revision>0</cp:revision>
  <dc:subject/>
  <dc:title/>
</cp:coreProperties>
</file>