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HT DIVISIONES TOTALES" sheetId="1" state="visible" r:id="rId2"/>
  </sheets>
  <definedNames>
    <definedName function="false" hidden="false" localSheetId="0" name="_xlnm.Print_Titles" vbProcedure="false">'IHT DIVISIONES TOTALES'!$A:$B,'IHT DIVISIONES TOTAL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8">
  <si>
    <t xml:space="preserve">Indice de horas trabajadas por divisiones CIIU REV. 3 Total (forzosas y aleatorias) </t>
  </si>
  <si>
    <t xml:space="preserve">según año y meses, Base año 2002 = 100 </t>
  </si>
  <si>
    <t xml:space="preserve">Indice de Volumen Físico de la Industria Manufacturera</t>
  </si>
  <si>
    <t xml:space="preserve">Período Enero 2002 - Junio 2007</t>
  </si>
  <si>
    <t xml:space="preserve">Año</t>
  </si>
  <si>
    <t xml:space="preserve">Mes</t>
  </si>
  <si>
    <t xml:space="preserve">Ene</t>
  </si>
  <si>
    <t xml:space="preserve">(s)</t>
  </si>
  <si>
    <t xml:space="preserve">Feb</t>
  </si>
  <si>
    <t xml:space="preserve">Mar</t>
  </si>
  <si>
    <t xml:space="preserve">Prom 1/02</t>
  </si>
  <si>
    <t xml:space="preserve">Abr</t>
  </si>
  <si>
    <t xml:space="preserve">May</t>
  </si>
  <si>
    <t xml:space="preserve">Jun </t>
  </si>
  <si>
    <t xml:space="preserve">Prom 2/02</t>
  </si>
  <si>
    <t xml:space="preserve">Jul</t>
  </si>
  <si>
    <t xml:space="preserve">Ago</t>
  </si>
  <si>
    <t xml:space="preserve">Set</t>
  </si>
  <si>
    <t xml:space="preserve">Prom 3/02</t>
  </si>
  <si>
    <t xml:space="preserve">Oct</t>
  </si>
  <si>
    <t xml:space="preserve">Nov</t>
  </si>
  <si>
    <t xml:space="preserve">Dic</t>
  </si>
  <si>
    <t xml:space="preserve">Prom 4/02</t>
  </si>
  <si>
    <t xml:space="preserve">Prom Total</t>
  </si>
  <si>
    <t xml:space="preserve">2003</t>
  </si>
  <si>
    <t xml:space="preserve">Prom 1/03</t>
  </si>
  <si>
    <t xml:space="preserve">Prom 2/03</t>
  </si>
  <si>
    <t xml:space="preserve">Prom 3/03</t>
  </si>
  <si>
    <t xml:space="preserve">Prom 4/03</t>
  </si>
  <si>
    <t xml:space="preserve">Prom 1/04</t>
  </si>
  <si>
    <t xml:space="preserve">Jun</t>
  </si>
  <si>
    <t xml:space="preserve">Prom 2/04</t>
  </si>
  <si>
    <t xml:space="preserve">Sep</t>
  </si>
  <si>
    <t xml:space="preserve">Prom 3/04</t>
  </si>
  <si>
    <t xml:space="preserve">Prom 4/04</t>
  </si>
  <si>
    <t xml:space="preserve">(*)</t>
  </si>
  <si>
    <t xml:space="preserve">Prom 1/05</t>
  </si>
  <si>
    <t xml:space="preserve">Prom 2/05</t>
  </si>
  <si>
    <t xml:space="preserve">Prom 3/05</t>
  </si>
  <si>
    <t xml:space="preserve">Prom 4/05</t>
  </si>
  <si>
    <t xml:space="preserve">Prom 1/06</t>
  </si>
  <si>
    <t xml:space="preserve">Prom 2/06</t>
  </si>
  <si>
    <t xml:space="preserve">Prom 3/06</t>
  </si>
  <si>
    <t xml:space="preserve">Prom 4/06</t>
  </si>
  <si>
    <t xml:space="preserve">Prom 1/07</t>
  </si>
  <si>
    <t xml:space="preserve">Prom 2/07</t>
  </si>
  <si>
    <t xml:space="preserve">Fuente: Instituto Nacional de Estadística (INE).</t>
  </si>
  <si>
    <t xml:space="preserve">Nota: Cifras revisadas para el año 2003,  Junio 2004 - Julio 2005 al 12/10/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3" min="3" style="0" width="3.7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9" min="9" style="0" width="12.7"/>
    <col collapsed="false" customWidth="true" hidden="false" outlineLevel="0" max="10" min="10" style="0" width="13.56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s="2" customFormat="true" ht="15.95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s="2" customFormat="true" ht="9" hidden="false" customHeight="true" outlineLevel="0" collapsed="false">
      <c r="A5" s="4"/>
      <c r="B5" s="4"/>
      <c r="C5" s="4"/>
      <c r="D5" s="4"/>
      <c r="E5" s="4"/>
      <c r="F5" s="4"/>
    </row>
    <row r="6" s="6" customFormat="true" ht="12.95" hidden="false" customHeight="true" outlineLevel="0" collapsed="false">
      <c r="A6" s="5" t="s">
        <v>4</v>
      </c>
      <c r="B6" s="6" t="s">
        <v>5</v>
      </c>
      <c r="D6" s="7" t="n">
        <v>15</v>
      </c>
      <c r="E6" s="7" t="n">
        <v>16</v>
      </c>
      <c r="F6" s="7" t="n">
        <v>17</v>
      </c>
      <c r="G6" s="7" t="n">
        <v>18</v>
      </c>
      <c r="H6" s="7" t="n">
        <v>19</v>
      </c>
      <c r="I6" s="8" t="n">
        <v>20</v>
      </c>
      <c r="J6" s="8" t="n">
        <v>21</v>
      </c>
      <c r="K6" s="7" t="n">
        <v>22</v>
      </c>
      <c r="L6" s="7" t="n">
        <v>23</v>
      </c>
      <c r="M6" s="7" t="n">
        <v>24</v>
      </c>
      <c r="N6" s="7" t="n">
        <v>25</v>
      </c>
      <c r="O6" s="7" t="n">
        <v>26</v>
      </c>
      <c r="P6" s="7" t="n">
        <v>27</v>
      </c>
      <c r="Q6" s="7" t="n">
        <v>28</v>
      </c>
      <c r="R6" s="7" t="n">
        <v>29</v>
      </c>
      <c r="S6" s="7" t="n">
        <v>31</v>
      </c>
      <c r="T6" s="7" t="n">
        <v>32</v>
      </c>
      <c r="U6" s="7" t="n">
        <v>33</v>
      </c>
      <c r="V6" s="7" t="n">
        <v>34</v>
      </c>
      <c r="W6" s="7" t="n">
        <v>35</v>
      </c>
      <c r="X6" s="7" t="n">
        <v>36</v>
      </c>
    </row>
    <row r="7" s="6" customFormat="true" ht="9" hidden="false" customHeight="true" outlineLevel="0" collapsed="false">
      <c r="A7" s="5"/>
      <c r="D7" s="7"/>
      <c r="E7" s="7"/>
      <c r="F7" s="7"/>
      <c r="G7" s="7"/>
      <c r="H7" s="7"/>
      <c r="I7" s="8"/>
      <c r="J7" s="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12" customFormat="true" ht="9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1"/>
      <c r="J8" s="11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12" customFormat="true" ht="12.95" hidden="false" customHeight="true" outlineLevel="0" collapsed="false">
      <c r="A9" s="9" t="n">
        <v>2002</v>
      </c>
      <c r="B9" s="13" t="s">
        <v>6</v>
      </c>
      <c r="C9" s="13"/>
      <c r="D9" s="14" t="n">
        <v>106.5223</v>
      </c>
      <c r="E9" s="14" t="n">
        <v>84.0709</v>
      </c>
      <c r="F9" s="14" t="n">
        <v>97.085</v>
      </c>
      <c r="G9" s="14" t="n">
        <v>106.4532</v>
      </c>
      <c r="H9" s="14" t="n">
        <v>99.5609</v>
      </c>
      <c r="I9" s="14" t="n">
        <v>106.0064</v>
      </c>
      <c r="J9" s="14" t="n">
        <v>96.7133</v>
      </c>
      <c r="K9" s="14" t="n">
        <v>124.6121</v>
      </c>
      <c r="L9" s="14" t="n">
        <v>92.7859</v>
      </c>
      <c r="M9" s="14" t="n">
        <v>108.6838</v>
      </c>
      <c r="N9" s="14" t="n">
        <v>123.927</v>
      </c>
      <c r="O9" s="14" t="n">
        <v>105.078</v>
      </c>
      <c r="P9" s="14" t="n">
        <v>76.7178</v>
      </c>
      <c r="Q9" s="14" t="n">
        <v>116.9468</v>
      </c>
      <c r="R9" s="14" t="n">
        <v>106.7891</v>
      </c>
      <c r="S9" s="14" t="n">
        <v>122.8114</v>
      </c>
      <c r="T9" s="14" t="s">
        <v>7</v>
      </c>
      <c r="U9" s="14" t="n">
        <v>91.9839</v>
      </c>
      <c r="V9" s="14" t="n">
        <v>67.4716</v>
      </c>
      <c r="W9" s="14" t="n">
        <v>194.3206</v>
      </c>
      <c r="X9" s="14" t="n">
        <v>123.7356</v>
      </c>
    </row>
    <row r="10" s="12" customFormat="true" ht="12.95" hidden="false" customHeight="true" outlineLevel="0" collapsed="false">
      <c r="A10" s="15"/>
      <c r="B10" s="13" t="s">
        <v>8</v>
      </c>
      <c r="C10" s="13"/>
      <c r="D10" s="16" t="n">
        <v>97.2426</v>
      </c>
      <c r="E10" s="16" t="n">
        <v>115.9884</v>
      </c>
      <c r="F10" s="16" t="n">
        <v>94.3591</v>
      </c>
      <c r="G10" s="16" t="n">
        <v>59.6576</v>
      </c>
      <c r="H10" s="16" t="n">
        <v>96.4606</v>
      </c>
      <c r="I10" s="16" t="n">
        <v>102.236</v>
      </c>
      <c r="J10" s="16" t="n">
        <v>85.9526</v>
      </c>
      <c r="K10" s="16" t="n">
        <v>98.2223</v>
      </c>
      <c r="L10" s="16" t="n">
        <v>79.8078</v>
      </c>
      <c r="M10" s="16" t="n">
        <v>86.7448</v>
      </c>
      <c r="N10" s="16" t="n">
        <v>102.3756</v>
      </c>
      <c r="O10" s="16" t="n">
        <v>96.8119</v>
      </c>
      <c r="P10" s="16" t="n">
        <v>99.931</v>
      </c>
      <c r="Q10" s="16" t="n">
        <v>103.9918</v>
      </c>
      <c r="R10" s="16" t="n">
        <v>102.9718</v>
      </c>
      <c r="S10" s="16" t="n">
        <v>94.4098</v>
      </c>
      <c r="T10" s="16" t="s">
        <v>7</v>
      </c>
      <c r="U10" s="16" t="n">
        <v>97.8391</v>
      </c>
      <c r="V10" s="16" t="n">
        <v>79.3942</v>
      </c>
      <c r="W10" s="16" t="n">
        <v>110.7606</v>
      </c>
      <c r="X10" s="16" t="n">
        <v>95.7089</v>
      </c>
    </row>
    <row r="11" s="12" customFormat="true" ht="12.95" hidden="false" customHeight="true" outlineLevel="0" collapsed="false">
      <c r="A11" s="17"/>
      <c r="B11" s="13" t="s">
        <v>9</v>
      </c>
      <c r="C11" s="13"/>
      <c r="D11" s="16" t="n">
        <v>100.171</v>
      </c>
      <c r="E11" s="16" t="n">
        <v>102.9292</v>
      </c>
      <c r="F11" s="16" t="n">
        <v>96.4676</v>
      </c>
      <c r="G11" s="16" t="n">
        <v>113.8804</v>
      </c>
      <c r="H11" s="16" t="n">
        <v>101.6014</v>
      </c>
      <c r="I11" s="16" t="n">
        <v>107.7946</v>
      </c>
      <c r="J11" s="16" t="n">
        <v>97.2982</v>
      </c>
      <c r="K11" s="16" t="n">
        <v>99.4681</v>
      </c>
      <c r="L11" s="16" t="n">
        <v>75.1629</v>
      </c>
      <c r="M11" s="16" t="n">
        <v>97.9955</v>
      </c>
      <c r="N11" s="16" t="n">
        <v>110.9579</v>
      </c>
      <c r="O11" s="16" t="n">
        <v>104.0129</v>
      </c>
      <c r="P11" s="16" t="n">
        <v>99.2425</v>
      </c>
      <c r="Q11" s="16" t="n">
        <v>108.6829</v>
      </c>
      <c r="R11" s="16" t="n">
        <v>106.0542</v>
      </c>
      <c r="S11" s="16" t="n">
        <v>105.1235</v>
      </c>
      <c r="T11" s="16" t="s">
        <v>7</v>
      </c>
      <c r="U11" s="16" t="n">
        <v>100.3508</v>
      </c>
      <c r="V11" s="16" t="n">
        <v>94.6267</v>
      </c>
      <c r="W11" s="16" t="n">
        <v>109.7662</v>
      </c>
      <c r="X11" s="16" t="n">
        <v>101.9625</v>
      </c>
      <c r="Y11" s="16"/>
      <c r="Z11" s="16"/>
      <c r="AA11" s="16"/>
    </row>
    <row r="12" s="20" customFormat="true" ht="12.95" hidden="false" customHeight="true" outlineLevel="0" collapsed="false">
      <c r="A12" s="18"/>
      <c r="B12" s="13" t="s">
        <v>10</v>
      </c>
      <c r="C12" s="13"/>
      <c r="D12" s="19" t="n">
        <v>101.311966666667</v>
      </c>
      <c r="E12" s="19" t="n">
        <v>100.996166666667</v>
      </c>
      <c r="F12" s="19" t="n">
        <v>95.9705666666667</v>
      </c>
      <c r="G12" s="19" t="n">
        <v>93.3304</v>
      </c>
      <c r="H12" s="19" t="n">
        <v>99.2076333333333</v>
      </c>
      <c r="I12" s="19" t="n">
        <v>105.345666666667</v>
      </c>
      <c r="J12" s="19" t="n">
        <v>93.3213666666667</v>
      </c>
      <c r="K12" s="19" t="n">
        <v>107.434166666667</v>
      </c>
      <c r="L12" s="19" t="n">
        <v>82.5855333333333</v>
      </c>
      <c r="M12" s="19" t="n">
        <v>97.8080333333333</v>
      </c>
      <c r="N12" s="19" t="n">
        <v>112.420166666667</v>
      </c>
      <c r="O12" s="19" t="n">
        <v>101.9676</v>
      </c>
      <c r="P12" s="19" t="n">
        <v>91.9637666666667</v>
      </c>
      <c r="Q12" s="19" t="n">
        <v>109.873833333333</v>
      </c>
      <c r="R12" s="19" t="n">
        <v>105.2717</v>
      </c>
      <c r="S12" s="19" t="n">
        <v>107.448233333333</v>
      </c>
      <c r="T12" s="16" t="s">
        <v>7</v>
      </c>
      <c r="U12" s="19" t="n">
        <v>96.7246</v>
      </c>
      <c r="V12" s="19" t="n">
        <v>80.4975</v>
      </c>
      <c r="W12" s="19" t="n">
        <v>138.282466666667</v>
      </c>
      <c r="X12" s="19" t="n">
        <v>107.135666666667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s="21" customFormat="true" ht="12.95" hidden="false" customHeight="true" outlineLevel="0" collapsed="false">
      <c r="A13" s="18"/>
      <c r="B13" s="13" t="s">
        <v>11</v>
      </c>
      <c r="C13" s="13"/>
      <c r="D13" s="16" t="n">
        <v>104.7719</v>
      </c>
      <c r="E13" s="16" t="n">
        <v>86.8767</v>
      </c>
      <c r="F13" s="16" t="n">
        <v>106.8045</v>
      </c>
      <c r="G13" s="16" t="n">
        <v>126.4281</v>
      </c>
      <c r="H13" s="16" t="n">
        <v>108.1733</v>
      </c>
      <c r="I13" s="16" t="n">
        <v>111.5961</v>
      </c>
      <c r="J13" s="16" t="n">
        <v>105.9361</v>
      </c>
      <c r="K13" s="16" t="n">
        <v>106.2172</v>
      </c>
      <c r="L13" s="16" t="n">
        <v>99.3715</v>
      </c>
      <c r="M13" s="16" t="n">
        <v>108.8539</v>
      </c>
      <c r="N13" s="16" t="n">
        <v>116.9323</v>
      </c>
      <c r="O13" s="16" t="n">
        <v>102.5519</v>
      </c>
      <c r="P13" s="16" t="n">
        <v>104.9532</v>
      </c>
      <c r="Q13" s="16" t="n">
        <v>108.7318</v>
      </c>
      <c r="R13" s="16" t="n">
        <v>118.1544</v>
      </c>
      <c r="S13" s="16" t="n">
        <v>111.5623</v>
      </c>
      <c r="T13" s="16" t="s">
        <v>7</v>
      </c>
      <c r="U13" s="16" t="n">
        <v>102.6371</v>
      </c>
      <c r="V13" s="16" t="n">
        <v>105.9086</v>
      </c>
      <c r="W13" s="16" t="n">
        <v>96.3658</v>
      </c>
      <c r="X13" s="16" t="n">
        <v>122.5919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s="20" customFormat="true" ht="12.95" hidden="false" customHeight="true" outlineLevel="0" collapsed="false">
      <c r="A14" s="17"/>
      <c r="B14" s="13" t="s">
        <v>12</v>
      </c>
      <c r="C14" s="13"/>
      <c r="D14" s="16" t="n">
        <v>108.5621</v>
      </c>
      <c r="E14" s="16" t="n">
        <v>106.8407</v>
      </c>
      <c r="F14" s="16" t="n">
        <v>108.7108</v>
      </c>
      <c r="G14" s="16" t="n">
        <v>121.829</v>
      </c>
      <c r="H14" s="16" t="n">
        <v>116.8837</v>
      </c>
      <c r="I14" s="16" t="n">
        <v>118.3386</v>
      </c>
      <c r="J14" s="16" t="n">
        <v>109.0264</v>
      </c>
      <c r="K14" s="16" t="n">
        <v>102.5552</v>
      </c>
      <c r="L14" s="16" t="n">
        <v>100.2299</v>
      </c>
      <c r="M14" s="16" t="n">
        <v>108.0471</v>
      </c>
      <c r="N14" s="16" t="n">
        <v>115.5352</v>
      </c>
      <c r="O14" s="16" t="n">
        <v>117.4431</v>
      </c>
      <c r="P14" s="16" t="n">
        <v>110.6255</v>
      </c>
      <c r="Q14" s="16" t="n">
        <v>122.2324</v>
      </c>
      <c r="R14" s="16" t="n">
        <v>129.1747</v>
      </c>
      <c r="S14" s="16" t="n">
        <v>122.1755</v>
      </c>
      <c r="T14" s="16" t="s">
        <v>7</v>
      </c>
      <c r="U14" s="16" t="n">
        <v>103.9115</v>
      </c>
      <c r="V14" s="16" t="n">
        <v>114.5923</v>
      </c>
      <c r="W14" s="16" t="n">
        <v>101.5555</v>
      </c>
      <c r="X14" s="16" t="n">
        <v>120.428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s="21" customFormat="true" ht="12.95" hidden="false" customHeight="true" outlineLevel="0" collapsed="false">
      <c r="A15" s="22"/>
      <c r="B15" s="13" t="s">
        <v>13</v>
      </c>
      <c r="C15" s="13"/>
      <c r="D15" s="16" t="n">
        <v>97.9627</v>
      </c>
      <c r="E15" s="16" t="n">
        <v>100.5784</v>
      </c>
      <c r="F15" s="16" t="n">
        <v>96.4496</v>
      </c>
      <c r="G15" s="16" t="n">
        <v>101.4933</v>
      </c>
      <c r="H15" s="16" t="n">
        <v>96.393</v>
      </c>
      <c r="I15" s="16" t="n">
        <v>92.3189</v>
      </c>
      <c r="J15" s="16" t="n">
        <v>100.2075</v>
      </c>
      <c r="K15" s="16" t="n">
        <v>98.6752</v>
      </c>
      <c r="L15" s="16" t="n">
        <v>83.7276</v>
      </c>
      <c r="M15" s="16" t="n">
        <v>98.4026</v>
      </c>
      <c r="N15" s="16" t="n">
        <v>100.9973</v>
      </c>
      <c r="O15" s="16" t="n">
        <v>108.5293</v>
      </c>
      <c r="P15" s="16" t="n">
        <v>106.6211</v>
      </c>
      <c r="Q15" s="16" t="n">
        <v>110.6879</v>
      </c>
      <c r="R15" s="16" t="n">
        <v>100.5812</v>
      </c>
      <c r="S15" s="16" t="n">
        <v>104.9394</v>
      </c>
      <c r="T15" s="16" t="s">
        <v>7</v>
      </c>
      <c r="U15" s="16" t="n">
        <v>105.0318</v>
      </c>
      <c r="V15" s="16" t="n">
        <v>94.7554</v>
      </c>
      <c r="W15" s="16" t="n">
        <v>98.9221</v>
      </c>
      <c r="X15" s="16" t="n">
        <v>102.7674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s="12" customFormat="true" ht="12.95" hidden="false" customHeight="true" outlineLevel="0" collapsed="false">
      <c r="A16" s="22"/>
      <c r="B16" s="13" t="s">
        <v>14</v>
      </c>
      <c r="C16" s="13"/>
      <c r="D16" s="19" t="n">
        <v>103.765566666667</v>
      </c>
      <c r="E16" s="19" t="n">
        <v>98.0986</v>
      </c>
      <c r="F16" s="19" t="n">
        <v>103.9883</v>
      </c>
      <c r="G16" s="19" t="n">
        <v>116.583466666667</v>
      </c>
      <c r="H16" s="19" t="n">
        <v>107.15</v>
      </c>
      <c r="I16" s="19" t="n">
        <v>107.417866666667</v>
      </c>
      <c r="J16" s="19" t="n">
        <v>105.056666666667</v>
      </c>
      <c r="K16" s="19" t="n">
        <v>102.482533333333</v>
      </c>
      <c r="L16" s="19" t="n">
        <v>94.443</v>
      </c>
      <c r="M16" s="19" t="n">
        <v>105.1012</v>
      </c>
      <c r="N16" s="19" t="n">
        <v>111.154933333333</v>
      </c>
      <c r="O16" s="19" t="n">
        <v>109.5081</v>
      </c>
      <c r="P16" s="19" t="n">
        <v>107.399933333333</v>
      </c>
      <c r="Q16" s="19" t="n">
        <v>113.884033333333</v>
      </c>
      <c r="R16" s="19" t="n">
        <v>115.9701</v>
      </c>
      <c r="S16" s="19" t="n">
        <v>112.8924</v>
      </c>
      <c r="T16" s="16" t="s">
        <v>7</v>
      </c>
      <c r="U16" s="19" t="n">
        <v>103.860133333333</v>
      </c>
      <c r="V16" s="19" t="n">
        <v>105.085433333333</v>
      </c>
      <c r="W16" s="19" t="n">
        <v>98.9478</v>
      </c>
      <c r="X16" s="19" t="n">
        <v>115.262433333333</v>
      </c>
    </row>
    <row r="17" s="12" customFormat="true" ht="12.95" hidden="false" customHeight="true" outlineLevel="0" collapsed="false">
      <c r="A17" s="22"/>
      <c r="B17" s="13" t="s">
        <v>15</v>
      </c>
      <c r="C17" s="13"/>
      <c r="D17" s="16" t="n">
        <v>98.8416</v>
      </c>
      <c r="E17" s="16" t="n">
        <v>104.2772</v>
      </c>
      <c r="F17" s="16" t="n">
        <v>98.1783</v>
      </c>
      <c r="G17" s="16" t="n">
        <v>97.6548</v>
      </c>
      <c r="H17" s="16" t="n">
        <v>102.2513</v>
      </c>
      <c r="I17" s="16" t="n">
        <v>88.466</v>
      </c>
      <c r="J17" s="16" t="n">
        <v>106.1036</v>
      </c>
      <c r="K17" s="16" t="n">
        <v>103.9094</v>
      </c>
      <c r="L17" s="16" t="n">
        <v>117.0083</v>
      </c>
      <c r="M17" s="16" t="n">
        <v>102.9514</v>
      </c>
      <c r="N17" s="16" t="n">
        <v>98.6882</v>
      </c>
      <c r="O17" s="16" t="n">
        <v>105.0216</v>
      </c>
      <c r="P17" s="16" t="n">
        <v>67.1422</v>
      </c>
      <c r="Q17" s="16" t="n">
        <v>111.6487</v>
      </c>
      <c r="R17" s="16" t="n">
        <v>105.4735</v>
      </c>
      <c r="S17" s="16" t="n">
        <v>108.6825</v>
      </c>
      <c r="T17" s="16" t="s">
        <v>7</v>
      </c>
      <c r="U17" s="16" t="n">
        <v>102.8565</v>
      </c>
      <c r="V17" s="16" t="n">
        <v>101.7489</v>
      </c>
      <c r="W17" s="16" t="n">
        <v>89.2391</v>
      </c>
      <c r="X17" s="16" t="n">
        <v>99.4874</v>
      </c>
      <c r="Y17" s="16"/>
    </row>
    <row r="18" s="20" customFormat="true" ht="12.95" hidden="false" customHeight="true" outlineLevel="0" collapsed="false">
      <c r="A18" s="9"/>
      <c r="B18" s="13" t="s">
        <v>16</v>
      </c>
      <c r="C18" s="13"/>
      <c r="D18" s="16" t="n">
        <v>95.6905</v>
      </c>
      <c r="E18" s="16" t="n">
        <v>96.8759</v>
      </c>
      <c r="F18" s="16" t="n">
        <v>102.5672</v>
      </c>
      <c r="G18" s="16" t="n">
        <v>91.9607</v>
      </c>
      <c r="H18" s="16" t="n">
        <v>97.5486</v>
      </c>
      <c r="I18" s="16" t="n">
        <v>87.3235</v>
      </c>
      <c r="J18" s="16" t="n">
        <v>105.7089</v>
      </c>
      <c r="K18" s="16" t="n">
        <v>97.2471</v>
      </c>
      <c r="L18" s="16" t="n">
        <v>91.6898</v>
      </c>
      <c r="M18" s="16" t="n">
        <v>101.963</v>
      </c>
      <c r="N18" s="16" t="n">
        <v>86.7256</v>
      </c>
      <c r="O18" s="16" t="n">
        <v>95.0602</v>
      </c>
      <c r="P18" s="16" t="n">
        <v>103.1252</v>
      </c>
      <c r="Q18" s="16" t="n">
        <v>88.0802</v>
      </c>
      <c r="R18" s="16" t="n">
        <v>93.3552</v>
      </c>
      <c r="S18" s="16" t="n">
        <v>83.6576</v>
      </c>
      <c r="T18" s="16" t="s">
        <v>7</v>
      </c>
      <c r="U18" s="16" t="n">
        <v>98.7643</v>
      </c>
      <c r="V18" s="16" t="n">
        <v>106.1973</v>
      </c>
      <c r="W18" s="16" t="n">
        <v>70.1213</v>
      </c>
      <c r="X18" s="16" t="n">
        <v>83.6164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s="20" customFormat="true" ht="12.95" hidden="false" customHeight="true" outlineLevel="0" collapsed="false">
      <c r="A19" s="22"/>
      <c r="B19" s="13" t="s">
        <v>17</v>
      </c>
      <c r="C19" s="13"/>
      <c r="D19" s="16" t="n">
        <v>90.5043</v>
      </c>
      <c r="E19" s="16" t="n">
        <v>102.3638</v>
      </c>
      <c r="F19" s="16" t="n">
        <v>94.1871</v>
      </c>
      <c r="G19" s="16" t="n">
        <v>89.4642</v>
      </c>
      <c r="H19" s="16" t="n">
        <v>92.8051</v>
      </c>
      <c r="I19" s="16" t="n">
        <v>87.4574</v>
      </c>
      <c r="J19" s="16" t="n">
        <v>97.5988</v>
      </c>
      <c r="K19" s="16" t="n">
        <v>90.1779</v>
      </c>
      <c r="L19" s="16" t="n">
        <v>94.4384</v>
      </c>
      <c r="M19" s="16" t="n">
        <v>96.3091</v>
      </c>
      <c r="N19" s="16" t="n">
        <v>78.7846</v>
      </c>
      <c r="O19" s="16" t="n">
        <v>85.6849</v>
      </c>
      <c r="P19" s="16" t="n">
        <v>108.0605</v>
      </c>
      <c r="Q19" s="16" t="n">
        <v>78.1438</v>
      </c>
      <c r="R19" s="16" t="n">
        <v>86.3201</v>
      </c>
      <c r="S19" s="16" t="n">
        <v>80.0079</v>
      </c>
      <c r="T19" s="16" t="s">
        <v>7</v>
      </c>
      <c r="U19" s="16" t="n">
        <v>98.4932</v>
      </c>
      <c r="V19" s="16" t="n">
        <v>107.3294</v>
      </c>
      <c r="W19" s="16" t="n">
        <v>72.0945</v>
      </c>
      <c r="X19" s="16" t="n">
        <v>83.4847</v>
      </c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s="20" customFormat="true" ht="12.95" hidden="false" customHeight="true" outlineLevel="0" collapsed="false">
      <c r="A20" s="22"/>
      <c r="B20" s="13" t="s">
        <v>18</v>
      </c>
      <c r="C20" s="13"/>
      <c r="D20" s="19" t="n">
        <v>95.0121333333333</v>
      </c>
      <c r="E20" s="19" t="n">
        <v>101.1723</v>
      </c>
      <c r="F20" s="19" t="n">
        <v>98.3108666666667</v>
      </c>
      <c r="G20" s="19" t="n">
        <v>93.0265666666667</v>
      </c>
      <c r="H20" s="19" t="n">
        <v>97.535</v>
      </c>
      <c r="I20" s="19" t="n">
        <v>87.7489666666667</v>
      </c>
      <c r="J20" s="19" t="n">
        <v>103.1371</v>
      </c>
      <c r="K20" s="19" t="n">
        <v>97.1114666666667</v>
      </c>
      <c r="L20" s="19" t="n">
        <v>101.0455</v>
      </c>
      <c r="M20" s="19" t="n">
        <v>100.407833333333</v>
      </c>
      <c r="N20" s="19" t="n">
        <v>88.0661333333333</v>
      </c>
      <c r="O20" s="19" t="n">
        <v>95.2555666666667</v>
      </c>
      <c r="P20" s="19" t="n">
        <v>92.7759666666667</v>
      </c>
      <c r="Q20" s="19" t="n">
        <v>92.6242333333333</v>
      </c>
      <c r="R20" s="19" t="n">
        <v>95.0496</v>
      </c>
      <c r="S20" s="19" t="n">
        <v>90.7826666666667</v>
      </c>
      <c r="T20" s="16" t="s">
        <v>7</v>
      </c>
      <c r="U20" s="19" t="n">
        <v>100.038</v>
      </c>
      <c r="V20" s="19" t="n">
        <v>105.091866666667</v>
      </c>
      <c r="W20" s="19" t="n">
        <v>77.1516333333333</v>
      </c>
      <c r="X20" s="19" t="n">
        <v>88.8628333333333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</row>
    <row r="21" s="20" customFormat="true" ht="12.75" hidden="false" customHeight="true" outlineLevel="0" collapsed="false">
      <c r="A21" s="22"/>
      <c r="B21" s="13" t="s">
        <v>19</v>
      </c>
      <c r="C21" s="13"/>
      <c r="D21" s="16" t="n">
        <v>97.4449</v>
      </c>
      <c r="E21" s="16" t="n">
        <v>99.0745</v>
      </c>
      <c r="F21" s="16" t="n">
        <v>100.6423</v>
      </c>
      <c r="G21" s="16" t="n">
        <v>97.3357</v>
      </c>
      <c r="H21" s="16" t="n">
        <v>98.137</v>
      </c>
      <c r="I21" s="16" t="n">
        <v>104.0036</v>
      </c>
      <c r="J21" s="16" t="n">
        <v>99.619</v>
      </c>
      <c r="K21" s="16" t="n">
        <v>93.2858</v>
      </c>
      <c r="L21" s="16" t="n">
        <v>112.7773</v>
      </c>
      <c r="M21" s="16" t="n">
        <v>101.815</v>
      </c>
      <c r="N21" s="16" t="n">
        <v>87.0523</v>
      </c>
      <c r="O21" s="16" t="n">
        <v>97.1919</v>
      </c>
      <c r="P21" s="16" t="n">
        <v>110.2795</v>
      </c>
      <c r="Q21" s="16" t="n">
        <v>83.8993</v>
      </c>
      <c r="R21" s="16" t="n">
        <v>91.754</v>
      </c>
      <c r="S21" s="16" t="n">
        <v>88.1826</v>
      </c>
      <c r="T21" s="16" t="s">
        <v>7</v>
      </c>
      <c r="U21" s="16" t="n">
        <v>103.5233</v>
      </c>
      <c r="V21" s="16" t="n">
        <v>122.1867</v>
      </c>
      <c r="W21" s="16" t="n">
        <v>74.349</v>
      </c>
      <c r="X21" s="16" t="n">
        <v>91.1549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s="20" customFormat="true" ht="12.95" hidden="false" customHeight="true" outlineLevel="0" collapsed="false">
      <c r="A22" s="9"/>
      <c r="B22" s="13" t="s">
        <v>20</v>
      </c>
      <c r="C22" s="13"/>
      <c r="D22" s="16" t="n">
        <v>100.7464</v>
      </c>
      <c r="E22" s="16" t="n">
        <v>100.7601</v>
      </c>
      <c r="F22" s="16" t="n">
        <v>101.2588</v>
      </c>
      <c r="G22" s="16" t="n">
        <v>98.0746</v>
      </c>
      <c r="H22" s="16" t="n">
        <v>97.4464</v>
      </c>
      <c r="I22" s="16" t="n">
        <v>100.2364</v>
      </c>
      <c r="J22" s="16" t="n">
        <v>99.2525</v>
      </c>
      <c r="K22" s="16" t="n">
        <v>92.1419</v>
      </c>
      <c r="L22" s="16" t="n">
        <v>120.1938</v>
      </c>
      <c r="M22" s="16" t="n">
        <v>96.2112</v>
      </c>
      <c r="N22" s="16" t="n">
        <v>89.5433</v>
      </c>
      <c r="O22" s="16" t="n">
        <v>91.9596</v>
      </c>
      <c r="P22" s="16" t="n">
        <v>107.1168</v>
      </c>
      <c r="Q22" s="16" t="n">
        <v>92.0828</v>
      </c>
      <c r="R22" s="16" t="n">
        <v>85.6659</v>
      </c>
      <c r="S22" s="16" t="n">
        <v>87.8946</v>
      </c>
      <c r="T22" s="16" t="s">
        <v>7</v>
      </c>
      <c r="U22" s="16" t="n">
        <v>98.0272</v>
      </c>
      <c r="V22" s="16" t="n">
        <v>114.2931</v>
      </c>
      <c r="W22" s="16" t="n">
        <v>91.5738</v>
      </c>
      <c r="X22" s="16" t="n">
        <v>89.1617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s="20" customFormat="true" ht="12.95" hidden="false" customHeight="true" outlineLevel="0" collapsed="false">
      <c r="A23" s="22"/>
      <c r="B23" s="13" t="s">
        <v>21</v>
      </c>
      <c r="C23" s="13"/>
      <c r="D23" s="16" t="n">
        <v>101.5398</v>
      </c>
      <c r="E23" s="16" t="n">
        <v>99.3643</v>
      </c>
      <c r="F23" s="16" t="n">
        <v>103.2897</v>
      </c>
      <c r="G23" s="16" t="n">
        <v>95.7685</v>
      </c>
      <c r="H23" s="16" t="n">
        <v>92.7387</v>
      </c>
      <c r="I23" s="16" t="n">
        <v>94.2226</v>
      </c>
      <c r="J23" s="16" t="n">
        <v>96.5831</v>
      </c>
      <c r="K23" s="16" t="n">
        <v>93.4878</v>
      </c>
      <c r="L23" s="16" t="n">
        <v>132.807</v>
      </c>
      <c r="M23" s="16" t="n">
        <v>92.0225</v>
      </c>
      <c r="N23" s="16" t="n">
        <v>88.4807</v>
      </c>
      <c r="O23" s="16" t="n">
        <v>90.6548</v>
      </c>
      <c r="P23" s="16" t="n">
        <v>106.1846</v>
      </c>
      <c r="Q23" s="16" t="n">
        <v>74.8716</v>
      </c>
      <c r="R23" s="16" t="n">
        <v>73.7059</v>
      </c>
      <c r="S23" s="16" t="n">
        <v>90.553</v>
      </c>
      <c r="T23" s="16" t="s">
        <v>7</v>
      </c>
      <c r="U23" s="16" t="n">
        <v>96.5813</v>
      </c>
      <c r="V23" s="16" t="n">
        <v>91.4956</v>
      </c>
      <c r="W23" s="16" t="n">
        <v>90.9316</v>
      </c>
      <c r="X23" s="16" t="n">
        <v>85.9005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s="23" customFormat="true" ht="12.95" hidden="false" customHeight="true" outlineLevel="0" collapsed="false">
      <c r="A24" s="22"/>
      <c r="B24" s="13" t="s">
        <v>22</v>
      </c>
      <c r="C24" s="13"/>
      <c r="D24" s="19" t="n">
        <v>99.9103666666667</v>
      </c>
      <c r="E24" s="19" t="n">
        <v>99.7329666666667</v>
      </c>
      <c r="F24" s="19" t="n">
        <v>101.730266666667</v>
      </c>
      <c r="G24" s="19" t="n">
        <v>97.0596</v>
      </c>
      <c r="H24" s="19" t="n">
        <v>96.1073666666667</v>
      </c>
      <c r="I24" s="19" t="n">
        <v>99.4875333333333</v>
      </c>
      <c r="J24" s="19" t="n">
        <v>98.4848666666667</v>
      </c>
      <c r="K24" s="19" t="n">
        <v>92.9718333333333</v>
      </c>
      <c r="L24" s="19" t="n">
        <v>121.926033333333</v>
      </c>
      <c r="M24" s="19" t="n">
        <v>96.6829</v>
      </c>
      <c r="N24" s="19" t="n">
        <v>88.3587666666667</v>
      </c>
      <c r="O24" s="19" t="n">
        <v>93.2687666666667</v>
      </c>
      <c r="P24" s="19" t="n">
        <v>107.8603</v>
      </c>
      <c r="Q24" s="19" t="n">
        <v>83.6179</v>
      </c>
      <c r="R24" s="19" t="n">
        <v>83.7086</v>
      </c>
      <c r="S24" s="19" t="n">
        <v>88.8767333333333</v>
      </c>
      <c r="T24" s="16" t="s">
        <v>7</v>
      </c>
      <c r="U24" s="19" t="n">
        <v>99.3772666666667</v>
      </c>
      <c r="V24" s="19" t="n">
        <v>109.325133333333</v>
      </c>
      <c r="W24" s="19" t="n">
        <v>85.6181333333333</v>
      </c>
      <c r="X24" s="19" t="n">
        <v>88.7390333333333</v>
      </c>
    </row>
    <row r="25" s="23" customFormat="true" ht="12.95" hidden="false" customHeight="true" outlineLevel="0" collapsed="false">
      <c r="A25" s="22"/>
      <c r="B25" s="13" t="s">
        <v>23</v>
      </c>
      <c r="C25" s="13"/>
      <c r="D25" s="19" t="n">
        <v>100.000008333333</v>
      </c>
      <c r="E25" s="19" t="n">
        <v>100.000008333333</v>
      </c>
      <c r="F25" s="19" t="n">
        <v>100</v>
      </c>
      <c r="G25" s="19" t="n">
        <v>100.000008333333</v>
      </c>
      <c r="H25" s="19" t="n">
        <v>100</v>
      </c>
      <c r="I25" s="19" t="n">
        <v>100.000008333333</v>
      </c>
      <c r="J25" s="19" t="n">
        <v>100</v>
      </c>
      <c r="K25" s="19" t="n">
        <v>100</v>
      </c>
      <c r="L25" s="19" t="n">
        <v>100.000016666667</v>
      </c>
      <c r="M25" s="19" t="n">
        <v>99.9999916666667</v>
      </c>
      <c r="N25" s="19" t="n">
        <v>100</v>
      </c>
      <c r="O25" s="19" t="n">
        <v>100.000008333333</v>
      </c>
      <c r="P25" s="19" t="n">
        <v>99.9999916666667</v>
      </c>
      <c r="Q25" s="19" t="n">
        <v>100</v>
      </c>
      <c r="R25" s="19" t="n">
        <v>100</v>
      </c>
      <c r="S25" s="19" t="n">
        <v>100.000008333333</v>
      </c>
      <c r="T25" s="16" t="s">
        <v>7</v>
      </c>
      <c r="U25" s="19" t="n">
        <v>100</v>
      </c>
      <c r="V25" s="19" t="n">
        <v>99.9999833333333</v>
      </c>
      <c r="W25" s="19" t="n">
        <v>100.000008333333</v>
      </c>
      <c r="X25" s="19" t="n">
        <v>99.9999916666667</v>
      </c>
    </row>
    <row r="26" s="23" customFormat="true" ht="9" hidden="false" customHeight="true" outlineLevel="0" collapsed="false">
      <c r="A26" s="22"/>
      <c r="B26" s="22"/>
      <c r="C26" s="22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23" customFormat="true" ht="12.95" hidden="false" customHeight="true" outlineLevel="0" collapsed="false">
      <c r="A27" s="17" t="s">
        <v>24</v>
      </c>
      <c r="B27" s="13" t="s">
        <v>6</v>
      </c>
      <c r="C27" s="13"/>
      <c r="D27" s="16" t="n">
        <v>104.4404</v>
      </c>
      <c r="E27" s="16" t="n">
        <v>46.7906</v>
      </c>
      <c r="F27" s="16" t="n">
        <v>111.6852</v>
      </c>
      <c r="G27" s="16" t="n">
        <v>97.6012</v>
      </c>
      <c r="H27" s="16" t="n">
        <v>89.2972</v>
      </c>
      <c r="I27" s="16" t="n">
        <v>102.5045</v>
      </c>
      <c r="J27" s="16" t="n">
        <v>95.5905</v>
      </c>
      <c r="K27" s="16" t="n">
        <v>91.222</v>
      </c>
      <c r="L27" s="16" t="n">
        <v>123.7487</v>
      </c>
      <c r="M27" s="16" t="n">
        <v>95.8715</v>
      </c>
      <c r="N27" s="16" t="n">
        <v>92.6592</v>
      </c>
      <c r="O27" s="16" t="n">
        <v>99.8144</v>
      </c>
      <c r="P27" s="16" t="n">
        <v>95.8316</v>
      </c>
      <c r="Q27" s="16" t="n">
        <v>95.9048</v>
      </c>
      <c r="R27" s="16" t="n">
        <v>67.4517</v>
      </c>
      <c r="S27" s="16" t="n">
        <v>96.6842</v>
      </c>
      <c r="T27" s="14" t="s">
        <v>7</v>
      </c>
      <c r="U27" s="16" t="n">
        <v>90.0831</v>
      </c>
      <c r="V27" s="16" t="n">
        <v>73.0951</v>
      </c>
      <c r="W27" s="16" t="n">
        <v>94.1486</v>
      </c>
      <c r="X27" s="16" t="n">
        <v>80.7758</v>
      </c>
    </row>
    <row r="28" s="23" customFormat="true" ht="12.95" hidden="false" customHeight="true" outlineLevel="0" collapsed="false">
      <c r="A28" s="22"/>
      <c r="B28" s="13" t="s">
        <v>8</v>
      </c>
      <c r="C28" s="13"/>
      <c r="D28" s="16" t="n">
        <v>95.9138</v>
      </c>
      <c r="E28" s="16" t="n">
        <v>99.7831</v>
      </c>
      <c r="F28" s="16" t="n">
        <v>105.4812</v>
      </c>
      <c r="G28" s="16" t="n">
        <v>64.8632</v>
      </c>
      <c r="H28" s="16" t="n">
        <v>95.3834</v>
      </c>
      <c r="I28" s="16" t="n">
        <v>97.073</v>
      </c>
      <c r="J28" s="16" t="n">
        <v>88.6351</v>
      </c>
      <c r="K28" s="16" t="n">
        <v>91.868</v>
      </c>
      <c r="L28" s="16" t="n">
        <v>112.6454</v>
      </c>
      <c r="M28" s="16" t="n">
        <v>84.5566</v>
      </c>
      <c r="N28" s="16" t="n">
        <v>89.136</v>
      </c>
      <c r="O28" s="16" t="n">
        <v>101.3168</v>
      </c>
      <c r="P28" s="16" t="n">
        <v>98.8738</v>
      </c>
      <c r="Q28" s="16" t="n">
        <v>91.5053</v>
      </c>
      <c r="R28" s="16" t="n">
        <v>71.5401</v>
      </c>
      <c r="S28" s="16" t="n">
        <v>95.1512</v>
      </c>
      <c r="T28" s="14" t="s">
        <v>7</v>
      </c>
      <c r="U28" s="16" t="n">
        <v>95.5404</v>
      </c>
      <c r="V28" s="16" t="n">
        <v>85.5671</v>
      </c>
      <c r="W28" s="16" t="n">
        <v>94.7354</v>
      </c>
      <c r="X28" s="16" t="n">
        <v>81.411</v>
      </c>
    </row>
    <row r="29" s="23" customFormat="true" ht="12.95" hidden="false" customHeight="true" outlineLevel="0" collapsed="false">
      <c r="A29" s="17"/>
      <c r="B29" s="13" t="s">
        <v>9</v>
      </c>
      <c r="C29" s="13"/>
      <c r="D29" s="16" t="n">
        <v>104.4334</v>
      </c>
      <c r="E29" s="16" t="n">
        <v>95.9775</v>
      </c>
      <c r="F29" s="16" t="n">
        <v>116.2008</v>
      </c>
      <c r="G29" s="16" t="n">
        <v>114.8245</v>
      </c>
      <c r="H29" s="16" t="n">
        <v>100.6837</v>
      </c>
      <c r="I29" s="16" t="n">
        <v>106.6275</v>
      </c>
      <c r="J29" s="16" t="n">
        <v>93.8573</v>
      </c>
      <c r="K29" s="16" t="n">
        <v>87.1713</v>
      </c>
      <c r="L29" s="16" t="n">
        <v>100.4951</v>
      </c>
      <c r="M29" s="16" t="n">
        <v>96.7603</v>
      </c>
      <c r="N29" s="16" t="n">
        <v>90.0039</v>
      </c>
      <c r="O29" s="16" t="n">
        <v>100.7981</v>
      </c>
      <c r="P29" s="16" t="n">
        <v>104.8332</v>
      </c>
      <c r="Q29" s="16" t="n">
        <v>83.0466</v>
      </c>
      <c r="R29" s="16" t="n">
        <v>78.6429</v>
      </c>
      <c r="S29" s="16" t="n">
        <v>84.3236</v>
      </c>
      <c r="T29" s="14" t="s">
        <v>7</v>
      </c>
      <c r="U29" s="16" t="n">
        <v>97.9414</v>
      </c>
      <c r="V29" s="16" t="n">
        <v>84.5077</v>
      </c>
      <c r="W29" s="16" t="n">
        <v>93.8417</v>
      </c>
      <c r="X29" s="16" t="n">
        <v>81.5181</v>
      </c>
    </row>
    <row r="30" s="23" customFormat="true" ht="12.95" hidden="false" customHeight="true" outlineLevel="0" collapsed="false">
      <c r="A30" s="24"/>
      <c r="B30" s="13" t="s">
        <v>25</v>
      </c>
      <c r="C30" s="13"/>
      <c r="D30" s="19" t="n">
        <v>101.595866666667</v>
      </c>
      <c r="E30" s="19" t="n">
        <v>80.8504</v>
      </c>
      <c r="F30" s="19" t="n">
        <v>111.1224</v>
      </c>
      <c r="G30" s="19" t="n">
        <v>92.4296333333333</v>
      </c>
      <c r="H30" s="19" t="n">
        <v>95.1214333333333</v>
      </c>
      <c r="I30" s="19" t="n">
        <v>102.068333333333</v>
      </c>
      <c r="J30" s="19" t="n">
        <v>92.6943</v>
      </c>
      <c r="K30" s="19" t="n">
        <v>90.0871</v>
      </c>
      <c r="L30" s="19" t="n">
        <v>112.2964</v>
      </c>
      <c r="M30" s="19" t="n">
        <v>92.3961333333333</v>
      </c>
      <c r="N30" s="19" t="n">
        <v>90.5997</v>
      </c>
      <c r="O30" s="19" t="n">
        <v>100.6431</v>
      </c>
      <c r="P30" s="19" t="n">
        <v>99.8462</v>
      </c>
      <c r="Q30" s="19" t="n">
        <v>90.1522333333333</v>
      </c>
      <c r="R30" s="19" t="n">
        <v>72.5449</v>
      </c>
      <c r="S30" s="19" t="n">
        <v>92.053</v>
      </c>
      <c r="T30" s="14" t="s">
        <v>7</v>
      </c>
      <c r="U30" s="19" t="n">
        <v>94.5216333333333</v>
      </c>
      <c r="V30" s="19" t="n">
        <v>81.0566333333333</v>
      </c>
      <c r="W30" s="19" t="n">
        <v>94.2419</v>
      </c>
      <c r="X30" s="19" t="n">
        <v>81.2349666666667</v>
      </c>
    </row>
    <row r="31" s="23" customFormat="true" ht="12.95" hidden="false" customHeight="true" outlineLevel="0" collapsed="false">
      <c r="A31" s="18"/>
      <c r="B31" s="13" t="s">
        <v>11</v>
      </c>
      <c r="C31" s="13"/>
      <c r="D31" s="16" t="n">
        <v>101.7663</v>
      </c>
      <c r="E31" s="16" t="n">
        <v>61.5084</v>
      </c>
      <c r="F31" s="16" t="n">
        <v>119.4196</v>
      </c>
      <c r="G31" s="16" t="n">
        <v>124.804</v>
      </c>
      <c r="H31" s="16" t="n">
        <v>100.4947</v>
      </c>
      <c r="I31" s="16" t="n">
        <v>100.0552</v>
      </c>
      <c r="J31" s="16" t="n">
        <v>93.6512</v>
      </c>
      <c r="K31" s="16" t="n">
        <v>92.6456</v>
      </c>
      <c r="L31" s="16" t="n">
        <v>100.4292</v>
      </c>
      <c r="M31" s="16" t="n">
        <v>94.9495</v>
      </c>
      <c r="N31" s="16" t="n">
        <v>87.1086</v>
      </c>
      <c r="O31" s="16" t="n">
        <v>102.0845</v>
      </c>
      <c r="P31" s="16" t="n">
        <v>111.1132</v>
      </c>
      <c r="Q31" s="16" t="n">
        <v>97.8309</v>
      </c>
      <c r="R31" s="16" t="n">
        <v>81.7507</v>
      </c>
      <c r="S31" s="16" t="n">
        <v>90.0457</v>
      </c>
      <c r="T31" s="14" t="s">
        <v>7</v>
      </c>
      <c r="U31" s="16" t="n">
        <v>97.5597</v>
      </c>
      <c r="V31" s="16" t="n">
        <v>84.7977</v>
      </c>
      <c r="W31" s="16" t="n">
        <v>128.1419</v>
      </c>
      <c r="X31" s="16" t="n">
        <v>82.4746</v>
      </c>
    </row>
    <row r="32" s="23" customFormat="true" ht="12.95" hidden="false" customHeight="true" outlineLevel="0" collapsed="false">
      <c r="A32" s="18"/>
      <c r="B32" s="13" t="s">
        <v>12</v>
      </c>
      <c r="C32" s="13"/>
      <c r="D32" s="16" t="n">
        <v>105.3842</v>
      </c>
      <c r="E32" s="16" t="n">
        <v>93.426</v>
      </c>
      <c r="F32" s="16" t="n">
        <v>125.2696</v>
      </c>
      <c r="G32" s="16" t="n">
        <v>134.0615</v>
      </c>
      <c r="H32" s="16" t="n">
        <v>116.3412</v>
      </c>
      <c r="I32" s="16" t="n">
        <v>86.2004</v>
      </c>
      <c r="J32" s="16" t="n">
        <v>100.131</v>
      </c>
      <c r="K32" s="16" t="n">
        <v>103.5197</v>
      </c>
      <c r="L32" s="16" t="n">
        <v>117.2719</v>
      </c>
      <c r="M32" s="16" t="n">
        <v>106.3588</v>
      </c>
      <c r="N32" s="16" t="n">
        <v>95.3676</v>
      </c>
      <c r="O32" s="16" t="n">
        <v>113.8052</v>
      </c>
      <c r="P32" s="16" t="n">
        <v>122.4963</v>
      </c>
      <c r="Q32" s="16" t="n">
        <v>102.1158</v>
      </c>
      <c r="R32" s="16" t="n">
        <v>91.0813</v>
      </c>
      <c r="S32" s="16" t="n">
        <v>111.2698</v>
      </c>
      <c r="T32" s="14" t="s">
        <v>7</v>
      </c>
      <c r="U32" s="16" t="n">
        <v>99.5366</v>
      </c>
      <c r="V32" s="16" t="n">
        <v>94.5846</v>
      </c>
      <c r="W32" s="16" t="n">
        <v>142.3103</v>
      </c>
      <c r="X32" s="16" t="n">
        <v>94.6954</v>
      </c>
    </row>
    <row r="33" s="23" customFormat="true" ht="12.95" hidden="false" customHeight="true" outlineLevel="0" collapsed="false">
      <c r="A33" s="18"/>
      <c r="B33" s="13" t="s">
        <v>13</v>
      </c>
      <c r="C33" s="13"/>
      <c r="D33" s="16" t="n">
        <v>100.7487</v>
      </c>
      <c r="E33" s="16" t="n">
        <v>91.8121</v>
      </c>
      <c r="F33" s="16" t="n">
        <v>119.8577</v>
      </c>
      <c r="G33" s="16" t="n">
        <v>136.405</v>
      </c>
      <c r="H33" s="16" t="n">
        <v>108.4373</v>
      </c>
      <c r="I33" s="16" t="n">
        <v>80.8409</v>
      </c>
      <c r="J33" s="16" t="n">
        <v>100.5832</v>
      </c>
      <c r="K33" s="16" t="n">
        <v>96.925</v>
      </c>
      <c r="L33" s="16" t="n">
        <v>109.6638</v>
      </c>
      <c r="M33" s="16" t="n">
        <v>103.5823</v>
      </c>
      <c r="N33" s="16" t="n">
        <v>89.6053</v>
      </c>
      <c r="O33" s="16" t="n">
        <v>103.1978</v>
      </c>
      <c r="P33" s="16" t="n">
        <v>122.4778</v>
      </c>
      <c r="Q33" s="16" t="n">
        <v>100.5899</v>
      </c>
      <c r="R33" s="16" t="n">
        <v>90.3793</v>
      </c>
      <c r="S33" s="16" t="n">
        <v>105.4237</v>
      </c>
      <c r="T33" s="14" t="s">
        <v>7</v>
      </c>
      <c r="U33" s="16" t="n">
        <v>95.3805</v>
      </c>
      <c r="V33" s="16" t="n">
        <v>88.7291</v>
      </c>
      <c r="W33" s="16" t="n">
        <v>132.5522</v>
      </c>
      <c r="X33" s="16" t="n">
        <v>92.5527</v>
      </c>
    </row>
    <row r="34" s="23" customFormat="true" ht="12.95" hidden="false" customHeight="true" outlineLevel="0" collapsed="false">
      <c r="A34" s="22"/>
      <c r="B34" s="13" t="s">
        <v>26</v>
      </c>
      <c r="C34" s="13"/>
      <c r="D34" s="19" t="n">
        <v>102.633066666667</v>
      </c>
      <c r="E34" s="19" t="n">
        <v>82.2488333333333</v>
      </c>
      <c r="F34" s="19" t="n">
        <v>121.515633333333</v>
      </c>
      <c r="G34" s="19" t="n">
        <v>131.756833333333</v>
      </c>
      <c r="H34" s="19" t="n">
        <v>108.4244</v>
      </c>
      <c r="I34" s="19" t="n">
        <v>89.0321666666667</v>
      </c>
      <c r="J34" s="19" t="n">
        <v>98.1218</v>
      </c>
      <c r="K34" s="19" t="n">
        <v>97.6967666666667</v>
      </c>
      <c r="L34" s="19" t="n">
        <v>109.121633333333</v>
      </c>
      <c r="M34" s="19" t="n">
        <v>101.6302</v>
      </c>
      <c r="N34" s="19" t="n">
        <v>90.6938333333333</v>
      </c>
      <c r="O34" s="19" t="n">
        <v>106.3625</v>
      </c>
      <c r="P34" s="19" t="n">
        <v>118.695766666667</v>
      </c>
      <c r="Q34" s="19" t="n">
        <v>100.178866666667</v>
      </c>
      <c r="R34" s="19" t="n">
        <v>87.7371</v>
      </c>
      <c r="S34" s="19" t="n">
        <v>102.2464</v>
      </c>
      <c r="T34" s="14" t="s">
        <v>7</v>
      </c>
      <c r="U34" s="19" t="n">
        <v>97.4922666666667</v>
      </c>
      <c r="V34" s="19" t="n">
        <v>89.3704666666667</v>
      </c>
      <c r="W34" s="19" t="n">
        <v>134.3348</v>
      </c>
      <c r="X34" s="19" t="n">
        <v>89.9075666666667</v>
      </c>
    </row>
    <row r="35" s="23" customFormat="true" ht="12.95" hidden="false" customHeight="true" outlineLevel="0" collapsed="false">
      <c r="A35" s="22"/>
      <c r="B35" s="13" t="s">
        <v>15</v>
      </c>
      <c r="C35" s="13"/>
      <c r="D35" s="16" t="n">
        <v>101.0897</v>
      </c>
      <c r="E35" s="16" t="n">
        <v>92.3828</v>
      </c>
      <c r="F35" s="16" t="n">
        <v>127.5345</v>
      </c>
      <c r="G35" s="16" t="n">
        <v>154.3125</v>
      </c>
      <c r="H35" s="16" t="n">
        <v>121.9555</v>
      </c>
      <c r="I35" s="16" t="n">
        <v>77.6899</v>
      </c>
      <c r="J35" s="16" t="n">
        <v>105.4858</v>
      </c>
      <c r="K35" s="16" t="n">
        <v>105.0796</v>
      </c>
      <c r="L35" s="16" t="n">
        <v>118.1932</v>
      </c>
      <c r="M35" s="16" t="n">
        <v>111.5095</v>
      </c>
      <c r="N35" s="16" t="n">
        <v>94.518</v>
      </c>
      <c r="O35" s="16" t="n">
        <v>109.7122</v>
      </c>
      <c r="P35" s="16" t="n">
        <v>124.5727</v>
      </c>
      <c r="Q35" s="16" t="n">
        <v>119.8169</v>
      </c>
      <c r="R35" s="16" t="n">
        <v>98.0549</v>
      </c>
      <c r="S35" s="16" t="n">
        <v>119.4289</v>
      </c>
      <c r="T35" s="14" t="s">
        <v>7</v>
      </c>
      <c r="U35" s="16" t="n">
        <v>101.6836</v>
      </c>
      <c r="V35" s="16" t="n">
        <v>91.0969</v>
      </c>
      <c r="W35" s="16" t="n">
        <v>149.6253</v>
      </c>
      <c r="X35" s="16" t="n">
        <v>105.8231</v>
      </c>
    </row>
    <row r="36" s="23" customFormat="true" ht="12.95" hidden="false" customHeight="true" outlineLevel="0" collapsed="false">
      <c r="A36" s="22"/>
      <c r="B36" s="13" t="s">
        <v>16</v>
      </c>
      <c r="C36" s="13"/>
      <c r="D36" s="16" t="n">
        <v>102.6631</v>
      </c>
      <c r="E36" s="16" t="n">
        <v>93.0592</v>
      </c>
      <c r="F36" s="16" t="n">
        <v>121.929</v>
      </c>
      <c r="G36" s="16" t="n">
        <v>134.4073</v>
      </c>
      <c r="H36" s="16" t="n">
        <v>108.6207</v>
      </c>
      <c r="I36" s="16" t="n">
        <v>81.997</v>
      </c>
      <c r="J36" s="16" t="n">
        <v>104.2932</v>
      </c>
      <c r="K36" s="16" t="n">
        <v>101.1519</v>
      </c>
      <c r="L36" s="16" t="n">
        <v>112.5673</v>
      </c>
      <c r="M36" s="16" t="n">
        <v>106.9952</v>
      </c>
      <c r="N36" s="16" t="n">
        <v>92.1049</v>
      </c>
      <c r="O36" s="16" t="n">
        <v>104.0448</v>
      </c>
      <c r="P36" s="16" t="n">
        <v>122.0123</v>
      </c>
      <c r="Q36" s="16" t="n">
        <v>114.4274</v>
      </c>
      <c r="R36" s="16" t="n">
        <v>100.5815</v>
      </c>
      <c r="S36" s="16" t="n">
        <v>110.3717</v>
      </c>
      <c r="T36" s="14" t="s">
        <v>7</v>
      </c>
      <c r="U36" s="16" t="n">
        <v>100.4724</v>
      </c>
      <c r="V36" s="16" t="n">
        <v>98.4377</v>
      </c>
      <c r="W36" s="16" t="n">
        <v>160.2841</v>
      </c>
      <c r="X36" s="16" t="n">
        <v>105.0155</v>
      </c>
    </row>
    <row r="37" s="23" customFormat="true" ht="12.95" hidden="false" customHeight="true" outlineLevel="0" collapsed="false">
      <c r="A37" s="22"/>
      <c r="B37" s="13" t="s">
        <v>17</v>
      </c>
      <c r="C37" s="13"/>
      <c r="D37" s="16" t="n">
        <v>104.963</v>
      </c>
      <c r="E37" s="16" t="n">
        <v>87.0914</v>
      </c>
      <c r="F37" s="16" t="n">
        <v>120.76</v>
      </c>
      <c r="G37" s="16" t="n">
        <v>162.2817</v>
      </c>
      <c r="H37" s="16" t="n">
        <v>123.6892</v>
      </c>
      <c r="I37" s="16" t="n">
        <v>78.8762</v>
      </c>
      <c r="J37" s="16" t="n">
        <v>88.491</v>
      </c>
      <c r="K37" s="16" t="n">
        <v>107.3219</v>
      </c>
      <c r="L37" s="16" t="n">
        <v>124.2132</v>
      </c>
      <c r="M37" s="16" t="n">
        <v>111.5083</v>
      </c>
      <c r="N37" s="16" t="n">
        <v>97.4048</v>
      </c>
      <c r="O37" s="16" t="n">
        <v>115.1176</v>
      </c>
      <c r="P37" s="16" t="n">
        <v>125.76</v>
      </c>
      <c r="Q37" s="16" t="n">
        <v>123.4533</v>
      </c>
      <c r="R37" s="16" t="n">
        <v>100.5679</v>
      </c>
      <c r="S37" s="16" t="n">
        <v>118.7257</v>
      </c>
      <c r="T37" s="14" t="s">
        <v>7</v>
      </c>
      <c r="U37" s="16" t="n">
        <v>106.0122</v>
      </c>
      <c r="V37" s="16" t="n">
        <v>103.639</v>
      </c>
      <c r="W37" s="16" t="n">
        <v>173.3003</v>
      </c>
      <c r="X37" s="16" t="n">
        <v>107.6481</v>
      </c>
    </row>
    <row r="38" s="23" customFormat="true" ht="12.95" hidden="false" customHeight="true" outlineLevel="0" collapsed="false">
      <c r="A38" s="22"/>
      <c r="B38" s="13" t="s">
        <v>27</v>
      </c>
      <c r="C38" s="13"/>
      <c r="D38" s="19" t="n">
        <v>102.905266666667</v>
      </c>
      <c r="E38" s="19" t="n">
        <v>90.8444666666667</v>
      </c>
      <c r="F38" s="19" t="n">
        <v>123.407833333333</v>
      </c>
      <c r="G38" s="19" t="n">
        <v>150.333833333333</v>
      </c>
      <c r="H38" s="19" t="n">
        <v>118.088466666667</v>
      </c>
      <c r="I38" s="19" t="n">
        <v>79.5210333333333</v>
      </c>
      <c r="J38" s="19" t="n">
        <v>99.4233333333333</v>
      </c>
      <c r="K38" s="19" t="n">
        <v>104.5178</v>
      </c>
      <c r="L38" s="19" t="n">
        <v>118.324566666667</v>
      </c>
      <c r="M38" s="19" t="n">
        <v>110.004333333333</v>
      </c>
      <c r="N38" s="19" t="n">
        <v>94.6759</v>
      </c>
      <c r="O38" s="19" t="n">
        <v>109.624866666667</v>
      </c>
      <c r="P38" s="19" t="n">
        <v>124.115</v>
      </c>
      <c r="Q38" s="19" t="n">
        <v>119.232533333333</v>
      </c>
      <c r="R38" s="19" t="n">
        <v>99.7347666666667</v>
      </c>
      <c r="S38" s="19" t="n">
        <v>116.175433333333</v>
      </c>
      <c r="T38" s="14" t="s">
        <v>7</v>
      </c>
      <c r="U38" s="19" t="n">
        <v>102.722733333333</v>
      </c>
      <c r="V38" s="19" t="n">
        <v>97.7245333333333</v>
      </c>
      <c r="W38" s="19" t="n">
        <v>161.0699</v>
      </c>
      <c r="X38" s="19" t="n">
        <v>106.162233333333</v>
      </c>
    </row>
    <row r="39" s="23" customFormat="true" ht="12.95" hidden="false" customHeight="true" outlineLevel="0" collapsed="false">
      <c r="A39" s="22"/>
      <c r="B39" s="13" t="s">
        <v>19</v>
      </c>
      <c r="C39" s="13"/>
      <c r="D39" s="16" t="n">
        <v>108.7619</v>
      </c>
      <c r="E39" s="16" t="n">
        <v>89.1556</v>
      </c>
      <c r="F39" s="16" t="n">
        <v>122.7437</v>
      </c>
      <c r="G39" s="16" t="n">
        <v>163.0729</v>
      </c>
      <c r="H39" s="16" t="n">
        <v>134.2518</v>
      </c>
      <c r="I39" s="16" t="n">
        <v>93.576</v>
      </c>
      <c r="J39" s="16" t="n">
        <v>102.808</v>
      </c>
      <c r="K39" s="16" t="n">
        <v>107.9833</v>
      </c>
      <c r="L39" s="16" t="n">
        <v>124.7022</v>
      </c>
      <c r="M39" s="16" t="n">
        <v>116.8114</v>
      </c>
      <c r="N39" s="16" t="n">
        <v>100.6136</v>
      </c>
      <c r="O39" s="16" t="n">
        <v>116.7329</v>
      </c>
      <c r="P39" s="16" t="n">
        <v>128.7205</v>
      </c>
      <c r="Q39" s="16" t="n">
        <v>137.5622</v>
      </c>
      <c r="R39" s="16" t="n">
        <v>108.2236</v>
      </c>
      <c r="S39" s="16" t="n">
        <v>127.6947</v>
      </c>
      <c r="T39" s="14" t="s">
        <v>7</v>
      </c>
      <c r="U39" s="16" t="n">
        <v>110.4725</v>
      </c>
      <c r="V39" s="16" t="n">
        <v>104.7054</v>
      </c>
      <c r="W39" s="16" t="n">
        <v>194.5354</v>
      </c>
      <c r="X39" s="16" t="n">
        <v>113.2036</v>
      </c>
    </row>
    <row r="40" s="23" customFormat="true" ht="12.95" hidden="false" customHeight="true" outlineLevel="0" collapsed="false">
      <c r="A40" s="22"/>
      <c r="B40" s="13" t="s">
        <v>20</v>
      </c>
      <c r="C40" s="13"/>
      <c r="D40" s="16" t="n">
        <v>105.1619</v>
      </c>
      <c r="E40" s="16" t="n">
        <v>88.9768</v>
      </c>
      <c r="F40" s="16" t="n">
        <v>118.2089</v>
      </c>
      <c r="G40" s="16" t="n">
        <v>139.2343</v>
      </c>
      <c r="H40" s="16" t="n">
        <v>123.1082</v>
      </c>
      <c r="I40" s="16" t="n">
        <v>85.3018</v>
      </c>
      <c r="J40" s="16" t="n">
        <v>99.9384</v>
      </c>
      <c r="K40" s="16" t="n">
        <v>103.6379</v>
      </c>
      <c r="L40" s="16" t="n">
        <v>114.2106</v>
      </c>
      <c r="M40" s="16" t="n">
        <v>111.2435</v>
      </c>
      <c r="N40" s="16" t="n">
        <v>98.8941</v>
      </c>
      <c r="O40" s="16" t="n">
        <v>108.5477</v>
      </c>
      <c r="P40" s="16" t="n">
        <v>107.9591</v>
      </c>
      <c r="Q40" s="16" t="n">
        <v>125.5528</v>
      </c>
      <c r="R40" s="16" t="n">
        <v>94.3356</v>
      </c>
      <c r="S40" s="16" t="n">
        <v>116.4115</v>
      </c>
      <c r="T40" s="14" t="s">
        <v>7</v>
      </c>
      <c r="U40" s="16" t="n">
        <v>105.4824</v>
      </c>
      <c r="V40" s="16" t="n">
        <v>96.8614</v>
      </c>
      <c r="W40" s="16" t="n">
        <v>201.0666</v>
      </c>
      <c r="X40" s="16" t="n">
        <v>100.0079</v>
      </c>
    </row>
    <row r="41" s="23" customFormat="true" ht="12.95" hidden="false" customHeight="true" outlineLevel="0" collapsed="false">
      <c r="A41" s="22"/>
      <c r="B41" s="13" t="s">
        <v>21</v>
      </c>
      <c r="C41" s="13"/>
      <c r="D41" s="16" t="n">
        <v>111.2535</v>
      </c>
      <c r="E41" s="16" t="n">
        <v>89.7058</v>
      </c>
      <c r="F41" s="16" t="n">
        <v>118.3513</v>
      </c>
      <c r="G41" s="16" t="n">
        <v>150.0179</v>
      </c>
      <c r="H41" s="16" t="n">
        <v>119.4777</v>
      </c>
      <c r="I41" s="16" t="n">
        <v>89.7223</v>
      </c>
      <c r="J41" s="16" t="n">
        <v>104.3173</v>
      </c>
      <c r="K41" s="16" t="n">
        <v>106.7662</v>
      </c>
      <c r="L41" s="16" t="n">
        <v>122.7232</v>
      </c>
      <c r="M41" s="16" t="n">
        <v>112.5344</v>
      </c>
      <c r="N41" s="16" t="n">
        <v>99.6795</v>
      </c>
      <c r="O41" s="16" t="n">
        <v>102.7188</v>
      </c>
      <c r="P41" s="16" t="n">
        <v>118.3815</v>
      </c>
      <c r="Q41" s="16" t="n">
        <v>128.3667</v>
      </c>
      <c r="R41" s="16" t="n">
        <v>91.6936</v>
      </c>
      <c r="S41" s="16" t="n">
        <v>117.9558</v>
      </c>
      <c r="T41" s="14" t="s">
        <v>7</v>
      </c>
      <c r="U41" s="16" t="n">
        <v>108.6799</v>
      </c>
      <c r="V41" s="16" t="n">
        <v>89.9152</v>
      </c>
      <c r="W41" s="16" t="n">
        <v>209.1703</v>
      </c>
      <c r="X41" s="16" t="n">
        <v>124.2393</v>
      </c>
    </row>
    <row r="42" s="23" customFormat="true" ht="12.95" hidden="false" customHeight="true" outlineLevel="0" collapsed="false">
      <c r="A42" s="22"/>
      <c r="B42" s="13" t="s">
        <v>28</v>
      </c>
      <c r="C42" s="13"/>
      <c r="D42" s="19" t="n">
        <v>108.392433333333</v>
      </c>
      <c r="E42" s="19" t="n">
        <v>89.2794</v>
      </c>
      <c r="F42" s="19" t="n">
        <v>119.767966666667</v>
      </c>
      <c r="G42" s="19" t="n">
        <v>150.775033333333</v>
      </c>
      <c r="H42" s="19" t="n">
        <v>125.612566666667</v>
      </c>
      <c r="I42" s="19" t="n">
        <v>89.5333666666667</v>
      </c>
      <c r="J42" s="19" t="n">
        <v>102.354566666667</v>
      </c>
      <c r="K42" s="19" t="n">
        <v>106.129133333333</v>
      </c>
      <c r="L42" s="19" t="n">
        <v>120.545333333333</v>
      </c>
      <c r="M42" s="19" t="n">
        <v>113.529766666667</v>
      </c>
      <c r="N42" s="19" t="n">
        <v>99.7290666666667</v>
      </c>
      <c r="O42" s="19" t="n">
        <v>109.333133333333</v>
      </c>
      <c r="P42" s="19" t="n">
        <v>118.3537</v>
      </c>
      <c r="Q42" s="19" t="n">
        <v>130.4939</v>
      </c>
      <c r="R42" s="19" t="n">
        <v>98.0842666666667</v>
      </c>
      <c r="S42" s="19" t="n">
        <v>120.687333333333</v>
      </c>
      <c r="T42" s="14" t="s">
        <v>7</v>
      </c>
      <c r="U42" s="19" t="n">
        <v>108.2116</v>
      </c>
      <c r="V42" s="19" t="n">
        <v>97.1606666666667</v>
      </c>
      <c r="W42" s="19" t="n">
        <v>201.590766666667</v>
      </c>
      <c r="X42" s="19" t="n">
        <v>112.4836</v>
      </c>
    </row>
    <row r="43" s="23" customFormat="true" ht="12.95" hidden="false" customHeight="true" outlineLevel="0" collapsed="false">
      <c r="A43" s="22"/>
      <c r="B43" s="13" t="s">
        <v>23</v>
      </c>
      <c r="C43" s="13"/>
      <c r="D43" s="19" t="n">
        <v>103.881658333333</v>
      </c>
      <c r="E43" s="19" t="n">
        <v>85.805775</v>
      </c>
      <c r="F43" s="19" t="n">
        <v>118.953458333333</v>
      </c>
      <c r="G43" s="19" t="n">
        <v>131.323833333333</v>
      </c>
      <c r="H43" s="19" t="n">
        <v>111.811716666667</v>
      </c>
      <c r="I43" s="19" t="n">
        <v>90.038725</v>
      </c>
      <c r="J43" s="19" t="n">
        <v>98.1485</v>
      </c>
      <c r="K43" s="19" t="n">
        <v>99.6077</v>
      </c>
      <c r="L43" s="19" t="n">
        <v>115.071983333333</v>
      </c>
      <c r="M43" s="19" t="n">
        <v>104.390108333333</v>
      </c>
      <c r="N43" s="19" t="n">
        <v>93.924625</v>
      </c>
      <c r="O43" s="19" t="n">
        <v>106.4909</v>
      </c>
      <c r="P43" s="19" t="n">
        <v>115.252666666667</v>
      </c>
      <c r="Q43" s="19" t="n">
        <v>110.014383333333</v>
      </c>
      <c r="R43" s="19" t="n">
        <v>89.5252583333333</v>
      </c>
      <c r="S43" s="19" t="n">
        <v>107.790541666667</v>
      </c>
      <c r="T43" s="14" t="s">
        <v>7</v>
      </c>
      <c r="U43" s="19" t="n">
        <v>100.737058333333</v>
      </c>
      <c r="V43" s="19" t="n">
        <v>91.328075</v>
      </c>
      <c r="W43" s="19" t="n">
        <v>147.809341666667</v>
      </c>
      <c r="X43" s="19" t="n">
        <v>97.4470916666667</v>
      </c>
    </row>
    <row r="44" s="23" customFormat="true" ht="9" hidden="false" customHeight="true" outlineLevel="0" collapsed="false">
      <c r="A44" s="22"/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4"/>
      <c r="U44" s="19"/>
      <c r="V44" s="19"/>
      <c r="W44" s="19"/>
      <c r="X44" s="19"/>
    </row>
    <row r="45" s="23" customFormat="true" ht="12.95" hidden="false" customHeight="true" outlineLevel="0" collapsed="false">
      <c r="A45" s="9" t="n">
        <v>2004</v>
      </c>
      <c r="B45" s="13" t="s">
        <v>6</v>
      </c>
      <c r="C45" s="13"/>
      <c r="D45" s="16" t="n">
        <v>108.5105</v>
      </c>
      <c r="E45" s="16" t="n">
        <v>41.6616</v>
      </c>
      <c r="F45" s="16" t="n">
        <v>120.6992</v>
      </c>
      <c r="G45" s="16" t="n">
        <v>138.5425</v>
      </c>
      <c r="H45" s="16" t="n">
        <v>112.0113</v>
      </c>
      <c r="I45" s="16" t="n">
        <v>82.2488</v>
      </c>
      <c r="J45" s="16" t="n">
        <v>99.3837</v>
      </c>
      <c r="K45" s="16" t="n">
        <v>105.1419</v>
      </c>
      <c r="L45" s="16" t="n">
        <v>112.8631</v>
      </c>
      <c r="M45" s="16" t="n">
        <v>104.8066</v>
      </c>
      <c r="N45" s="16" t="n">
        <v>101.8085</v>
      </c>
      <c r="O45" s="16" t="n">
        <v>109.9115</v>
      </c>
      <c r="P45" s="16" t="n">
        <v>114.2792</v>
      </c>
      <c r="Q45" s="16" t="n">
        <v>133.8025</v>
      </c>
      <c r="R45" s="16" t="n">
        <v>81.7697</v>
      </c>
      <c r="S45" s="16" t="n">
        <v>119.8524</v>
      </c>
      <c r="T45" s="14" t="s">
        <v>7</v>
      </c>
      <c r="U45" s="16" t="n">
        <v>116.5374</v>
      </c>
      <c r="V45" s="16" t="n">
        <v>94.7766</v>
      </c>
      <c r="W45" s="16" t="n">
        <v>219.8324</v>
      </c>
      <c r="X45" s="16" t="n">
        <v>102.8048</v>
      </c>
    </row>
    <row r="46" s="23" customFormat="true" ht="12.95" hidden="false" customHeight="true" outlineLevel="0" collapsed="false">
      <c r="A46" s="22"/>
      <c r="B46" s="13" t="s">
        <v>8</v>
      </c>
      <c r="C46" s="13"/>
      <c r="D46" s="16" t="n">
        <v>108.5882</v>
      </c>
      <c r="E46" s="16" t="n">
        <v>93.0773</v>
      </c>
      <c r="F46" s="16" t="n">
        <v>111.739</v>
      </c>
      <c r="G46" s="16" t="n">
        <v>105.7396</v>
      </c>
      <c r="H46" s="16" t="n">
        <v>121.5958</v>
      </c>
      <c r="I46" s="16" t="n">
        <v>69.4741</v>
      </c>
      <c r="J46" s="16" t="n">
        <v>103.5371</v>
      </c>
      <c r="K46" s="16" t="n">
        <v>100.5428</v>
      </c>
      <c r="L46" s="16" t="n">
        <v>104.8488</v>
      </c>
      <c r="M46" s="16" t="n">
        <v>100.9228</v>
      </c>
      <c r="N46" s="16" t="n">
        <v>96.5204</v>
      </c>
      <c r="O46" s="16" t="n">
        <v>107.6609</v>
      </c>
      <c r="P46" s="16" t="n">
        <v>117.0329</v>
      </c>
      <c r="Q46" s="16" t="n">
        <v>124.5856</v>
      </c>
      <c r="R46" s="16" t="n">
        <v>81.8246</v>
      </c>
      <c r="S46" s="16" t="n">
        <v>103.0877</v>
      </c>
      <c r="T46" s="14" t="s">
        <v>7</v>
      </c>
      <c r="U46" s="16" t="n">
        <v>134.7865</v>
      </c>
      <c r="V46" s="16" t="n">
        <v>96.9906</v>
      </c>
      <c r="W46" s="16" t="n">
        <v>93.2244</v>
      </c>
      <c r="X46" s="16" t="n">
        <v>100.5315</v>
      </c>
    </row>
    <row r="47" s="23" customFormat="true" ht="12.95" hidden="false" customHeight="true" outlineLevel="0" collapsed="false">
      <c r="A47" s="9"/>
      <c r="B47" s="13" t="s">
        <v>9</v>
      </c>
      <c r="C47" s="13"/>
      <c r="D47" s="16" t="n">
        <v>123.983</v>
      </c>
      <c r="E47" s="16" t="n">
        <v>91.3813</v>
      </c>
      <c r="F47" s="16" t="n">
        <v>142.6339</v>
      </c>
      <c r="G47" s="16" t="n">
        <v>179.5934</v>
      </c>
      <c r="H47" s="16" t="n">
        <v>139.8691</v>
      </c>
      <c r="I47" s="16" t="n">
        <v>95.3405</v>
      </c>
      <c r="J47" s="16" t="n">
        <v>123.2593</v>
      </c>
      <c r="K47" s="16" t="n">
        <v>113.5431</v>
      </c>
      <c r="L47" s="16" t="n">
        <v>130.7574</v>
      </c>
      <c r="M47" s="16" t="n">
        <v>124.3438</v>
      </c>
      <c r="N47" s="16" t="n">
        <v>107.7414</v>
      </c>
      <c r="O47" s="16" t="n">
        <v>128.63</v>
      </c>
      <c r="P47" s="16" t="n">
        <v>129.0491</v>
      </c>
      <c r="Q47" s="16" t="n">
        <v>166.6817</v>
      </c>
      <c r="R47" s="16" t="n">
        <v>106.1662</v>
      </c>
      <c r="S47" s="16" t="n">
        <v>124.9921</v>
      </c>
      <c r="T47" s="14" t="s">
        <v>7</v>
      </c>
      <c r="U47" s="16" t="n">
        <v>143.4713</v>
      </c>
      <c r="V47" s="16" t="n">
        <v>125.9453</v>
      </c>
      <c r="W47" s="16" t="n">
        <v>127.4</v>
      </c>
      <c r="X47" s="16" t="n">
        <v>118.9699</v>
      </c>
    </row>
    <row r="48" s="23" customFormat="true" ht="12.95" hidden="false" customHeight="true" outlineLevel="0" collapsed="false">
      <c r="A48" s="24"/>
      <c r="B48" s="13" t="s">
        <v>29</v>
      </c>
      <c r="C48" s="13"/>
      <c r="D48" s="19" t="n">
        <v>113.6939</v>
      </c>
      <c r="E48" s="19" t="n">
        <v>75.3734</v>
      </c>
      <c r="F48" s="19" t="n">
        <v>125.024033333333</v>
      </c>
      <c r="G48" s="19" t="n">
        <v>141.291833333333</v>
      </c>
      <c r="H48" s="19" t="n">
        <v>124.492066666667</v>
      </c>
      <c r="I48" s="19" t="n">
        <v>82.3544666666667</v>
      </c>
      <c r="J48" s="19" t="n">
        <v>108.7267</v>
      </c>
      <c r="K48" s="19" t="n">
        <v>106.409266666667</v>
      </c>
      <c r="L48" s="19" t="n">
        <v>116.156433333333</v>
      </c>
      <c r="M48" s="19" t="n">
        <v>110.0244</v>
      </c>
      <c r="N48" s="19" t="n">
        <v>102.023433333333</v>
      </c>
      <c r="O48" s="19" t="n">
        <v>115.4008</v>
      </c>
      <c r="P48" s="19" t="n">
        <v>120.1204</v>
      </c>
      <c r="Q48" s="19" t="n">
        <v>141.689933333333</v>
      </c>
      <c r="R48" s="19" t="n">
        <v>89.9201666666667</v>
      </c>
      <c r="S48" s="19" t="n">
        <v>115.9774</v>
      </c>
      <c r="T48" s="19" t="s">
        <v>7</v>
      </c>
      <c r="U48" s="19" t="n">
        <v>131.5984</v>
      </c>
      <c r="V48" s="19" t="n">
        <v>105.904166666667</v>
      </c>
      <c r="W48" s="19" t="n">
        <v>146.818933333333</v>
      </c>
      <c r="X48" s="19" t="n">
        <v>107.4354</v>
      </c>
    </row>
    <row r="49" s="23" customFormat="true" ht="12.95" hidden="false" customHeight="true" outlineLevel="0" collapsed="false">
      <c r="A49" s="17"/>
      <c r="B49" s="13" t="s">
        <v>11</v>
      </c>
      <c r="C49" s="13"/>
      <c r="D49" s="16" t="n">
        <v>116.0906</v>
      </c>
      <c r="E49" s="16" t="n">
        <v>53.9351</v>
      </c>
      <c r="F49" s="16" t="n">
        <v>130.146</v>
      </c>
      <c r="G49" s="16" t="n">
        <v>166.7796</v>
      </c>
      <c r="H49" s="16" t="n">
        <v>129.5099</v>
      </c>
      <c r="I49" s="16" t="n">
        <v>91.8165</v>
      </c>
      <c r="J49" s="16" t="n">
        <v>118.1366</v>
      </c>
      <c r="K49" s="16" t="n">
        <v>101.7518</v>
      </c>
      <c r="L49" s="16" t="n">
        <v>99.1185</v>
      </c>
      <c r="M49" s="16" t="n">
        <v>108.8554</v>
      </c>
      <c r="N49" s="16" t="n">
        <v>90.5617</v>
      </c>
      <c r="O49" s="16" t="n">
        <v>113.2629</v>
      </c>
      <c r="P49" s="16" t="n">
        <v>122.8783</v>
      </c>
      <c r="Q49" s="16" t="n">
        <v>117.927</v>
      </c>
      <c r="R49" s="16" t="n">
        <v>87.7435</v>
      </c>
      <c r="S49" s="16" t="n">
        <v>116.5654</v>
      </c>
      <c r="T49" s="14" t="s">
        <v>7</v>
      </c>
      <c r="U49" s="16" t="n">
        <v>137.0134</v>
      </c>
      <c r="V49" s="16" t="n">
        <v>123.1963</v>
      </c>
      <c r="W49" s="16" t="n">
        <v>146.6168</v>
      </c>
      <c r="X49" s="16" t="n">
        <v>104.9393</v>
      </c>
    </row>
    <row r="50" s="23" customFormat="true" ht="12.95" hidden="false" customHeight="true" outlineLevel="0" collapsed="false">
      <c r="A50" s="9"/>
      <c r="B50" s="13" t="s">
        <v>12</v>
      </c>
      <c r="C50" s="13"/>
      <c r="D50" s="16" t="n">
        <v>113.5092</v>
      </c>
      <c r="E50" s="16" t="n">
        <v>90.9277</v>
      </c>
      <c r="F50" s="16" t="n">
        <v>146.4446</v>
      </c>
      <c r="G50" s="16" t="n">
        <v>175.9266</v>
      </c>
      <c r="H50" s="16" t="n">
        <v>138.9854</v>
      </c>
      <c r="I50" s="16" t="n">
        <v>95.3443</v>
      </c>
      <c r="J50" s="16" t="n">
        <v>131.4196</v>
      </c>
      <c r="K50" s="16" t="n">
        <v>108.5076</v>
      </c>
      <c r="L50" s="16" t="n">
        <v>113.369</v>
      </c>
      <c r="M50" s="16" t="n">
        <v>117.1627</v>
      </c>
      <c r="N50" s="16" t="n">
        <v>103.2669</v>
      </c>
      <c r="O50" s="16" t="n">
        <v>125.7964</v>
      </c>
      <c r="P50" s="16" t="n">
        <v>133.8443</v>
      </c>
      <c r="Q50" s="16" t="n">
        <v>152.7019</v>
      </c>
      <c r="R50" s="16" t="n">
        <v>104.7609</v>
      </c>
      <c r="S50" s="16" t="n">
        <v>127.9758</v>
      </c>
      <c r="T50" s="14" t="s">
        <v>7</v>
      </c>
      <c r="U50" s="16" t="n">
        <v>201.6356</v>
      </c>
      <c r="V50" s="16" t="n">
        <v>139.364</v>
      </c>
      <c r="W50" s="16" t="n">
        <v>184.4988</v>
      </c>
      <c r="X50" s="16" t="n">
        <v>126.249</v>
      </c>
    </row>
    <row r="51" s="23" customFormat="true" ht="12.95" hidden="false" customHeight="true" outlineLevel="0" collapsed="false">
      <c r="A51" s="17"/>
      <c r="B51" s="13" t="s">
        <v>30</v>
      </c>
      <c r="C51" s="13"/>
      <c r="D51" s="16" t="n">
        <v>113.8506</v>
      </c>
      <c r="E51" s="16" t="n">
        <v>93.0924</v>
      </c>
      <c r="F51" s="16" t="n">
        <v>154.5413</v>
      </c>
      <c r="G51" s="16" t="n">
        <v>183.9014</v>
      </c>
      <c r="H51" s="16" t="n">
        <v>148.1356</v>
      </c>
      <c r="I51" s="16" t="n">
        <v>74.0583</v>
      </c>
      <c r="J51" s="16" t="n">
        <v>91.1825</v>
      </c>
      <c r="K51" s="16" t="n">
        <v>109.135</v>
      </c>
      <c r="L51" s="16" t="n">
        <v>116.4349</v>
      </c>
      <c r="M51" s="16" t="n">
        <v>120.2111</v>
      </c>
      <c r="N51" s="16" t="n">
        <v>102.675</v>
      </c>
      <c r="O51" s="16" t="n">
        <v>127.7192</v>
      </c>
      <c r="P51" s="16" t="n">
        <v>144.9802</v>
      </c>
      <c r="Q51" s="16" t="n">
        <v>151.9169</v>
      </c>
      <c r="R51" s="16" t="n">
        <v>109.9526</v>
      </c>
      <c r="S51" s="16" t="n">
        <v>137.2583</v>
      </c>
      <c r="T51" s="16" t="s">
        <v>7</v>
      </c>
      <c r="U51" s="16" t="n">
        <v>205.5662</v>
      </c>
      <c r="V51" s="16" t="n">
        <v>147.3031</v>
      </c>
      <c r="W51" s="16" t="n">
        <v>227.9942</v>
      </c>
      <c r="X51" s="16" t="n">
        <v>112.3676</v>
      </c>
    </row>
    <row r="52" s="23" customFormat="true" ht="12.95" hidden="false" customHeight="true" outlineLevel="0" collapsed="false">
      <c r="A52" s="17"/>
      <c r="B52" s="13" t="s">
        <v>31</v>
      </c>
      <c r="C52" s="13"/>
      <c r="D52" s="19" t="n">
        <v>114.483466666667</v>
      </c>
      <c r="E52" s="19" t="n">
        <v>79.3184</v>
      </c>
      <c r="F52" s="19" t="n">
        <v>143.710633333333</v>
      </c>
      <c r="G52" s="19" t="n">
        <v>175.535866666667</v>
      </c>
      <c r="H52" s="19" t="n">
        <v>138.876966666667</v>
      </c>
      <c r="I52" s="19" t="n">
        <v>87.0730333333333</v>
      </c>
      <c r="J52" s="19" t="n">
        <v>113.579566666667</v>
      </c>
      <c r="K52" s="19" t="n">
        <v>106.4648</v>
      </c>
      <c r="L52" s="19" t="n">
        <v>109.6408</v>
      </c>
      <c r="M52" s="19" t="n">
        <v>115.409733333333</v>
      </c>
      <c r="N52" s="19" t="n">
        <v>98.8345333333333</v>
      </c>
      <c r="O52" s="19" t="n">
        <v>122.2595</v>
      </c>
      <c r="P52" s="19" t="n">
        <v>133.900933333333</v>
      </c>
      <c r="Q52" s="19" t="n">
        <v>140.8486</v>
      </c>
      <c r="R52" s="19" t="n">
        <v>100.819</v>
      </c>
      <c r="S52" s="19" t="n">
        <v>127.2665</v>
      </c>
      <c r="T52" s="19" t="s">
        <v>7</v>
      </c>
      <c r="U52" s="19" t="n">
        <v>181.405066666667</v>
      </c>
      <c r="V52" s="19" t="n">
        <v>136.621133333333</v>
      </c>
      <c r="W52" s="19" t="n">
        <v>186.369933333333</v>
      </c>
      <c r="X52" s="19" t="n">
        <v>114.518633333333</v>
      </c>
    </row>
    <row r="53" s="23" customFormat="true" ht="12.95" hidden="false" customHeight="true" outlineLevel="0" collapsed="false">
      <c r="A53" s="17"/>
      <c r="B53" s="13" t="s">
        <v>15</v>
      </c>
      <c r="C53" s="13"/>
      <c r="D53" s="16" t="n">
        <v>118.9135</v>
      </c>
      <c r="E53" s="16" t="n">
        <v>88.2345</v>
      </c>
      <c r="F53" s="16" t="n">
        <v>160.0767</v>
      </c>
      <c r="G53" s="16" t="n">
        <v>185.6117</v>
      </c>
      <c r="H53" s="16" t="n">
        <v>144.3484</v>
      </c>
      <c r="I53" s="16" t="n">
        <v>74.1632</v>
      </c>
      <c r="J53" s="16" t="n">
        <v>88.6955</v>
      </c>
      <c r="K53" s="16" t="n">
        <v>110.5522</v>
      </c>
      <c r="L53" s="16" t="n">
        <v>120.0742</v>
      </c>
      <c r="M53" s="16" t="n">
        <v>122.6693</v>
      </c>
      <c r="N53" s="16" t="n">
        <v>105.202</v>
      </c>
      <c r="O53" s="16" t="n">
        <v>129.8983</v>
      </c>
      <c r="P53" s="16" t="n">
        <v>138.4483</v>
      </c>
      <c r="Q53" s="16" t="n">
        <v>156.1677</v>
      </c>
      <c r="R53" s="16" t="n">
        <v>110.4887</v>
      </c>
      <c r="S53" s="16" t="n">
        <v>142.0847</v>
      </c>
      <c r="T53" s="16" t="s">
        <v>7</v>
      </c>
      <c r="U53" s="16" t="n">
        <v>208.7565</v>
      </c>
      <c r="V53" s="16" t="n">
        <v>152.0114</v>
      </c>
      <c r="W53" s="16" t="n">
        <v>297.2019</v>
      </c>
      <c r="X53" s="16" t="n">
        <v>125.5103</v>
      </c>
    </row>
    <row r="54" s="23" customFormat="true" ht="12.95" hidden="false" customHeight="true" outlineLevel="0" collapsed="false">
      <c r="A54" s="9"/>
      <c r="B54" s="13" t="s">
        <v>16</v>
      </c>
      <c r="C54" s="13"/>
      <c r="D54" s="16" t="n">
        <v>113.5148</v>
      </c>
      <c r="E54" s="16" t="n">
        <v>89.5619</v>
      </c>
      <c r="F54" s="16" t="n">
        <v>150.4093</v>
      </c>
      <c r="G54" s="16" t="n">
        <v>182.0392</v>
      </c>
      <c r="H54" s="16" t="n">
        <v>148.3707</v>
      </c>
      <c r="I54" s="16" t="n">
        <v>73.2155</v>
      </c>
      <c r="J54" s="16" t="n">
        <v>87.3266</v>
      </c>
      <c r="K54" s="16" t="n">
        <v>111.6873</v>
      </c>
      <c r="L54" s="16" t="n">
        <v>117.1984</v>
      </c>
      <c r="M54" s="16" t="n">
        <v>116.6816</v>
      </c>
      <c r="N54" s="16" t="n">
        <v>103.5713</v>
      </c>
      <c r="O54" s="16" t="n">
        <v>124.2679</v>
      </c>
      <c r="P54" s="16" t="n">
        <v>145.3938</v>
      </c>
      <c r="Q54" s="16" t="n">
        <v>152.1583</v>
      </c>
      <c r="R54" s="16" t="n">
        <v>109.7168</v>
      </c>
      <c r="S54" s="16" t="n">
        <v>140.4091</v>
      </c>
      <c r="T54" s="16" t="s">
        <v>7</v>
      </c>
      <c r="U54" s="16" t="n">
        <v>204.8955</v>
      </c>
      <c r="V54" s="16" t="n">
        <v>149.7188</v>
      </c>
      <c r="W54" s="16" t="n">
        <v>222.0162</v>
      </c>
      <c r="X54" s="16" t="n">
        <v>128.0401</v>
      </c>
    </row>
    <row r="55" s="23" customFormat="true" ht="12.95" hidden="false" customHeight="true" outlineLevel="0" collapsed="false">
      <c r="A55" s="17"/>
      <c r="B55" s="13" t="s">
        <v>32</v>
      </c>
      <c r="C55" s="13"/>
      <c r="D55" s="16" t="n">
        <v>116.231</v>
      </c>
      <c r="E55" s="16" t="n">
        <v>90.1126</v>
      </c>
      <c r="F55" s="16" t="n">
        <v>154.991</v>
      </c>
      <c r="G55" s="16" t="n">
        <v>185.4724</v>
      </c>
      <c r="H55" s="16" t="n">
        <v>149.8165</v>
      </c>
      <c r="I55" s="16" t="n">
        <v>71.9479</v>
      </c>
      <c r="J55" s="16" t="n">
        <v>90.1245</v>
      </c>
      <c r="K55" s="16" t="n">
        <v>114.202</v>
      </c>
      <c r="L55" s="16" t="n">
        <v>121.4201</v>
      </c>
      <c r="M55" s="16" t="n">
        <v>117.4502</v>
      </c>
      <c r="N55" s="16" t="n">
        <v>104.2456</v>
      </c>
      <c r="O55" s="16" t="n">
        <v>133.7598</v>
      </c>
      <c r="P55" s="16" t="n">
        <v>142.5224</v>
      </c>
      <c r="Q55" s="16" t="n">
        <v>156.074</v>
      </c>
      <c r="R55" s="16" t="n">
        <v>108.5219</v>
      </c>
      <c r="S55" s="16" t="n">
        <v>138.2958</v>
      </c>
      <c r="T55" s="16" t="s">
        <v>7</v>
      </c>
      <c r="U55" s="16" t="n">
        <v>205.2426</v>
      </c>
      <c r="V55" s="16" t="n">
        <v>155.0251</v>
      </c>
      <c r="W55" s="16" t="n">
        <v>158.6991</v>
      </c>
      <c r="X55" s="16" t="n">
        <v>131.1926</v>
      </c>
    </row>
    <row r="56" s="23" customFormat="true" ht="12.95" hidden="false" customHeight="true" outlineLevel="0" collapsed="false">
      <c r="A56" s="17"/>
      <c r="B56" s="13" t="s">
        <v>33</v>
      </c>
      <c r="C56" s="13"/>
      <c r="D56" s="19" t="n">
        <v>116.219766666667</v>
      </c>
      <c r="E56" s="19" t="n">
        <v>89.303</v>
      </c>
      <c r="F56" s="19" t="n">
        <v>155.159</v>
      </c>
      <c r="G56" s="19" t="n">
        <v>184.374433333333</v>
      </c>
      <c r="H56" s="19" t="n">
        <v>147.511866666667</v>
      </c>
      <c r="I56" s="19" t="n">
        <v>73.1088666666667</v>
      </c>
      <c r="J56" s="19" t="n">
        <v>88.7155333333333</v>
      </c>
      <c r="K56" s="19" t="n">
        <v>112.147166666667</v>
      </c>
      <c r="L56" s="19" t="n">
        <v>119.564233333333</v>
      </c>
      <c r="M56" s="19" t="n">
        <v>118.9337</v>
      </c>
      <c r="N56" s="19" t="n">
        <v>104.339633333333</v>
      </c>
      <c r="O56" s="19" t="n">
        <v>129.308666666667</v>
      </c>
      <c r="P56" s="19" t="n">
        <v>142.1215</v>
      </c>
      <c r="Q56" s="19" t="n">
        <v>154.8</v>
      </c>
      <c r="R56" s="19" t="n">
        <v>109.5758</v>
      </c>
      <c r="S56" s="19" t="n">
        <v>140.2632</v>
      </c>
      <c r="T56" s="19" t="s">
        <v>7</v>
      </c>
      <c r="U56" s="19" t="n">
        <v>206.2982</v>
      </c>
      <c r="V56" s="19" t="n">
        <v>152.251766666667</v>
      </c>
      <c r="W56" s="19" t="n">
        <v>225.9724</v>
      </c>
      <c r="X56" s="19" t="n">
        <v>128.247666666667</v>
      </c>
    </row>
    <row r="57" s="23" customFormat="true" ht="12.95" hidden="false" customHeight="true" outlineLevel="0" collapsed="false">
      <c r="A57" s="17"/>
      <c r="B57" s="13" t="s">
        <v>19</v>
      </c>
      <c r="C57" s="13"/>
      <c r="D57" s="16" t="n">
        <v>117.9452</v>
      </c>
      <c r="E57" s="16" t="n">
        <v>89.8359</v>
      </c>
      <c r="F57" s="16" t="n">
        <v>149.9223</v>
      </c>
      <c r="G57" s="16" t="n">
        <v>180.8878</v>
      </c>
      <c r="H57" s="16" t="n">
        <v>146.5106</v>
      </c>
      <c r="I57" s="16" t="n">
        <v>71.8383</v>
      </c>
      <c r="J57" s="16" t="n">
        <v>88.4049</v>
      </c>
      <c r="K57" s="16" t="n">
        <v>114.5815</v>
      </c>
      <c r="L57" s="16" t="n">
        <v>116.4579</v>
      </c>
      <c r="M57" s="16" t="n">
        <v>120.8846</v>
      </c>
      <c r="N57" s="16" t="n">
        <v>106.6021</v>
      </c>
      <c r="O57" s="16" t="n">
        <v>127.9881</v>
      </c>
      <c r="P57" s="16" t="n">
        <v>142.609</v>
      </c>
      <c r="Q57" s="16" t="n">
        <v>151.8257</v>
      </c>
      <c r="R57" s="16" t="n">
        <v>99.7025</v>
      </c>
      <c r="S57" s="16" t="n">
        <v>133.7012</v>
      </c>
      <c r="T57" s="16" t="s">
        <v>7</v>
      </c>
      <c r="U57" s="16" t="n">
        <v>207.4261</v>
      </c>
      <c r="V57" s="16" t="n">
        <v>157.2821</v>
      </c>
      <c r="W57" s="16" t="n">
        <v>126.8454</v>
      </c>
      <c r="X57" s="16" t="n">
        <v>128.6347</v>
      </c>
    </row>
    <row r="58" s="23" customFormat="true" ht="12.95" hidden="false" customHeight="true" outlineLevel="0" collapsed="false">
      <c r="A58" s="9"/>
      <c r="B58" s="13" t="s">
        <v>20</v>
      </c>
      <c r="C58" s="13"/>
      <c r="D58" s="16" t="n">
        <v>123.8165</v>
      </c>
      <c r="E58" s="16" t="n">
        <v>89.6033</v>
      </c>
      <c r="F58" s="16" t="n">
        <v>155.0226</v>
      </c>
      <c r="G58" s="16" t="n">
        <v>177.89</v>
      </c>
      <c r="H58" s="16" t="n">
        <v>138.0196</v>
      </c>
      <c r="I58" s="16" t="n">
        <v>70.7756</v>
      </c>
      <c r="J58" s="16" t="n">
        <v>90.1369</v>
      </c>
      <c r="K58" s="16" t="n">
        <v>117.5512</v>
      </c>
      <c r="L58" s="16" t="n">
        <v>119.5806</v>
      </c>
      <c r="M58" s="16" t="n">
        <v>122.3269</v>
      </c>
      <c r="N58" s="16" t="n">
        <v>108.2566</v>
      </c>
      <c r="O58" s="16" t="n">
        <v>126.7025</v>
      </c>
      <c r="P58" s="16" t="n">
        <v>135.831</v>
      </c>
      <c r="Q58" s="16" t="n">
        <v>160.8957</v>
      </c>
      <c r="R58" s="16" t="n">
        <v>108.0807</v>
      </c>
      <c r="S58" s="16" t="n">
        <v>137.0527</v>
      </c>
      <c r="T58" s="16" t="s">
        <v>7</v>
      </c>
      <c r="U58" s="16" t="n">
        <v>219.0246</v>
      </c>
      <c r="V58" s="16" t="n">
        <v>146.2612</v>
      </c>
      <c r="W58" s="16" t="n">
        <v>166.5561</v>
      </c>
      <c r="X58" s="16" t="n">
        <v>134.6557</v>
      </c>
    </row>
    <row r="59" s="23" customFormat="true" ht="12.95" hidden="false" customHeight="true" outlineLevel="0" collapsed="false">
      <c r="A59" s="9"/>
      <c r="B59" s="13" t="s">
        <v>21</v>
      </c>
      <c r="C59" s="13"/>
      <c r="D59" s="16" t="n">
        <v>129.3478</v>
      </c>
      <c r="E59" s="16" t="n">
        <v>89.4064</v>
      </c>
      <c r="F59" s="16" t="n">
        <v>154.3263</v>
      </c>
      <c r="G59" s="16" t="n">
        <v>164.7016</v>
      </c>
      <c r="H59" s="16" t="n">
        <v>135.4224</v>
      </c>
      <c r="I59" s="16" t="n">
        <v>66.0987</v>
      </c>
      <c r="J59" s="16" t="n">
        <v>88.4867</v>
      </c>
      <c r="K59" s="16" t="n">
        <v>121.4656</v>
      </c>
      <c r="L59" s="16" t="n">
        <v>128.7462</v>
      </c>
      <c r="M59" s="16" t="n">
        <v>124.5925</v>
      </c>
      <c r="N59" s="16" t="n">
        <v>109.8311</v>
      </c>
      <c r="O59" s="16" t="n">
        <v>115.4211</v>
      </c>
      <c r="P59" s="16" t="n">
        <v>136.7137</v>
      </c>
      <c r="Q59" s="16" t="n">
        <v>145.4999</v>
      </c>
      <c r="R59" s="16" t="n">
        <v>109.1516</v>
      </c>
      <c r="S59" s="16" t="n">
        <v>140.9084</v>
      </c>
      <c r="T59" s="16" t="s">
        <v>7</v>
      </c>
      <c r="U59" s="16" t="n">
        <v>221.0833</v>
      </c>
      <c r="V59" s="16" t="n">
        <v>122.9172</v>
      </c>
      <c r="W59" s="16" t="n">
        <v>172.0856</v>
      </c>
      <c r="X59" s="16" t="n">
        <v>141.7403</v>
      </c>
    </row>
    <row r="60" s="23" customFormat="true" ht="12.95" hidden="false" customHeight="true" outlineLevel="0" collapsed="false">
      <c r="A60" s="9"/>
      <c r="B60" s="13" t="s">
        <v>34</v>
      </c>
      <c r="C60" s="13"/>
      <c r="D60" s="19" t="n">
        <v>123.703166666667</v>
      </c>
      <c r="E60" s="19" t="n">
        <v>89.6152</v>
      </c>
      <c r="F60" s="19" t="n">
        <v>153.0904</v>
      </c>
      <c r="G60" s="19" t="n">
        <v>174.493133333333</v>
      </c>
      <c r="H60" s="19" t="n">
        <v>139.9842</v>
      </c>
      <c r="I60" s="19" t="n">
        <v>69.5708666666667</v>
      </c>
      <c r="J60" s="19" t="n">
        <v>89.0095</v>
      </c>
      <c r="K60" s="19" t="n">
        <v>117.8661</v>
      </c>
      <c r="L60" s="19" t="n">
        <v>121.5949</v>
      </c>
      <c r="M60" s="19" t="n">
        <v>122.601333333333</v>
      </c>
      <c r="N60" s="19" t="n">
        <v>108.229933333333</v>
      </c>
      <c r="O60" s="19" t="n">
        <v>123.370566666667</v>
      </c>
      <c r="P60" s="19" t="n">
        <v>138.384566666667</v>
      </c>
      <c r="Q60" s="19" t="n">
        <v>152.740433333333</v>
      </c>
      <c r="R60" s="19" t="n">
        <v>105.644933333333</v>
      </c>
      <c r="S60" s="19" t="n">
        <v>137.220766666667</v>
      </c>
      <c r="T60" s="19" t="s">
        <v>7</v>
      </c>
      <c r="U60" s="19" t="n">
        <v>215.844666666667</v>
      </c>
      <c r="V60" s="19" t="n">
        <v>142.1535</v>
      </c>
      <c r="W60" s="19" t="n">
        <v>155.162366666667</v>
      </c>
      <c r="X60" s="19" t="n">
        <v>135.010233333333</v>
      </c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</row>
    <row r="61" s="23" customFormat="true" ht="12.95" hidden="false" customHeight="true" outlineLevel="0" collapsed="false">
      <c r="A61" s="22"/>
      <c r="B61" s="13" t="s">
        <v>23</v>
      </c>
      <c r="C61" s="13"/>
      <c r="D61" s="19" t="n">
        <v>117.025075</v>
      </c>
      <c r="E61" s="19" t="n">
        <v>83.4025</v>
      </c>
      <c r="F61" s="19" t="n">
        <v>144.246016666667</v>
      </c>
      <c r="G61" s="19" t="n">
        <v>168.923816666667</v>
      </c>
      <c r="H61" s="19" t="n">
        <v>137.716275</v>
      </c>
      <c r="I61" s="19" t="n">
        <v>78.0268083333334</v>
      </c>
      <c r="J61" s="19" t="n">
        <v>100.007825</v>
      </c>
      <c r="K61" s="19" t="n">
        <v>110.721833333333</v>
      </c>
      <c r="L61" s="19" t="n">
        <v>116.739091666667</v>
      </c>
      <c r="M61" s="19" t="n">
        <v>116.742291666667</v>
      </c>
      <c r="N61" s="19" t="n">
        <v>103.356883333333</v>
      </c>
      <c r="O61" s="19" t="n">
        <v>122.584883333333</v>
      </c>
      <c r="P61" s="19" t="n">
        <v>133.63185</v>
      </c>
      <c r="Q61" s="19" t="n">
        <v>147.519741666667</v>
      </c>
      <c r="R61" s="19" t="n">
        <v>101.489975</v>
      </c>
      <c r="S61" s="19" t="n">
        <v>130.181966666667</v>
      </c>
      <c r="T61" s="19" t="s">
        <v>7</v>
      </c>
      <c r="U61" s="19" t="n">
        <v>183.786583333333</v>
      </c>
      <c r="V61" s="19" t="n">
        <v>134.232641666667</v>
      </c>
      <c r="W61" s="19" t="n">
        <v>178.580908333333</v>
      </c>
      <c r="X61" s="19" t="n">
        <v>121.302983333333</v>
      </c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</row>
    <row r="62" s="23" customFormat="true" ht="9" hidden="false" customHeight="true" outlineLevel="0" collapsed="false">
      <c r="A62" s="9"/>
      <c r="B62" s="13"/>
      <c r="C62" s="13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</row>
    <row r="63" s="23" customFormat="true" ht="12.95" hidden="false" customHeight="true" outlineLevel="0" collapsed="false">
      <c r="A63" s="9" t="n">
        <v>2005</v>
      </c>
      <c r="B63" s="13" t="s">
        <v>6</v>
      </c>
      <c r="C63" s="13" t="s">
        <v>35</v>
      </c>
      <c r="D63" s="16" t="n">
        <v>115.7042</v>
      </c>
      <c r="E63" s="16" t="n">
        <v>37.1775</v>
      </c>
      <c r="F63" s="16" t="n">
        <v>145.106</v>
      </c>
      <c r="G63" s="16" t="n">
        <v>140.7686</v>
      </c>
      <c r="H63" s="16" t="n">
        <v>131.2941</v>
      </c>
      <c r="I63" s="16" t="n">
        <v>63.5637</v>
      </c>
      <c r="J63" s="16" t="n">
        <v>79.7742</v>
      </c>
      <c r="K63" s="16" t="n">
        <v>112.7407</v>
      </c>
      <c r="L63" s="16" t="n">
        <v>119.1943</v>
      </c>
      <c r="M63" s="16" t="n">
        <v>105.9356</v>
      </c>
      <c r="N63" s="16" t="n">
        <v>108.2365</v>
      </c>
      <c r="O63" s="16" t="n">
        <v>112.577</v>
      </c>
      <c r="P63" s="16" t="n">
        <v>122.2622</v>
      </c>
      <c r="Q63" s="16" t="n">
        <v>134.1585</v>
      </c>
      <c r="R63" s="16" t="n">
        <v>86.7409</v>
      </c>
      <c r="S63" s="16" t="n">
        <v>111.0118</v>
      </c>
      <c r="T63" s="16" t="s">
        <v>7</v>
      </c>
      <c r="U63" s="16" t="n">
        <v>207.8214</v>
      </c>
      <c r="V63" s="16" t="n">
        <v>119.7732</v>
      </c>
      <c r="W63" s="16" t="n">
        <v>147.4144</v>
      </c>
      <c r="X63" s="16" t="n">
        <v>129.3192</v>
      </c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</row>
    <row r="64" s="23" customFormat="true" ht="12.95" hidden="false" customHeight="true" outlineLevel="0" collapsed="false">
      <c r="A64" s="9"/>
      <c r="B64" s="13" t="s">
        <v>8</v>
      </c>
      <c r="C64" s="13" t="s">
        <v>35</v>
      </c>
      <c r="D64" s="16" t="n">
        <v>108.2306</v>
      </c>
      <c r="E64" s="16" t="n">
        <v>88.4504</v>
      </c>
      <c r="F64" s="16" t="n">
        <v>136.0051</v>
      </c>
      <c r="G64" s="16" t="n">
        <v>117.9123</v>
      </c>
      <c r="H64" s="16" t="n">
        <v>132.515</v>
      </c>
      <c r="I64" s="16" t="n">
        <v>66.7317</v>
      </c>
      <c r="J64" s="16" t="n">
        <v>79.6945</v>
      </c>
      <c r="K64" s="16" t="n">
        <v>105.2662</v>
      </c>
      <c r="L64" s="16" t="n">
        <v>116.7293</v>
      </c>
      <c r="M64" s="16" t="n">
        <v>100.4127</v>
      </c>
      <c r="N64" s="16" t="n">
        <v>100.6384</v>
      </c>
      <c r="O64" s="16" t="n">
        <v>107.4813</v>
      </c>
      <c r="P64" s="16" t="n">
        <v>134.8311</v>
      </c>
      <c r="Q64" s="16" t="n">
        <v>130.764</v>
      </c>
      <c r="R64" s="16" t="n">
        <v>92.3225</v>
      </c>
      <c r="S64" s="16" t="n">
        <v>100.1222</v>
      </c>
      <c r="T64" s="16" t="s">
        <v>7</v>
      </c>
      <c r="U64" s="16" t="n">
        <v>207.6637</v>
      </c>
      <c r="V64" s="16" t="n">
        <v>127.2491</v>
      </c>
      <c r="W64" s="16" t="n">
        <v>142.7215</v>
      </c>
      <c r="X64" s="16" t="n">
        <v>113.4882</v>
      </c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</row>
    <row r="65" s="23" customFormat="true" ht="12.95" hidden="false" customHeight="true" outlineLevel="0" collapsed="false">
      <c r="A65" s="17"/>
      <c r="B65" s="13" t="s">
        <v>9</v>
      </c>
      <c r="C65" s="13" t="s">
        <v>35</v>
      </c>
      <c r="D65" s="16" t="n">
        <v>118.3463</v>
      </c>
      <c r="E65" s="16" t="n">
        <v>62.1914</v>
      </c>
      <c r="F65" s="16" t="n">
        <v>154.4856</v>
      </c>
      <c r="G65" s="16" t="n">
        <v>163.3963</v>
      </c>
      <c r="H65" s="16" t="n">
        <v>153.0649</v>
      </c>
      <c r="I65" s="16" t="n">
        <v>70.8341</v>
      </c>
      <c r="J65" s="16" t="n">
        <v>86.5575</v>
      </c>
      <c r="K65" s="16" t="n">
        <v>110.0714</v>
      </c>
      <c r="L65" s="16" t="n">
        <v>121.6532</v>
      </c>
      <c r="M65" s="16" t="n">
        <v>115.489</v>
      </c>
      <c r="N65" s="16" t="n">
        <v>104.7781</v>
      </c>
      <c r="O65" s="16" t="n">
        <v>116.5011</v>
      </c>
      <c r="P65" s="16" t="n">
        <v>131.2665</v>
      </c>
      <c r="Q65" s="16" t="n">
        <v>133.1357</v>
      </c>
      <c r="R65" s="16" t="n">
        <v>99.9526</v>
      </c>
      <c r="S65" s="16" t="n">
        <v>100.7518</v>
      </c>
      <c r="T65" s="16" t="s">
        <v>7</v>
      </c>
      <c r="U65" s="16" t="n">
        <v>220.3374</v>
      </c>
      <c r="V65" s="16" t="n">
        <v>130.1947</v>
      </c>
      <c r="W65" s="16" t="n">
        <v>151.5691</v>
      </c>
      <c r="X65" s="16" t="n">
        <v>124.4214</v>
      </c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</row>
    <row r="66" s="23" customFormat="true" ht="12.95" hidden="false" customHeight="true" outlineLevel="0" collapsed="false">
      <c r="A66" s="17"/>
      <c r="B66" s="13" t="s">
        <v>36</v>
      </c>
      <c r="C66" s="13"/>
      <c r="D66" s="19" t="n">
        <v>114.0937</v>
      </c>
      <c r="E66" s="19" t="n">
        <v>62.6064333333333</v>
      </c>
      <c r="F66" s="19" t="n">
        <v>145.1989</v>
      </c>
      <c r="G66" s="19" t="n">
        <v>140.6924</v>
      </c>
      <c r="H66" s="19" t="n">
        <v>138.958</v>
      </c>
      <c r="I66" s="19" t="n">
        <v>67.0431666666667</v>
      </c>
      <c r="J66" s="19" t="n">
        <v>82.0087333333333</v>
      </c>
      <c r="K66" s="19" t="n">
        <v>109.359433333333</v>
      </c>
      <c r="L66" s="19" t="n">
        <v>119.192266666667</v>
      </c>
      <c r="M66" s="19" t="n">
        <v>107.2791</v>
      </c>
      <c r="N66" s="19" t="n">
        <v>104.551</v>
      </c>
      <c r="O66" s="19" t="n">
        <v>112.186466666667</v>
      </c>
      <c r="P66" s="19" t="n">
        <v>129.453266666667</v>
      </c>
      <c r="Q66" s="19" t="n">
        <v>132.686066666667</v>
      </c>
      <c r="R66" s="19" t="n">
        <v>93.0053333333333</v>
      </c>
      <c r="S66" s="19" t="n">
        <v>103.961933333333</v>
      </c>
      <c r="T66" s="19" t="s">
        <v>7</v>
      </c>
      <c r="U66" s="19" t="n">
        <v>211.940833333333</v>
      </c>
      <c r="V66" s="19" t="n">
        <v>125.739</v>
      </c>
      <c r="W66" s="19" t="n">
        <v>147.235</v>
      </c>
      <c r="X66" s="19" t="n">
        <v>122.4096</v>
      </c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</row>
    <row r="67" s="23" customFormat="true" ht="12.95" hidden="false" customHeight="true" outlineLevel="0" collapsed="false">
      <c r="A67" s="22"/>
      <c r="B67" s="13" t="s">
        <v>11</v>
      </c>
      <c r="C67" s="13" t="s">
        <v>35</v>
      </c>
      <c r="D67" s="16" t="n">
        <v>125.8649</v>
      </c>
      <c r="E67" s="16" t="n">
        <v>82.7818</v>
      </c>
      <c r="F67" s="16" t="n">
        <v>164.9774</v>
      </c>
      <c r="G67" s="16" t="n">
        <v>169.4805</v>
      </c>
      <c r="H67" s="16" t="n">
        <v>163.6909</v>
      </c>
      <c r="I67" s="16" t="n">
        <v>73.4359</v>
      </c>
      <c r="J67" s="16" t="n">
        <v>91.6048</v>
      </c>
      <c r="K67" s="16" t="n">
        <v>120.0608</v>
      </c>
      <c r="L67" s="16" t="n">
        <v>130.0952</v>
      </c>
      <c r="M67" s="16" t="n">
        <v>124.1054</v>
      </c>
      <c r="N67" s="16" t="n">
        <v>98.7642</v>
      </c>
      <c r="O67" s="16" t="n">
        <v>130.5136</v>
      </c>
      <c r="P67" s="16" t="n">
        <v>118.5776</v>
      </c>
      <c r="Q67" s="16" t="n">
        <v>151.1391</v>
      </c>
      <c r="R67" s="16" t="n">
        <v>105.552</v>
      </c>
      <c r="S67" s="16" t="n">
        <v>114.6859</v>
      </c>
      <c r="T67" s="16" t="s">
        <v>7</v>
      </c>
      <c r="U67" s="16" t="n">
        <v>226.9845</v>
      </c>
      <c r="V67" s="16" t="n">
        <v>156.1838</v>
      </c>
      <c r="W67" s="16" t="n">
        <v>150.4214</v>
      </c>
      <c r="X67" s="16" t="n">
        <v>139.4114</v>
      </c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</row>
    <row r="68" s="23" customFormat="true" ht="12.95" hidden="false" customHeight="true" outlineLevel="0" collapsed="false">
      <c r="A68" s="9"/>
      <c r="B68" s="13" t="s">
        <v>12</v>
      </c>
      <c r="C68" s="13" t="s">
        <v>35</v>
      </c>
      <c r="D68" s="16" t="n">
        <v>123.4837</v>
      </c>
      <c r="E68" s="16" t="n">
        <v>88.074</v>
      </c>
      <c r="F68" s="16" t="n">
        <v>166.5001</v>
      </c>
      <c r="G68" s="16" t="n">
        <v>182.5717</v>
      </c>
      <c r="H68" s="16" t="n">
        <v>171.3818</v>
      </c>
      <c r="I68" s="16" t="n">
        <v>78.7456</v>
      </c>
      <c r="J68" s="16" t="n">
        <v>88.7738</v>
      </c>
      <c r="K68" s="16" t="n">
        <v>120.9025</v>
      </c>
      <c r="L68" s="16" t="n">
        <v>126.042</v>
      </c>
      <c r="M68" s="16" t="n">
        <v>130.3087</v>
      </c>
      <c r="N68" s="16" t="n">
        <v>103.7078</v>
      </c>
      <c r="O68" s="16" t="n">
        <v>134.5844</v>
      </c>
      <c r="P68" s="16" t="n">
        <v>146.9498</v>
      </c>
      <c r="Q68" s="16" t="n">
        <v>161.9081</v>
      </c>
      <c r="R68" s="16" t="n">
        <v>119.9371</v>
      </c>
      <c r="S68" s="16" t="n">
        <v>118.3089</v>
      </c>
      <c r="T68" s="16" t="s">
        <v>7</v>
      </c>
      <c r="U68" s="16" t="n">
        <v>226.0117</v>
      </c>
      <c r="V68" s="16" t="n">
        <v>164.8201</v>
      </c>
      <c r="W68" s="16" t="n">
        <v>161.3264</v>
      </c>
      <c r="X68" s="16" t="n">
        <v>142.4418</v>
      </c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</row>
    <row r="69" s="23" customFormat="true" ht="12.95" hidden="false" customHeight="true" outlineLevel="0" collapsed="false">
      <c r="A69" s="22"/>
      <c r="B69" s="13" t="s">
        <v>30</v>
      </c>
      <c r="C69" s="13" t="s">
        <v>35</v>
      </c>
      <c r="D69" s="16" t="n">
        <v>127.0227</v>
      </c>
      <c r="E69" s="16" t="n">
        <v>85.6161</v>
      </c>
      <c r="F69" s="16" t="n">
        <v>166.2227</v>
      </c>
      <c r="G69" s="16" t="n">
        <v>177.3243</v>
      </c>
      <c r="H69" s="16" t="n">
        <v>173.9691</v>
      </c>
      <c r="I69" s="16" t="n">
        <v>80.5325</v>
      </c>
      <c r="J69" s="16" t="n">
        <v>93.2129</v>
      </c>
      <c r="K69" s="16" t="n">
        <v>118.2869</v>
      </c>
      <c r="L69" s="16" t="n">
        <v>109.1763</v>
      </c>
      <c r="M69" s="16" t="n">
        <v>128.9963</v>
      </c>
      <c r="N69" s="16" t="n">
        <v>159.5967</v>
      </c>
      <c r="O69" s="16" t="n">
        <v>136.6742</v>
      </c>
      <c r="P69" s="16" t="n">
        <v>159.9855</v>
      </c>
      <c r="Q69" s="16" t="n">
        <v>159.1068</v>
      </c>
      <c r="R69" s="16" t="n">
        <v>123.2276</v>
      </c>
      <c r="S69" s="16" t="n">
        <v>125.0678</v>
      </c>
      <c r="T69" s="16" t="s">
        <v>7</v>
      </c>
      <c r="U69" s="16" t="n">
        <v>232.2285</v>
      </c>
      <c r="V69" s="16" t="n">
        <v>160.8268</v>
      </c>
      <c r="W69" s="16" t="n">
        <v>146.7863</v>
      </c>
      <c r="X69" s="16" t="n">
        <v>137.682</v>
      </c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</row>
    <row r="70" s="23" customFormat="true" ht="12.95" hidden="false" customHeight="true" outlineLevel="0" collapsed="false">
      <c r="A70" s="22"/>
      <c r="B70" s="9" t="s">
        <v>37</v>
      </c>
      <c r="C70" s="13"/>
      <c r="D70" s="19" t="n">
        <v>125.4571</v>
      </c>
      <c r="E70" s="19" t="n">
        <v>85.4906333333333</v>
      </c>
      <c r="F70" s="19" t="n">
        <v>165.900066666667</v>
      </c>
      <c r="G70" s="19" t="n">
        <v>176.458833333333</v>
      </c>
      <c r="H70" s="19" t="n">
        <v>169.6806</v>
      </c>
      <c r="I70" s="19" t="n">
        <v>77.5713333333333</v>
      </c>
      <c r="J70" s="19" t="n">
        <v>91.1971666666667</v>
      </c>
      <c r="K70" s="19" t="n">
        <v>119.750066666667</v>
      </c>
      <c r="L70" s="19" t="n">
        <v>121.771166666667</v>
      </c>
      <c r="M70" s="19" t="n">
        <v>127.803466666667</v>
      </c>
      <c r="N70" s="19" t="n">
        <v>120.689566666667</v>
      </c>
      <c r="O70" s="19" t="n">
        <v>133.924066666667</v>
      </c>
      <c r="P70" s="19" t="n">
        <v>141.837633333333</v>
      </c>
      <c r="Q70" s="19" t="n">
        <v>157.384666666667</v>
      </c>
      <c r="R70" s="19" t="n">
        <v>116.2389</v>
      </c>
      <c r="S70" s="19" t="n">
        <v>119.3542</v>
      </c>
      <c r="T70" s="19" t="s">
        <v>7</v>
      </c>
      <c r="U70" s="19" t="n">
        <v>228.408233333333</v>
      </c>
      <c r="V70" s="19" t="n">
        <v>160.610233333333</v>
      </c>
      <c r="W70" s="19" t="n">
        <v>152.8447</v>
      </c>
      <c r="X70" s="19" t="n">
        <v>139.845066666667</v>
      </c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</row>
    <row r="71" s="23" customFormat="true" ht="12.95" hidden="false" customHeight="true" outlineLevel="0" collapsed="false">
      <c r="A71" s="22"/>
      <c r="B71" s="13" t="s">
        <v>15</v>
      </c>
      <c r="C71" s="13" t="s">
        <v>35</v>
      </c>
      <c r="D71" s="16" t="n">
        <v>120.8535</v>
      </c>
      <c r="E71" s="16" t="n">
        <v>85.4011</v>
      </c>
      <c r="F71" s="16" t="n">
        <v>161.6863</v>
      </c>
      <c r="G71" s="16" t="n">
        <v>171.176</v>
      </c>
      <c r="H71" s="16" t="n">
        <v>166.263</v>
      </c>
      <c r="I71" s="16" t="n">
        <v>73.9943</v>
      </c>
      <c r="J71" s="16" t="n">
        <v>92.6352</v>
      </c>
      <c r="K71" s="16" t="n">
        <v>123.5497</v>
      </c>
      <c r="L71" s="16" t="n">
        <v>127.8525</v>
      </c>
      <c r="M71" s="16" t="n">
        <v>124.294</v>
      </c>
      <c r="N71" s="16" t="n">
        <v>138.252</v>
      </c>
      <c r="O71" s="16" t="n">
        <v>128.4017</v>
      </c>
      <c r="P71" s="16" t="n">
        <v>149.6061</v>
      </c>
      <c r="Q71" s="16" t="n">
        <v>145.9985</v>
      </c>
      <c r="R71" s="16" t="n">
        <v>115.3362</v>
      </c>
      <c r="S71" s="16" t="n">
        <v>118.0915</v>
      </c>
      <c r="T71" s="16" t="s">
        <v>7</v>
      </c>
      <c r="U71" s="16" t="n">
        <v>222.9547</v>
      </c>
      <c r="V71" s="16" t="n">
        <v>158.365</v>
      </c>
      <c r="W71" s="16" t="n">
        <v>148.4569</v>
      </c>
      <c r="X71" s="16" t="n">
        <v>125.7331</v>
      </c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</row>
    <row r="72" s="23" customFormat="true" ht="12.95" hidden="false" customHeight="true" outlineLevel="0" collapsed="false">
      <c r="A72" s="22"/>
      <c r="B72" s="13" t="s">
        <v>16</v>
      </c>
      <c r="C72" s="13" t="s">
        <v>35</v>
      </c>
      <c r="D72" s="16" t="n">
        <v>124.3974</v>
      </c>
      <c r="E72" s="16" t="n">
        <v>85.4968</v>
      </c>
      <c r="F72" s="16" t="n">
        <v>158.1053</v>
      </c>
      <c r="G72" s="16" t="n">
        <v>178.4099</v>
      </c>
      <c r="H72" s="16" t="n">
        <v>173.7549</v>
      </c>
      <c r="I72" s="16" t="n">
        <v>81.0813</v>
      </c>
      <c r="J72" s="16" t="n">
        <v>114.6783</v>
      </c>
      <c r="K72" s="16" t="n">
        <v>120.1029</v>
      </c>
      <c r="L72" s="16" t="n">
        <v>135.1387</v>
      </c>
      <c r="M72" s="16" t="n">
        <v>132.1067</v>
      </c>
      <c r="N72" s="16" t="n">
        <v>143.7329</v>
      </c>
      <c r="O72" s="16" t="n">
        <v>137.6836</v>
      </c>
      <c r="P72" s="16" t="n">
        <v>160.8011</v>
      </c>
      <c r="Q72" s="16" t="n">
        <v>163.1444</v>
      </c>
      <c r="R72" s="16" t="n">
        <v>123.351</v>
      </c>
      <c r="S72" s="16" t="n">
        <v>127.2673</v>
      </c>
      <c r="T72" s="14" t="s">
        <v>7</v>
      </c>
      <c r="U72" s="16" t="n">
        <v>154.9647</v>
      </c>
      <c r="V72" s="16" t="n">
        <v>182.2305</v>
      </c>
      <c r="W72" s="16" t="n">
        <v>178.0044</v>
      </c>
      <c r="X72" s="16" t="n">
        <v>139.9994</v>
      </c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</row>
    <row r="73" s="23" customFormat="true" ht="12.95" hidden="false" customHeight="true" outlineLevel="0" collapsed="false">
      <c r="A73" s="9"/>
      <c r="B73" s="13" t="s">
        <v>32</v>
      </c>
      <c r="C73" s="13" t="s">
        <v>35</v>
      </c>
      <c r="D73" s="16" t="n">
        <v>126.0802</v>
      </c>
      <c r="E73" s="16" t="n">
        <v>84.4042</v>
      </c>
      <c r="F73" s="16" t="n">
        <v>155.2807</v>
      </c>
      <c r="G73" s="16" t="n">
        <v>168.6434</v>
      </c>
      <c r="H73" s="16" t="n">
        <v>175.6894</v>
      </c>
      <c r="I73" s="16" t="n">
        <v>81.1007</v>
      </c>
      <c r="J73" s="16" t="n">
        <v>111.5452</v>
      </c>
      <c r="K73" s="16" t="n">
        <v>123.6981</v>
      </c>
      <c r="L73" s="16" t="n">
        <v>133.1351</v>
      </c>
      <c r="M73" s="16" t="n">
        <v>129.6187</v>
      </c>
      <c r="N73" s="16" t="n">
        <v>145.3632</v>
      </c>
      <c r="O73" s="16" t="n">
        <v>143.8522</v>
      </c>
      <c r="P73" s="16" t="n">
        <v>160.6439</v>
      </c>
      <c r="Q73" s="16" t="n">
        <v>162.0107</v>
      </c>
      <c r="R73" s="16" t="n">
        <v>125.8558</v>
      </c>
      <c r="S73" s="16" t="n">
        <v>123.9604</v>
      </c>
      <c r="T73" s="14" t="s">
        <v>7</v>
      </c>
      <c r="U73" s="16" t="n">
        <v>151.4663</v>
      </c>
      <c r="V73" s="16" t="n">
        <v>182.8642</v>
      </c>
      <c r="W73" s="16" t="n">
        <v>190.2206</v>
      </c>
      <c r="X73" s="16" t="n">
        <v>135.4128</v>
      </c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</row>
    <row r="74" s="23" customFormat="true" ht="12.95" hidden="false" customHeight="true" outlineLevel="0" collapsed="false">
      <c r="A74" s="9"/>
      <c r="B74" s="9" t="s">
        <v>38</v>
      </c>
      <c r="C74" s="13"/>
      <c r="D74" s="19" t="n">
        <f aca="false">+(D73+D72+D71)/3</f>
        <v>123.777033333333</v>
      </c>
      <c r="E74" s="19" t="n">
        <f aca="false">+(E73+E72+E71)/3</f>
        <v>85.1007</v>
      </c>
      <c r="F74" s="19" t="n">
        <f aca="false">+(F73+F72+F71)/3</f>
        <v>158.357433333333</v>
      </c>
      <c r="G74" s="19" t="n">
        <f aca="false">+(G73+G72+G71)/3</f>
        <v>172.7431</v>
      </c>
      <c r="H74" s="19" t="n">
        <f aca="false">+(H73+H72+H71)/3</f>
        <v>171.902433333333</v>
      </c>
      <c r="I74" s="19" t="n">
        <f aca="false">+(I73+I72+I71)/3</f>
        <v>78.7254333333333</v>
      </c>
      <c r="J74" s="19" t="n">
        <f aca="false">+(J73+J72+J71)/3</f>
        <v>106.286233333333</v>
      </c>
      <c r="K74" s="19" t="n">
        <f aca="false">+(K73+K72+K71)/3</f>
        <v>122.450233333333</v>
      </c>
      <c r="L74" s="19" t="n">
        <f aca="false">+(L73+L72+L71)/3</f>
        <v>132.0421</v>
      </c>
      <c r="M74" s="19" t="n">
        <f aca="false">+(M73+M72+M71)/3</f>
        <v>128.673133333333</v>
      </c>
      <c r="N74" s="19" t="n">
        <f aca="false">+(N73+N72+N71)/3</f>
        <v>142.449366666667</v>
      </c>
      <c r="O74" s="19" t="n">
        <f aca="false">+(O73+O72+O71)/3</f>
        <v>136.645833333333</v>
      </c>
      <c r="P74" s="19" t="n">
        <f aca="false">+(P73+P72+P71)/3</f>
        <v>157.017033333333</v>
      </c>
      <c r="Q74" s="19" t="n">
        <f aca="false">+(Q73+Q72+Q71)/3</f>
        <v>157.0512</v>
      </c>
      <c r="R74" s="19" t="n">
        <f aca="false">+(R73+R72+R71)/3</f>
        <v>121.514333333333</v>
      </c>
      <c r="S74" s="19" t="n">
        <f aca="false">+(S73+S72+S71)/3</f>
        <v>123.1064</v>
      </c>
      <c r="T74" s="27" t="s">
        <v>7</v>
      </c>
      <c r="U74" s="19" t="n">
        <f aca="false">+(U73+U72+U71)/3</f>
        <v>176.4619</v>
      </c>
      <c r="V74" s="19" t="n">
        <f aca="false">+(V73+V72+V71)/3</f>
        <v>174.486566666667</v>
      </c>
      <c r="W74" s="19" t="n">
        <f aca="false">+(W73+W72+W71)/3</f>
        <v>172.2273</v>
      </c>
      <c r="X74" s="19" t="n">
        <f aca="false">+(X73+X72+X71)/3</f>
        <v>133.7151</v>
      </c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</row>
    <row r="75" s="23" customFormat="true" ht="12.95" hidden="false" customHeight="true" outlineLevel="0" collapsed="false">
      <c r="A75" s="9"/>
      <c r="B75" s="9" t="s">
        <v>19</v>
      </c>
      <c r="C75" s="13" t="s">
        <v>35</v>
      </c>
      <c r="D75" s="16" t="n">
        <v>128.4604</v>
      </c>
      <c r="E75" s="16" t="n">
        <v>85.6797</v>
      </c>
      <c r="F75" s="16" t="n">
        <v>154.664</v>
      </c>
      <c r="G75" s="16" t="n">
        <v>162.2441</v>
      </c>
      <c r="H75" s="16" t="n">
        <v>167.7836</v>
      </c>
      <c r="I75" s="16" t="n">
        <v>83.7161</v>
      </c>
      <c r="J75" s="16" t="n">
        <v>116.2804</v>
      </c>
      <c r="K75" s="16" t="n">
        <v>118.8682</v>
      </c>
      <c r="L75" s="16" t="n">
        <v>127.1289</v>
      </c>
      <c r="M75" s="16" t="n">
        <v>127.7372</v>
      </c>
      <c r="N75" s="16" t="n">
        <v>214.7384</v>
      </c>
      <c r="O75" s="16" t="n">
        <v>143.9454</v>
      </c>
      <c r="P75" s="16" t="n">
        <v>158.0033</v>
      </c>
      <c r="Q75" s="16" t="n">
        <v>158.5704</v>
      </c>
      <c r="R75" s="16" t="n">
        <v>119.9526</v>
      </c>
      <c r="S75" s="16" t="n">
        <v>124.7282</v>
      </c>
      <c r="T75" s="14" t="s">
        <v>7</v>
      </c>
      <c r="U75" s="16" t="n">
        <v>156.0879</v>
      </c>
      <c r="V75" s="16" t="n">
        <v>175.18</v>
      </c>
      <c r="W75" s="16" t="n">
        <v>198.7304</v>
      </c>
      <c r="X75" s="16" t="n">
        <v>133.2068</v>
      </c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</row>
    <row r="76" s="23" customFormat="true" ht="12.95" hidden="false" customHeight="true" outlineLevel="0" collapsed="false">
      <c r="A76" s="9"/>
      <c r="B76" s="9" t="s">
        <v>20</v>
      </c>
      <c r="C76" s="13" t="s">
        <v>35</v>
      </c>
      <c r="D76" s="16" t="n">
        <v>136.297</v>
      </c>
      <c r="E76" s="16" t="n">
        <v>86.2495</v>
      </c>
      <c r="F76" s="16" t="n">
        <v>148.3849</v>
      </c>
      <c r="G76" s="16" t="n">
        <v>166.4609</v>
      </c>
      <c r="H76" s="16" t="n">
        <v>172.1657</v>
      </c>
      <c r="I76" s="16" t="n">
        <v>91.1392</v>
      </c>
      <c r="J76" s="16" t="n">
        <v>112.6432</v>
      </c>
      <c r="K76" s="16" t="n">
        <v>130.4052</v>
      </c>
      <c r="L76" s="16" t="n">
        <v>129.8591</v>
      </c>
      <c r="M76" s="16" t="n">
        <v>131.8184</v>
      </c>
      <c r="N76" s="16" t="n">
        <v>196.8854</v>
      </c>
      <c r="O76" s="16" t="n">
        <v>159.0051</v>
      </c>
      <c r="P76" s="16" t="n">
        <v>155.0559</v>
      </c>
      <c r="Q76" s="16" t="n">
        <v>176.6921</v>
      </c>
      <c r="R76" s="16" t="n">
        <v>127.7554</v>
      </c>
      <c r="S76" s="16" t="n">
        <v>125.75</v>
      </c>
      <c r="T76" s="16" t="s">
        <v>7</v>
      </c>
      <c r="U76" s="16" t="n">
        <v>156.0824</v>
      </c>
      <c r="V76" s="16" t="n">
        <v>185.4526</v>
      </c>
      <c r="W76" s="16" t="n">
        <v>239.1794</v>
      </c>
      <c r="X76" s="16" t="n">
        <v>132.5006</v>
      </c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</row>
    <row r="77" s="23" customFormat="true" ht="12.95" hidden="false" customHeight="true" outlineLevel="0" collapsed="false">
      <c r="A77" s="9"/>
      <c r="B77" s="9" t="s">
        <v>21</v>
      </c>
      <c r="C77" s="13" t="s">
        <v>35</v>
      </c>
      <c r="D77" s="16" t="n">
        <v>136.6454</v>
      </c>
      <c r="E77" s="16" t="n">
        <v>91.6146</v>
      </c>
      <c r="F77" s="16" t="n">
        <v>148.7897</v>
      </c>
      <c r="G77" s="16" t="n">
        <v>155.2054</v>
      </c>
      <c r="H77" s="16" t="n">
        <v>166.8123</v>
      </c>
      <c r="I77" s="16" t="n">
        <v>86.0864</v>
      </c>
      <c r="J77" s="16" t="n">
        <v>115.4105</v>
      </c>
      <c r="K77" s="16" t="n">
        <v>135.5802</v>
      </c>
      <c r="L77" s="16" t="n">
        <v>128.5745</v>
      </c>
      <c r="M77" s="16" t="n">
        <v>130.3903</v>
      </c>
      <c r="N77" s="16" t="n">
        <v>224.3371</v>
      </c>
      <c r="O77" s="16" t="n">
        <v>143.4247</v>
      </c>
      <c r="P77" s="16" t="n">
        <v>150.1156</v>
      </c>
      <c r="Q77" s="16" t="n">
        <v>164.4826</v>
      </c>
      <c r="R77" s="16" t="n">
        <v>119.6069</v>
      </c>
      <c r="S77" s="16" t="n">
        <v>125.4692</v>
      </c>
      <c r="T77" s="14" t="s">
        <v>7</v>
      </c>
      <c r="U77" s="16" t="n">
        <v>152.5098</v>
      </c>
      <c r="V77" s="16" t="n">
        <v>187.1848</v>
      </c>
      <c r="W77" s="16" t="n">
        <v>239.3684</v>
      </c>
      <c r="X77" s="16" t="n">
        <v>131.8857</v>
      </c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</row>
    <row r="78" s="23" customFormat="true" ht="12.95" hidden="false" customHeight="true" outlineLevel="0" collapsed="false">
      <c r="A78" s="15"/>
      <c r="B78" s="9" t="s">
        <v>39</v>
      </c>
      <c r="C78" s="13"/>
      <c r="D78" s="19" t="n">
        <v>133.800933333333</v>
      </c>
      <c r="E78" s="19" t="n">
        <v>87.8479333333333</v>
      </c>
      <c r="F78" s="19" t="n">
        <v>150.612866666667</v>
      </c>
      <c r="G78" s="19" t="n">
        <v>161.303466666667</v>
      </c>
      <c r="H78" s="19" t="n">
        <v>168.920533333333</v>
      </c>
      <c r="I78" s="19" t="n">
        <v>86.9805666666667</v>
      </c>
      <c r="J78" s="19" t="n">
        <v>114.778033333333</v>
      </c>
      <c r="K78" s="19" t="n">
        <v>128.284533333333</v>
      </c>
      <c r="L78" s="19" t="n">
        <v>128.520833333333</v>
      </c>
      <c r="M78" s="19" t="n">
        <v>129.981966666667</v>
      </c>
      <c r="N78" s="19" t="n">
        <v>211.986966666667</v>
      </c>
      <c r="O78" s="19" t="n">
        <v>148.791733333333</v>
      </c>
      <c r="P78" s="19" t="n">
        <v>154.3916</v>
      </c>
      <c r="Q78" s="19" t="n">
        <v>166.5817</v>
      </c>
      <c r="R78" s="19" t="n">
        <v>122.4383</v>
      </c>
      <c r="S78" s="19" t="n">
        <v>125.3158</v>
      </c>
      <c r="T78" s="27" t="s">
        <v>7</v>
      </c>
      <c r="U78" s="19" t="n">
        <v>154.893366666667</v>
      </c>
      <c r="V78" s="19" t="n">
        <v>182.6058</v>
      </c>
      <c r="W78" s="19" t="n">
        <v>225.7594</v>
      </c>
      <c r="X78" s="19" t="n">
        <v>132.531033333333</v>
      </c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</row>
    <row r="79" s="23" customFormat="true" ht="12.95" hidden="false" customHeight="true" outlineLevel="0" collapsed="false">
      <c r="A79" s="22"/>
      <c r="B79" s="13" t="s">
        <v>23</v>
      </c>
      <c r="C79" s="13"/>
      <c r="D79" s="19" t="n">
        <v>124.303041666667</v>
      </c>
      <c r="E79" s="19" t="n">
        <v>80.261425</v>
      </c>
      <c r="F79" s="19" t="n">
        <v>155.0173</v>
      </c>
      <c r="G79" s="19" t="n">
        <v>162.799441666667</v>
      </c>
      <c r="H79" s="19" t="n">
        <v>162.365391666667</v>
      </c>
      <c r="I79" s="19" t="n">
        <v>78.9654</v>
      </c>
      <c r="J79" s="19" t="n">
        <v>107.813533333333</v>
      </c>
      <c r="K79" s="19" t="n">
        <v>119.96105</v>
      </c>
      <c r="L79" s="19" t="n">
        <v>125.381591666667</v>
      </c>
      <c r="M79" s="19" t="n">
        <v>123.434408333333</v>
      </c>
      <c r="N79" s="19" t="n">
        <v>144.919225</v>
      </c>
      <c r="O79" s="19" t="n">
        <v>132.887025</v>
      </c>
      <c r="P79" s="19" t="n">
        <v>145.674883333333</v>
      </c>
      <c r="Q79" s="19" t="n">
        <v>153.425933333333</v>
      </c>
      <c r="R79" s="19" t="n">
        <v>113.299216666667</v>
      </c>
      <c r="S79" s="19" t="n">
        <v>117.934566666667</v>
      </c>
      <c r="T79" s="27" t="s">
        <v>7</v>
      </c>
      <c r="U79" s="19" t="n">
        <v>151.816016666667</v>
      </c>
      <c r="V79" s="19" t="n">
        <v>160.860391666667</v>
      </c>
      <c r="W79" s="19" t="n">
        <v>174.5166</v>
      </c>
      <c r="X79" s="19" t="n">
        <v>132.125208333333</v>
      </c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</row>
    <row r="80" s="23" customFormat="true" ht="9" hidden="false" customHeight="true" outlineLevel="0" collapsed="false">
      <c r="A80" s="9"/>
      <c r="B80" s="13"/>
      <c r="C80" s="13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27"/>
      <c r="U80" s="19"/>
      <c r="V80" s="19"/>
      <c r="W80" s="19"/>
      <c r="X80" s="19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</row>
    <row r="81" s="20" customFormat="true" ht="12.95" hidden="false" customHeight="true" outlineLevel="0" collapsed="false">
      <c r="A81" s="9" t="n">
        <v>2006</v>
      </c>
      <c r="B81" s="13" t="s">
        <v>6</v>
      </c>
      <c r="C81" s="13" t="s">
        <v>35</v>
      </c>
      <c r="D81" s="16" t="n">
        <v>130.6911</v>
      </c>
      <c r="E81" s="16" t="n">
        <v>46.3205</v>
      </c>
      <c r="F81" s="16" t="n">
        <v>136.0983</v>
      </c>
      <c r="G81" s="16" t="n">
        <v>142.1779</v>
      </c>
      <c r="H81" s="16" t="n">
        <v>164.1854</v>
      </c>
      <c r="I81" s="16" t="n">
        <v>75.5318</v>
      </c>
      <c r="J81" s="16" t="n">
        <v>107.3486</v>
      </c>
      <c r="K81" s="16" t="n">
        <v>116.774</v>
      </c>
      <c r="L81" s="16" t="n">
        <v>121.716</v>
      </c>
      <c r="M81" s="16" t="n">
        <v>121.3744</v>
      </c>
      <c r="N81" s="16" t="n">
        <v>224.7861</v>
      </c>
      <c r="O81" s="16" t="n">
        <v>134.0514</v>
      </c>
      <c r="P81" s="16" t="n">
        <v>137.5629</v>
      </c>
      <c r="Q81" s="16" t="n">
        <v>154.5637</v>
      </c>
      <c r="R81" s="16" t="n">
        <v>102.4042</v>
      </c>
      <c r="S81" s="16" t="n">
        <v>99.8489</v>
      </c>
      <c r="T81" s="14" t="s">
        <v>7</v>
      </c>
      <c r="U81" s="16" t="n">
        <v>147.6473</v>
      </c>
      <c r="V81" s="16" t="n">
        <v>161.106</v>
      </c>
      <c r="W81" s="16" t="n">
        <v>175.5408</v>
      </c>
      <c r="X81" s="16" t="n">
        <v>116.8881</v>
      </c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</row>
    <row r="82" s="23" customFormat="true" ht="12.95" hidden="false" customHeight="true" outlineLevel="0" collapsed="false">
      <c r="A82" s="9"/>
      <c r="B82" s="13" t="s">
        <v>8</v>
      </c>
      <c r="C82" s="13" t="s">
        <v>35</v>
      </c>
      <c r="D82" s="16" t="n">
        <v>117.2388</v>
      </c>
      <c r="E82" s="16" t="n">
        <v>91.1965</v>
      </c>
      <c r="F82" s="16" t="n">
        <v>126.8985</v>
      </c>
      <c r="G82" s="16" t="n">
        <v>113.2947</v>
      </c>
      <c r="H82" s="16" t="n">
        <v>141.2248</v>
      </c>
      <c r="I82" s="16" t="n">
        <v>80.7141</v>
      </c>
      <c r="J82" s="16" t="n">
        <v>100.294</v>
      </c>
      <c r="K82" s="16" t="n">
        <v>106.8462</v>
      </c>
      <c r="L82" s="16" t="n">
        <v>111.79</v>
      </c>
      <c r="M82" s="16" t="n">
        <v>110.8696</v>
      </c>
      <c r="N82" s="16" t="n">
        <v>199.5142</v>
      </c>
      <c r="O82" s="16" t="n">
        <v>128.328</v>
      </c>
      <c r="P82" s="16" t="n">
        <v>135.0551</v>
      </c>
      <c r="Q82" s="16" t="n">
        <v>149.2517</v>
      </c>
      <c r="R82" s="16" t="n">
        <v>97.459</v>
      </c>
      <c r="S82" s="16" t="n">
        <v>98.4571</v>
      </c>
      <c r="T82" s="16" t="s">
        <v>7</v>
      </c>
      <c r="U82" s="16" t="n">
        <v>146.4552</v>
      </c>
      <c r="V82" s="16" t="n">
        <v>140.328</v>
      </c>
      <c r="W82" s="16" t="n">
        <v>155.1241</v>
      </c>
      <c r="X82" s="16" t="n">
        <v>112.0182</v>
      </c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</row>
    <row r="83" s="23" customFormat="true" ht="12.95" hidden="false" customHeight="true" outlineLevel="0" collapsed="false">
      <c r="A83" s="17"/>
      <c r="B83" s="13" t="s">
        <v>9</v>
      </c>
      <c r="C83" s="13" t="s">
        <v>35</v>
      </c>
      <c r="D83" s="16" t="n">
        <v>131.4074</v>
      </c>
      <c r="E83" s="16" t="n">
        <v>86.0686</v>
      </c>
      <c r="F83" s="16" t="n">
        <v>146.6459</v>
      </c>
      <c r="G83" s="16" t="n">
        <v>170.823</v>
      </c>
      <c r="H83" s="16" t="n">
        <v>169.3288</v>
      </c>
      <c r="I83" s="16" t="n">
        <v>91.9132</v>
      </c>
      <c r="J83" s="16" t="n">
        <v>110.5115</v>
      </c>
      <c r="K83" s="16" t="n">
        <v>119.9571</v>
      </c>
      <c r="L83" s="16" t="n">
        <v>136.2777</v>
      </c>
      <c r="M83" s="16" t="n">
        <v>134.3392</v>
      </c>
      <c r="N83" s="16" t="n">
        <v>223.5239</v>
      </c>
      <c r="O83" s="16" t="n">
        <v>147.9156</v>
      </c>
      <c r="P83" s="16" t="n">
        <v>143.9107</v>
      </c>
      <c r="Q83" s="16" t="n">
        <v>188.6655</v>
      </c>
      <c r="R83" s="16" t="n">
        <v>105.2049</v>
      </c>
      <c r="S83" s="16" t="n">
        <v>118.6228</v>
      </c>
      <c r="T83" s="14" t="s">
        <v>7</v>
      </c>
      <c r="U83" s="16" t="n">
        <v>161.6694</v>
      </c>
      <c r="V83" s="16" t="n">
        <v>174.775</v>
      </c>
      <c r="W83" s="16" t="n">
        <v>179.8011</v>
      </c>
      <c r="X83" s="16" t="n">
        <v>142.6888</v>
      </c>
      <c r="Y83" s="16"/>
    </row>
    <row r="84" s="23" customFormat="true" ht="12.95" hidden="false" customHeight="true" outlineLevel="0" collapsed="false">
      <c r="A84" s="17"/>
      <c r="B84" s="13" t="s">
        <v>40</v>
      </c>
      <c r="C84" s="13"/>
      <c r="D84" s="19" t="n">
        <v>126.445766666667</v>
      </c>
      <c r="E84" s="19" t="n">
        <v>74.5285333333333</v>
      </c>
      <c r="F84" s="19" t="n">
        <v>136.547566666667</v>
      </c>
      <c r="G84" s="19" t="n">
        <v>142.098533333333</v>
      </c>
      <c r="H84" s="19" t="n">
        <v>158.246333333333</v>
      </c>
      <c r="I84" s="19" t="n">
        <v>82.7197</v>
      </c>
      <c r="J84" s="19" t="n">
        <v>106.051366666667</v>
      </c>
      <c r="K84" s="19" t="n">
        <v>114.525766666667</v>
      </c>
      <c r="L84" s="19" t="n">
        <v>123.261233333333</v>
      </c>
      <c r="M84" s="19" t="n">
        <v>122.1944</v>
      </c>
      <c r="N84" s="19" t="n">
        <v>215.9414</v>
      </c>
      <c r="O84" s="19" t="n">
        <v>136.765</v>
      </c>
      <c r="P84" s="19" t="n">
        <v>138.8429</v>
      </c>
      <c r="Q84" s="19" t="n">
        <v>164.1603</v>
      </c>
      <c r="R84" s="19" t="n">
        <v>101.689366666667</v>
      </c>
      <c r="S84" s="19" t="n">
        <v>105.642933333333</v>
      </c>
      <c r="T84" s="27" t="s">
        <v>7</v>
      </c>
      <c r="U84" s="19" t="n">
        <v>151.923966666667</v>
      </c>
      <c r="V84" s="19" t="n">
        <v>158.736333333333</v>
      </c>
      <c r="W84" s="19" t="n">
        <v>170.155333333333</v>
      </c>
      <c r="X84" s="19" t="n">
        <v>123.865033333333</v>
      </c>
      <c r="Y84" s="16"/>
    </row>
    <row r="85" s="23" customFormat="true" ht="12.95" hidden="false" customHeight="true" outlineLevel="0" collapsed="false">
      <c r="A85" s="17"/>
      <c r="B85" s="13" t="s">
        <v>11</v>
      </c>
      <c r="C85" s="13" t="s">
        <v>35</v>
      </c>
      <c r="D85" s="16" t="n">
        <v>127.116</v>
      </c>
      <c r="E85" s="16" t="n">
        <v>62.9886</v>
      </c>
      <c r="F85" s="16" t="n">
        <v>122.9612</v>
      </c>
      <c r="G85" s="16" t="n">
        <v>147.3927</v>
      </c>
      <c r="H85" s="16" t="n">
        <v>150.8707</v>
      </c>
      <c r="I85" s="16" t="n">
        <v>79.4416</v>
      </c>
      <c r="J85" s="16" t="n">
        <v>107.2094</v>
      </c>
      <c r="K85" s="16" t="n">
        <v>106.122</v>
      </c>
      <c r="L85" s="16" t="n">
        <v>100.2499</v>
      </c>
      <c r="M85" s="16" t="n">
        <v>114.0486</v>
      </c>
      <c r="N85" s="16" t="n">
        <v>196.4715</v>
      </c>
      <c r="O85" s="16" t="n">
        <v>118.3058</v>
      </c>
      <c r="P85" s="16" t="n">
        <v>148.5829</v>
      </c>
      <c r="Q85" s="16" t="n">
        <v>141.3304</v>
      </c>
      <c r="R85" s="16" t="n">
        <v>91.2844</v>
      </c>
      <c r="S85" s="16" t="n">
        <v>101.617</v>
      </c>
      <c r="T85" s="16" t="s">
        <v>7</v>
      </c>
      <c r="U85" s="16" t="n">
        <v>147.2911</v>
      </c>
      <c r="V85" s="16" t="n">
        <v>157.042</v>
      </c>
      <c r="W85" s="16" t="n">
        <v>154.555</v>
      </c>
      <c r="X85" s="16" t="n">
        <v>102.2787</v>
      </c>
      <c r="Y85" s="16"/>
    </row>
    <row r="86" s="23" customFormat="true" ht="12.95" hidden="false" customHeight="true" outlineLevel="0" collapsed="false">
      <c r="A86" s="17"/>
      <c r="B86" s="13" t="s">
        <v>12</v>
      </c>
      <c r="C86" s="13" t="s">
        <v>35</v>
      </c>
      <c r="D86" s="16" t="n">
        <v>136.4941</v>
      </c>
      <c r="E86" s="16" t="n">
        <v>88.7623</v>
      </c>
      <c r="F86" s="16" t="n">
        <v>144.4329</v>
      </c>
      <c r="G86" s="16" t="n">
        <v>179.5277</v>
      </c>
      <c r="H86" s="16" t="n">
        <v>188.1711</v>
      </c>
      <c r="I86" s="16" t="n">
        <v>98.6194</v>
      </c>
      <c r="J86" s="16" t="n">
        <v>116.845</v>
      </c>
      <c r="K86" s="16" t="n">
        <v>123.785</v>
      </c>
      <c r="L86" s="16" t="n">
        <v>135.0743</v>
      </c>
      <c r="M86" s="16" t="n">
        <v>135.6254</v>
      </c>
      <c r="N86" s="16" t="n">
        <v>225.3149</v>
      </c>
      <c r="O86" s="16" t="n">
        <v>151.3894</v>
      </c>
      <c r="P86" s="16" t="n">
        <v>167.9996</v>
      </c>
      <c r="Q86" s="16" t="n">
        <v>196.027</v>
      </c>
      <c r="R86" s="16" t="n">
        <v>121.6884</v>
      </c>
      <c r="S86" s="16" t="n">
        <v>134.6074</v>
      </c>
      <c r="T86" s="16" t="s">
        <v>7</v>
      </c>
      <c r="U86" s="16" t="n">
        <v>158.4227</v>
      </c>
      <c r="V86" s="16" t="n">
        <v>193.2611</v>
      </c>
      <c r="W86" s="16" t="n">
        <v>201.4814</v>
      </c>
      <c r="X86" s="16" t="n">
        <v>140.5522</v>
      </c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</row>
    <row r="87" s="20" customFormat="true" ht="12.95" hidden="false" customHeight="true" outlineLevel="0" collapsed="false">
      <c r="A87" s="17"/>
      <c r="B87" s="13" t="s">
        <v>30</v>
      </c>
      <c r="C87" s="13" t="s">
        <v>35</v>
      </c>
      <c r="D87" s="16" t="n">
        <v>129.4826</v>
      </c>
      <c r="E87" s="16" t="n">
        <v>84.8341</v>
      </c>
      <c r="F87" s="16" t="n">
        <v>145.1671</v>
      </c>
      <c r="G87" s="16" t="n">
        <v>167.2697</v>
      </c>
      <c r="H87" s="16" t="n">
        <v>188.0017</v>
      </c>
      <c r="I87" s="16" t="n">
        <v>95.1156</v>
      </c>
      <c r="J87" s="16" t="n">
        <v>112.6275</v>
      </c>
      <c r="K87" s="16" t="n">
        <v>125.8783</v>
      </c>
      <c r="L87" s="16" t="n">
        <v>128.225</v>
      </c>
      <c r="M87" s="16" t="n">
        <v>132.2599</v>
      </c>
      <c r="N87" s="16" t="n">
        <v>213.0929</v>
      </c>
      <c r="O87" s="16" t="n">
        <v>145.2524</v>
      </c>
      <c r="P87" s="16" t="n">
        <v>170.7892</v>
      </c>
      <c r="Q87" s="16" t="n">
        <v>189.7844</v>
      </c>
      <c r="R87" s="16" t="n">
        <v>118.5671</v>
      </c>
      <c r="S87" s="16" t="n">
        <v>132.5798</v>
      </c>
      <c r="T87" s="16" t="s">
        <v>7</v>
      </c>
      <c r="U87" s="16" t="n">
        <v>162.8724</v>
      </c>
      <c r="V87" s="16" t="n">
        <v>193.3841</v>
      </c>
      <c r="W87" s="16" t="n">
        <v>186.8646</v>
      </c>
      <c r="X87" s="16" t="n">
        <v>145.6567</v>
      </c>
    </row>
    <row r="88" s="20" customFormat="true" ht="12.95" hidden="false" customHeight="true" outlineLevel="0" collapsed="false">
      <c r="A88" s="17"/>
      <c r="B88" s="13" t="s">
        <v>41</v>
      </c>
      <c r="C88" s="13"/>
      <c r="D88" s="19" t="n">
        <v>131.0309</v>
      </c>
      <c r="E88" s="19" t="n">
        <v>78.8616666666667</v>
      </c>
      <c r="F88" s="19" t="n">
        <v>137.5204</v>
      </c>
      <c r="G88" s="19" t="n">
        <v>164.730033333333</v>
      </c>
      <c r="H88" s="19" t="n">
        <v>175.681166666667</v>
      </c>
      <c r="I88" s="19" t="n">
        <v>91.0588666666667</v>
      </c>
      <c r="J88" s="19" t="n">
        <v>112.2273</v>
      </c>
      <c r="K88" s="19" t="n">
        <v>118.5951</v>
      </c>
      <c r="L88" s="19" t="n">
        <v>121.183066666667</v>
      </c>
      <c r="M88" s="19" t="n">
        <v>127.3113</v>
      </c>
      <c r="N88" s="19" t="n">
        <v>211.626433333333</v>
      </c>
      <c r="O88" s="19" t="n">
        <v>138.315866666667</v>
      </c>
      <c r="P88" s="19" t="n">
        <v>162.457233333333</v>
      </c>
      <c r="Q88" s="19" t="n">
        <v>175.713933333333</v>
      </c>
      <c r="R88" s="19" t="n">
        <v>110.5133</v>
      </c>
      <c r="S88" s="19" t="n">
        <v>122.934733333333</v>
      </c>
      <c r="T88" s="19" t="s">
        <v>7</v>
      </c>
      <c r="U88" s="19" t="n">
        <v>156.1954</v>
      </c>
      <c r="V88" s="19" t="n">
        <v>181.229066666667</v>
      </c>
      <c r="W88" s="19" t="n">
        <v>180.967</v>
      </c>
      <c r="X88" s="19" t="n">
        <v>129.495866666667</v>
      </c>
    </row>
    <row r="89" s="20" customFormat="true" ht="12.95" hidden="false" customHeight="true" outlineLevel="0" collapsed="false">
      <c r="A89" s="17"/>
      <c r="B89" s="13" t="s">
        <v>15</v>
      </c>
      <c r="C89" s="13" t="s">
        <v>35</v>
      </c>
      <c r="D89" s="16" t="n">
        <v>130.3228</v>
      </c>
      <c r="E89" s="16" t="n">
        <v>84.3139</v>
      </c>
      <c r="F89" s="16" t="n">
        <v>142.3337</v>
      </c>
      <c r="G89" s="16" t="n">
        <v>156.4058</v>
      </c>
      <c r="H89" s="16" t="n">
        <v>185.4548</v>
      </c>
      <c r="I89" s="16" t="n">
        <v>90.3392</v>
      </c>
      <c r="J89" s="16" t="n">
        <v>114.9176</v>
      </c>
      <c r="K89" s="16" t="n">
        <v>123.8888</v>
      </c>
      <c r="L89" s="16" t="n">
        <v>123.0267</v>
      </c>
      <c r="M89" s="16" t="n">
        <v>127.7461</v>
      </c>
      <c r="N89" s="16" t="n">
        <v>197.8307</v>
      </c>
      <c r="O89" s="16" t="n">
        <v>140.7729</v>
      </c>
      <c r="P89" s="16" t="n">
        <v>169.8875</v>
      </c>
      <c r="Q89" s="16" t="n">
        <v>181.8997</v>
      </c>
      <c r="R89" s="16" t="n">
        <v>111.9976</v>
      </c>
      <c r="S89" s="16" t="n">
        <v>127.5521</v>
      </c>
      <c r="T89" s="16" t="s">
        <v>7</v>
      </c>
      <c r="U89" s="16" t="n">
        <v>159.0913</v>
      </c>
      <c r="V89" s="16" t="n">
        <v>132.13</v>
      </c>
      <c r="W89" s="16" t="n">
        <v>166.9076</v>
      </c>
      <c r="X89" s="16" t="n">
        <v>125.9926</v>
      </c>
    </row>
    <row r="90" s="20" customFormat="true" ht="12.95" hidden="false" customHeight="true" outlineLevel="0" collapsed="false">
      <c r="A90" s="15"/>
      <c r="B90" s="13" t="s">
        <v>16</v>
      </c>
      <c r="C90" s="13" t="s">
        <v>35</v>
      </c>
      <c r="D90" s="16" t="n">
        <v>133.1463</v>
      </c>
      <c r="E90" s="16" t="n">
        <v>84.5648</v>
      </c>
      <c r="F90" s="16" t="n">
        <v>141.1746</v>
      </c>
      <c r="G90" s="16" t="n">
        <v>162.6795</v>
      </c>
      <c r="H90" s="16" t="n">
        <v>197.8104</v>
      </c>
      <c r="I90" s="16" t="n">
        <v>98.9688</v>
      </c>
      <c r="J90" s="16" t="n">
        <v>118.3546</v>
      </c>
      <c r="K90" s="16" t="n">
        <v>127.367</v>
      </c>
      <c r="L90" s="16" t="n">
        <v>133.2976</v>
      </c>
      <c r="M90" s="16" t="n">
        <v>137.7235</v>
      </c>
      <c r="N90" s="16" t="n">
        <v>216.9318</v>
      </c>
      <c r="O90" s="16" t="n">
        <v>150.1384</v>
      </c>
      <c r="P90" s="16" t="n">
        <v>184.35</v>
      </c>
      <c r="Q90" s="16" t="n">
        <v>197.8468</v>
      </c>
      <c r="R90" s="16" t="n">
        <v>130.7163</v>
      </c>
      <c r="S90" s="16" t="n">
        <v>137.3486</v>
      </c>
      <c r="T90" s="16" t="s">
        <v>7</v>
      </c>
      <c r="U90" s="16" t="n">
        <v>162.433</v>
      </c>
      <c r="V90" s="16" t="n">
        <v>145.1833</v>
      </c>
      <c r="W90" s="16" t="n">
        <v>198.5992</v>
      </c>
      <c r="X90" s="16" t="n">
        <v>144.9029</v>
      </c>
    </row>
    <row r="91" s="21" customFormat="true" ht="12.95" hidden="false" customHeight="true" outlineLevel="0" collapsed="false">
      <c r="A91" s="22"/>
      <c r="B91" s="13" t="s">
        <v>32</v>
      </c>
      <c r="C91" s="13" t="s">
        <v>35</v>
      </c>
      <c r="D91" s="16" t="n">
        <v>131.131</v>
      </c>
      <c r="E91" s="16" t="n">
        <v>85.5885</v>
      </c>
      <c r="F91" s="16" t="n">
        <v>140.1668</v>
      </c>
      <c r="G91" s="16" t="n">
        <v>158.9585</v>
      </c>
      <c r="H91" s="16" t="n">
        <v>190.2137</v>
      </c>
      <c r="I91" s="16" t="n">
        <v>96.8268</v>
      </c>
      <c r="J91" s="16" t="n">
        <v>115.5091</v>
      </c>
      <c r="K91" s="16" t="n">
        <v>124.5779</v>
      </c>
      <c r="L91" s="16" t="n">
        <v>127.4156</v>
      </c>
      <c r="M91" s="16" t="n">
        <v>130.7705</v>
      </c>
      <c r="N91" s="16" t="n">
        <v>221.7634</v>
      </c>
      <c r="O91" s="16" t="n">
        <v>151.8609</v>
      </c>
      <c r="P91" s="16" t="n">
        <v>182.3393</v>
      </c>
      <c r="Q91" s="16" t="n">
        <v>189.3365</v>
      </c>
      <c r="R91" s="16" t="n">
        <v>113.1761</v>
      </c>
      <c r="S91" s="16" t="n">
        <v>134.9509</v>
      </c>
      <c r="T91" s="16" t="s">
        <v>7</v>
      </c>
      <c r="U91" s="16" t="n">
        <v>159.3242</v>
      </c>
      <c r="V91" s="16" t="n">
        <v>154.9608</v>
      </c>
      <c r="W91" s="16" t="n">
        <v>224.4868</v>
      </c>
      <c r="X91" s="16" t="n">
        <v>138.8574</v>
      </c>
    </row>
    <row r="92" s="20" customFormat="true" ht="12.95" hidden="false" customHeight="true" outlineLevel="0" collapsed="false">
      <c r="A92" s="9"/>
      <c r="B92" s="13" t="s">
        <v>42</v>
      </c>
      <c r="C92" s="13"/>
      <c r="D92" s="19" t="n">
        <v>131.533366666667</v>
      </c>
      <c r="E92" s="19" t="n">
        <v>84.8224</v>
      </c>
      <c r="F92" s="19" t="n">
        <v>141.225033333333</v>
      </c>
      <c r="G92" s="19" t="n">
        <v>159.347933333333</v>
      </c>
      <c r="H92" s="19" t="n">
        <v>191.159633333333</v>
      </c>
      <c r="I92" s="19" t="n">
        <v>95.3782666666667</v>
      </c>
      <c r="J92" s="19" t="n">
        <v>116.260433333333</v>
      </c>
      <c r="K92" s="19" t="n">
        <v>125.2779</v>
      </c>
      <c r="L92" s="19" t="n">
        <v>127.9133</v>
      </c>
      <c r="M92" s="19" t="n">
        <v>132.080033333333</v>
      </c>
      <c r="N92" s="19" t="n">
        <v>212.1753</v>
      </c>
      <c r="O92" s="19" t="n">
        <v>147.590733333333</v>
      </c>
      <c r="P92" s="19" t="n">
        <v>178.858933333333</v>
      </c>
      <c r="Q92" s="19" t="n">
        <v>189.694333333333</v>
      </c>
      <c r="R92" s="19" t="n">
        <v>118.63</v>
      </c>
      <c r="S92" s="19" t="n">
        <v>133.283866666667</v>
      </c>
      <c r="T92" s="19" t="s">
        <v>7</v>
      </c>
      <c r="U92" s="19" t="n">
        <v>160.282833333333</v>
      </c>
      <c r="V92" s="19" t="n">
        <v>144.091366666667</v>
      </c>
      <c r="W92" s="19" t="n">
        <v>196.664533333333</v>
      </c>
      <c r="X92" s="19" t="n">
        <v>136.5843</v>
      </c>
    </row>
    <row r="93" s="20" customFormat="true" ht="12.95" hidden="false" customHeight="true" outlineLevel="0" collapsed="false">
      <c r="A93" s="9"/>
      <c r="B93" s="13" t="s">
        <v>19</v>
      </c>
      <c r="C93" s="13" t="s">
        <v>35</v>
      </c>
      <c r="D93" s="16" t="n">
        <v>131.8481</v>
      </c>
      <c r="E93" s="16" t="n">
        <v>85.2164</v>
      </c>
      <c r="F93" s="16" t="n">
        <v>140.2156</v>
      </c>
      <c r="G93" s="16" t="n">
        <v>162.6484</v>
      </c>
      <c r="H93" s="16" t="n">
        <v>191.6461</v>
      </c>
      <c r="I93" s="16" t="n">
        <v>99.2727</v>
      </c>
      <c r="J93" s="16" t="n">
        <v>115.2726</v>
      </c>
      <c r="K93" s="16" t="n">
        <v>125.0263</v>
      </c>
      <c r="L93" s="16" t="n">
        <v>126.1202</v>
      </c>
      <c r="M93" s="16" t="n">
        <v>138.0536</v>
      </c>
      <c r="N93" s="16" t="n">
        <v>222.4714</v>
      </c>
      <c r="O93" s="16" t="n">
        <v>163.8381</v>
      </c>
      <c r="P93" s="16" t="n">
        <v>179.9235</v>
      </c>
      <c r="Q93" s="16" t="n">
        <v>196.4477</v>
      </c>
      <c r="R93" s="16" t="n">
        <v>114.7376</v>
      </c>
      <c r="S93" s="16" t="n">
        <v>138.3237</v>
      </c>
      <c r="T93" s="16" t="s">
        <v>7</v>
      </c>
      <c r="U93" s="16" t="n">
        <v>162.8467</v>
      </c>
      <c r="V93" s="16" t="n">
        <v>159.2149</v>
      </c>
      <c r="W93" s="16" t="n">
        <v>222.0028</v>
      </c>
      <c r="X93" s="16" t="n">
        <v>143.9427</v>
      </c>
    </row>
    <row r="94" s="20" customFormat="true" ht="12.95" hidden="false" customHeight="true" outlineLevel="0" collapsed="false">
      <c r="A94" s="9"/>
      <c r="B94" s="13" t="s">
        <v>20</v>
      </c>
      <c r="C94" s="13" t="s">
        <v>35</v>
      </c>
      <c r="D94" s="16" t="n">
        <v>137.0272</v>
      </c>
      <c r="E94" s="16" t="n">
        <v>85.2355</v>
      </c>
      <c r="F94" s="16" t="n">
        <v>139.3161</v>
      </c>
      <c r="G94" s="16" t="n">
        <v>158.4899</v>
      </c>
      <c r="H94" s="16" t="n">
        <v>190.7721</v>
      </c>
      <c r="I94" s="16" t="n">
        <v>100.0791</v>
      </c>
      <c r="J94" s="16" t="n">
        <v>114.3332</v>
      </c>
      <c r="K94" s="16" t="n">
        <v>129.8755</v>
      </c>
      <c r="L94" s="16" t="n">
        <v>140.7416</v>
      </c>
      <c r="M94" s="16" t="n">
        <v>138.1352</v>
      </c>
      <c r="N94" s="16" t="n">
        <v>233.3661</v>
      </c>
      <c r="O94" s="16" t="n">
        <v>163.2162</v>
      </c>
      <c r="P94" s="16" t="n">
        <v>221.3378</v>
      </c>
      <c r="Q94" s="16" t="n">
        <v>196.3051</v>
      </c>
      <c r="R94" s="16" t="n">
        <v>118.3497</v>
      </c>
      <c r="S94" s="16" t="n">
        <v>140.1363</v>
      </c>
      <c r="T94" s="16" t="s">
        <v>7</v>
      </c>
      <c r="U94" s="16" t="n">
        <v>159.9719</v>
      </c>
      <c r="V94" s="16" t="n">
        <v>167.5223</v>
      </c>
      <c r="W94" s="16" t="n">
        <v>226.231</v>
      </c>
      <c r="X94" s="16" t="n">
        <v>145.4858</v>
      </c>
    </row>
    <row r="95" s="20" customFormat="true" ht="12.95" hidden="false" customHeight="true" outlineLevel="0" collapsed="false">
      <c r="A95" s="9"/>
      <c r="B95" s="9" t="s">
        <v>21</v>
      </c>
      <c r="C95" s="13" t="s">
        <v>35</v>
      </c>
      <c r="D95" s="16" t="n">
        <v>138.9741</v>
      </c>
      <c r="E95" s="16" t="n">
        <v>87.78</v>
      </c>
      <c r="F95" s="16" t="n">
        <v>132.3288</v>
      </c>
      <c r="G95" s="16" t="n">
        <v>148.5614</v>
      </c>
      <c r="H95" s="16" t="n">
        <v>175.0434</v>
      </c>
      <c r="I95" s="16" t="n">
        <v>93.9422</v>
      </c>
      <c r="J95" s="16" t="n">
        <v>109.2151</v>
      </c>
      <c r="K95" s="16" t="n">
        <v>130.0046</v>
      </c>
      <c r="L95" s="16" t="n">
        <v>139.4831</v>
      </c>
      <c r="M95" s="16" t="n">
        <v>132.7564</v>
      </c>
      <c r="N95" s="16" t="n">
        <v>215.6117</v>
      </c>
      <c r="O95" s="16" t="n">
        <v>145.316</v>
      </c>
      <c r="P95" s="16" t="n">
        <v>182.1426</v>
      </c>
      <c r="Q95" s="16" t="n">
        <v>184.9209</v>
      </c>
      <c r="R95" s="16" t="n">
        <v>103.4078</v>
      </c>
      <c r="S95" s="16" t="n">
        <v>139.6904</v>
      </c>
      <c r="T95" s="16" t="s">
        <v>7</v>
      </c>
      <c r="U95" s="16" t="n">
        <v>155.3609</v>
      </c>
      <c r="V95" s="16" t="n">
        <v>155.2106</v>
      </c>
      <c r="W95" s="16" t="n">
        <v>215.6946</v>
      </c>
      <c r="X95" s="16" t="n">
        <v>126.1173</v>
      </c>
    </row>
    <row r="96" s="21" customFormat="true" ht="12.95" hidden="false" customHeight="true" outlineLevel="0" collapsed="false">
      <c r="A96" s="9"/>
      <c r="B96" s="9" t="s">
        <v>43</v>
      </c>
      <c r="C96" s="13"/>
      <c r="D96" s="19" t="n">
        <v>135.9498</v>
      </c>
      <c r="E96" s="19" t="n">
        <v>86.0773</v>
      </c>
      <c r="F96" s="19" t="n">
        <v>137.286833333333</v>
      </c>
      <c r="G96" s="19" t="n">
        <v>156.566566666667</v>
      </c>
      <c r="H96" s="19" t="n">
        <v>185.820533333333</v>
      </c>
      <c r="I96" s="19" t="n">
        <v>97.7646666666667</v>
      </c>
      <c r="J96" s="19" t="n">
        <v>112.9403</v>
      </c>
      <c r="K96" s="19" t="n">
        <v>128.302133333333</v>
      </c>
      <c r="L96" s="19" t="n">
        <v>135.4483</v>
      </c>
      <c r="M96" s="19" t="n">
        <v>136.315066666667</v>
      </c>
      <c r="N96" s="19" t="n">
        <v>223.8164</v>
      </c>
      <c r="O96" s="19" t="n">
        <v>157.456766666667</v>
      </c>
      <c r="P96" s="19" t="n">
        <v>194.467966666667</v>
      </c>
      <c r="Q96" s="19" t="n">
        <v>192.5579</v>
      </c>
      <c r="R96" s="19" t="n">
        <v>112.165033333333</v>
      </c>
      <c r="S96" s="19" t="n">
        <v>139.383466666667</v>
      </c>
      <c r="T96" s="19" t="s">
        <v>7</v>
      </c>
      <c r="U96" s="19" t="n">
        <v>159.393166666667</v>
      </c>
      <c r="V96" s="19" t="n">
        <v>160.649266666667</v>
      </c>
      <c r="W96" s="19" t="n">
        <v>221.309466666667</v>
      </c>
      <c r="X96" s="19" t="n">
        <v>138.515266666667</v>
      </c>
      <c r="Y96" s="16"/>
      <c r="Z96" s="16"/>
      <c r="AA96" s="16"/>
      <c r="AB96" s="16"/>
      <c r="AC96" s="16"/>
      <c r="AD96" s="16"/>
      <c r="AE96" s="16"/>
      <c r="AF96" s="16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</row>
    <row r="97" s="30" customFormat="true" ht="12.95" hidden="false" customHeight="true" outlineLevel="0" collapsed="false">
      <c r="A97" s="15"/>
      <c r="B97" s="9" t="s">
        <v>23</v>
      </c>
      <c r="C97" s="9"/>
      <c r="D97" s="19" t="n">
        <v>131.239958333333</v>
      </c>
      <c r="E97" s="19" t="n">
        <v>81.072475</v>
      </c>
      <c r="F97" s="19" t="n">
        <v>138.144958333333</v>
      </c>
      <c r="G97" s="19" t="n">
        <v>155.685766666667</v>
      </c>
      <c r="H97" s="19" t="n">
        <v>177.726916666667</v>
      </c>
      <c r="I97" s="19" t="n">
        <v>91.730375</v>
      </c>
      <c r="J97" s="19" t="n">
        <v>111.86985</v>
      </c>
      <c r="K97" s="19" t="n">
        <v>121.675225</v>
      </c>
      <c r="L97" s="19" t="n">
        <v>126.951475</v>
      </c>
      <c r="M97" s="19" t="n">
        <v>129.4752</v>
      </c>
      <c r="N97" s="19" t="n">
        <v>215.889883333333</v>
      </c>
      <c r="O97" s="19" t="n">
        <v>145.032091666667</v>
      </c>
      <c r="P97" s="19" t="n">
        <v>168.656758333333</v>
      </c>
      <c r="Q97" s="19" t="n">
        <v>180.531616666667</v>
      </c>
      <c r="R97" s="19" t="n">
        <v>110.749425</v>
      </c>
      <c r="S97" s="19" t="n">
        <v>125.31125</v>
      </c>
      <c r="T97" s="19" t="s">
        <v>7</v>
      </c>
      <c r="U97" s="19" t="n">
        <v>156.948841666667</v>
      </c>
      <c r="V97" s="19" t="n">
        <v>161.176508333333</v>
      </c>
      <c r="W97" s="19" t="n">
        <v>192.274083333333</v>
      </c>
      <c r="X97" s="19" t="n">
        <v>132.115116666667</v>
      </c>
      <c r="Y97" s="16"/>
      <c r="Z97" s="16"/>
      <c r="AA97" s="16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</row>
    <row r="98" s="20" customFormat="true" ht="9" hidden="false" customHeight="true" outlineLevel="0" collapsed="false">
      <c r="A98" s="9"/>
      <c r="B98" s="13"/>
      <c r="C98" s="13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16"/>
      <c r="U98" s="28"/>
      <c r="V98" s="28"/>
      <c r="W98" s="28"/>
      <c r="X98" s="28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</row>
    <row r="99" s="20" customFormat="true" ht="12.95" hidden="false" customHeight="true" outlineLevel="0" collapsed="false">
      <c r="A99" s="9" t="n">
        <v>2007</v>
      </c>
      <c r="B99" s="13" t="s">
        <v>6</v>
      </c>
      <c r="C99" s="13" t="s">
        <v>35</v>
      </c>
      <c r="D99" s="16" t="n">
        <v>139.3078</v>
      </c>
      <c r="E99" s="16" t="n">
        <v>38.5648</v>
      </c>
      <c r="F99" s="16" t="n">
        <v>125.0795</v>
      </c>
      <c r="G99" s="16" t="n">
        <v>126.5907</v>
      </c>
      <c r="H99" s="16" t="n">
        <v>166.4351</v>
      </c>
      <c r="I99" s="16" t="n">
        <v>84.5881</v>
      </c>
      <c r="J99" s="16" t="n">
        <v>107.7854</v>
      </c>
      <c r="K99" s="16" t="n">
        <v>122.9608</v>
      </c>
      <c r="L99" s="16" t="n">
        <v>131.852</v>
      </c>
      <c r="M99" s="16" t="n">
        <v>124.99</v>
      </c>
      <c r="N99" s="16" t="n">
        <v>249.1521</v>
      </c>
      <c r="O99" s="16" t="n">
        <v>139.7459</v>
      </c>
      <c r="P99" s="16" t="n">
        <v>147.2802</v>
      </c>
      <c r="Q99" s="16" t="n">
        <v>170.3155</v>
      </c>
      <c r="R99" s="16" t="n">
        <v>99.3773</v>
      </c>
      <c r="S99" s="16" t="n">
        <v>120.8166</v>
      </c>
      <c r="T99" s="16" t="s">
        <v>7</v>
      </c>
      <c r="U99" s="16" t="n">
        <v>150.6809</v>
      </c>
      <c r="V99" s="16" t="n">
        <v>151.1682</v>
      </c>
      <c r="W99" s="16" t="n">
        <v>190.8448</v>
      </c>
      <c r="X99" s="16" t="n">
        <v>135.6132</v>
      </c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</row>
    <row r="100" s="20" customFormat="true" ht="12.95" hidden="false" customHeight="true" outlineLevel="0" collapsed="false">
      <c r="A100" s="15"/>
      <c r="B100" s="13" t="s">
        <v>8</v>
      </c>
      <c r="C100" s="13" t="s">
        <v>35</v>
      </c>
      <c r="D100" s="16" t="n">
        <v>127.1374</v>
      </c>
      <c r="E100" s="16" t="n">
        <v>89.893</v>
      </c>
      <c r="F100" s="16" t="n">
        <v>123.4464</v>
      </c>
      <c r="G100" s="16" t="n">
        <v>102.2067</v>
      </c>
      <c r="H100" s="16" t="n">
        <v>156.1237</v>
      </c>
      <c r="I100" s="16" t="n">
        <v>88.9802</v>
      </c>
      <c r="J100" s="16" t="n">
        <v>100.2091</v>
      </c>
      <c r="K100" s="16" t="n">
        <v>99.0011</v>
      </c>
      <c r="L100" s="16" t="n">
        <v>116.1253</v>
      </c>
      <c r="M100" s="16" t="n">
        <v>118.5599</v>
      </c>
      <c r="N100" s="16" t="n">
        <v>224.7916</v>
      </c>
      <c r="O100" s="16" t="n">
        <v>131.8261</v>
      </c>
      <c r="P100" s="16" t="n">
        <v>170.3293</v>
      </c>
      <c r="Q100" s="16" t="n">
        <v>161.287</v>
      </c>
      <c r="R100" s="16" t="n">
        <v>95.0594</v>
      </c>
      <c r="S100" s="16" t="n">
        <v>110.2298</v>
      </c>
      <c r="T100" s="16" t="s">
        <v>7</v>
      </c>
      <c r="U100" s="16" t="n">
        <v>154.1996</v>
      </c>
      <c r="V100" s="16" t="n">
        <v>134.5234</v>
      </c>
      <c r="W100" s="16" t="n">
        <v>146.1632</v>
      </c>
      <c r="X100" s="16" t="n">
        <v>105.3502</v>
      </c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</row>
    <row r="101" s="20" customFormat="true" ht="12.95" hidden="false" customHeight="true" outlineLevel="0" collapsed="false">
      <c r="A101" s="9"/>
      <c r="B101" s="9" t="s">
        <v>9</v>
      </c>
      <c r="C101" s="13" t="s">
        <v>35</v>
      </c>
      <c r="D101" s="16" t="n">
        <v>143.4645</v>
      </c>
      <c r="E101" s="16" t="n">
        <v>87.6086</v>
      </c>
      <c r="F101" s="16" t="n">
        <v>140.2684</v>
      </c>
      <c r="G101" s="16" t="n">
        <v>160.2778</v>
      </c>
      <c r="H101" s="16" t="n">
        <v>191.9981</v>
      </c>
      <c r="I101" s="16" t="n">
        <v>99.1096</v>
      </c>
      <c r="J101" s="16" t="n">
        <v>116.4515</v>
      </c>
      <c r="K101" s="16" t="n">
        <v>123.8801</v>
      </c>
      <c r="L101" s="16" t="n">
        <v>138.4667</v>
      </c>
      <c r="M101" s="16" t="n">
        <v>140.3173</v>
      </c>
      <c r="N101" s="16" t="n">
        <v>262.7794</v>
      </c>
      <c r="O101" s="16" t="n">
        <v>154.6347</v>
      </c>
      <c r="P101" s="16" t="n">
        <v>175.4672</v>
      </c>
      <c r="Q101" s="16" t="n">
        <v>197.7622</v>
      </c>
      <c r="R101" s="16" t="n">
        <v>108.7612</v>
      </c>
      <c r="S101" s="16" t="n">
        <v>130.9058</v>
      </c>
      <c r="T101" s="16" t="s">
        <v>7</v>
      </c>
      <c r="U101" s="16" t="n">
        <v>170.3131</v>
      </c>
      <c r="V101" s="16" t="n">
        <v>169.4302</v>
      </c>
      <c r="W101" s="16" t="n">
        <v>169.6766</v>
      </c>
      <c r="X101" s="16" t="n">
        <v>144.4747</v>
      </c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</row>
    <row r="102" s="20" customFormat="true" ht="12.95" hidden="false" customHeight="true" outlineLevel="0" collapsed="false">
      <c r="A102" s="9"/>
      <c r="B102" s="9" t="s">
        <v>44</v>
      </c>
      <c r="C102" s="9"/>
      <c r="D102" s="19" t="n">
        <v>136.636566666667</v>
      </c>
      <c r="E102" s="19" t="n">
        <v>72.0221333333333</v>
      </c>
      <c r="F102" s="19" t="n">
        <v>129.5981</v>
      </c>
      <c r="G102" s="19" t="n">
        <v>129.691733333333</v>
      </c>
      <c r="H102" s="19" t="n">
        <v>171.518966666667</v>
      </c>
      <c r="I102" s="19" t="n">
        <v>90.8926333333333</v>
      </c>
      <c r="J102" s="19" t="n">
        <v>108.148666666667</v>
      </c>
      <c r="K102" s="19" t="n">
        <v>115.280666666667</v>
      </c>
      <c r="L102" s="19" t="n">
        <v>128.814666666667</v>
      </c>
      <c r="M102" s="19" t="n">
        <v>127.955733333333</v>
      </c>
      <c r="N102" s="19" t="n">
        <v>245.574366666667</v>
      </c>
      <c r="O102" s="19" t="n">
        <v>142.0689</v>
      </c>
      <c r="P102" s="19" t="n">
        <v>164.3589</v>
      </c>
      <c r="Q102" s="19" t="n">
        <v>176.4549</v>
      </c>
      <c r="R102" s="19" t="n">
        <v>101.065966666667</v>
      </c>
      <c r="S102" s="19" t="n">
        <v>120.650733333333</v>
      </c>
      <c r="T102" s="19" t="s">
        <v>7</v>
      </c>
      <c r="U102" s="19" t="n">
        <v>158.397866666667</v>
      </c>
      <c r="V102" s="19" t="n">
        <v>151.707266666667</v>
      </c>
      <c r="W102" s="19" t="n">
        <v>168.894866666667</v>
      </c>
      <c r="X102" s="19" t="n">
        <v>128.479366666667</v>
      </c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</row>
    <row r="103" s="21" customFormat="true" ht="12.95" hidden="false" customHeight="true" outlineLevel="0" collapsed="false">
      <c r="A103" s="9"/>
      <c r="B103" s="9" t="s">
        <v>11</v>
      </c>
      <c r="C103" s="13" t="s">
        <v>35</v>
      </c>
      <c r="D103" s="16" t="n">
        <v>131.6616</v>
      </c>
      <c r="E103" s="16" t="n">
        <v>55.5675</v>
      </c>
      <c r="F103" s="16" t="n">
        <v>130.6964</v>
      </c>
      <c r="G103" s="16" t="n">
        <v>140.7754</v>
      </c>
      <c r="H103" s="16" t="n">
        <v>166.7702</v>
      </c>
      <c r="I103" s="16" t="n">
        <v>86.0042</v>
      </c>
      <c r="J103" s="16" t="n">
        <v>105.8973</v>
      </c>
      <c r="K103" s="16" t="n">
        <v>109.5348</v>
      </c>
      <c r="L103" s="16" t="n">
        <v>112.6378</v>
      </c>
      <c r="M103" s="16" t="n">
        <v>124.666</v>
      </c>
      <c r="N103" s="16" t="n">
        <v>225.2872</v>
      </c>
      <c r="O103" s="16" t="n">
        <v>128.2735</v>
      </c>
      <c r="P103" s="16" t="n">
        <v>173.7197</v>
      </c>
      <c r="Q103" s="16" t="n">
        <v>148.1838</v>
      </c>
      <c r="R103" s="16" t="n">
        <v>95.3785</v>
      </c>
      <c r="S103" s="16" t="n">
        <v>115.0098</v>
      </c>
      <c r="T103" s="16" t="s">
        <v>7</v>
      </c>
      <c r="U103" s="16" t="n">
        <v>164.5334</v>
      </c>
      <c r="V103" s="16" t="n">
        <v>145.7779</v>
      </c>
      <c r="W103" s="16" t="n">
        <v>145.4253</v>
      </c>
      <c r="X103" s="16" t="n">
        <v>110.53</v>
      </c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</row>
    <row r="104" s="21" customFormat="true" ht="12.95" hidden="false" customHeight="true" outlineLevel="0" collapsed="false">
      <c r="A104" s="9"/>
      <c r="B104" s="9" t="s">
        <v>12</v>
      </c>
      <c r="C104" s="13" t="s">
        <v>35</v>
      </c>
      <c r="D104" s="16" t="n">
        <v>140.465</v>
      </c>
      <c r="E104" s="16" t="n">
        <v>86.2868</v>
      </c>
      <c r="F104" s="16" t="n">
        <v>150.0998</v>
      </c>
      <c r="G104" s="16" t="n">
        <v>160.5079</v>
      </c>
      <c r="H104" s="16" t="n">
        <v>204.704</v>
      </c>
      <c r="I104" s="16" t="n">
        <v>104.0458</v>
      </c>
      <c r="J104" s="16" t="n">
        <v>118.5573</v>
      </c>
      <c r="K104" s="16" t="n">
        <v>126.0841</v>
      </c>
      <c r="L104" s="16" t="n">
        <v>161.8567</v>
      </c>
      <c r="M104" s="16" t="n">
        <v>139.193</v>
      </c>
      <c r="N104" s="16" t="n">
        <v>232.2835</v>
      </c>
      <c r="O104" s="16" t="n">
        <v>158.7383</v>
      </c>
      <c r="P104" s="16" t="n">
        <v>184.8272</v>
      </c>
      <c r="Q104" s="16" t="n">
        <v>207.399</v>
      </c>
      <c r="R104" s="16" t="n">
        <v>118.6108</v>
      </c>
      <c r="S104" s="16" t="n">
        <v>144.9224</v>
      </c>
      <c r="T104" s="16" t="s">
        <v>7</v>
      </c>
      <c r="U104" s="16" t="n">
        <v>171.1039</v>
      </c>
      <c r="V104" s="16" t="n">
        <v>180.3715</v>
      </c>
      <c r="W104" s="16" t="n">
        <v>177.0808</v>
      </c>
      <c r="X104" s="16" t="n">
        <v>151.7328</v>
      </c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</row>
    <row r="105" s="21" customFormat="true" ht="12.95" hidden="false" customHeight="true" outlineLevel="0" collapsed="false">
      <c r="A105" s="9"/>
      <c r="B105" s="9" t="s">
        <v>30</v>
      </c>
      <c r="C105" s="13" t="s">
        <v>35</v>
      </c>
      <c r="D105" s="28" t="n">
        <v>139.2955</v>
      </c>
      <c r="E105" s="28" t="n">
        <v>84.1416</v>
      </c>
      <c r="F105" s="28" t="n">
        <v>139.7469</v>
      </c>
      <c r="G105" s="28" t="n">
        <v>146.4465</v>
      </c>
      <c r="H105" s="28" t="n">
        <v>194.4037</v>
      </c>
      <c r="I105" s="28" t="n">
        <v>109.9598</v>
      </c>
      <c r="J105" s="28" t="n">
        <v>117.2022</v>
      </c>
      <c r="K105" s="28" t="n">
        <v>122.1472</v>
      </c>
      <c r="L105" s="28" t="n">
        <v>171.4776</v>
      </c>
      <c r="M105" s="28" t="n">
        <v>135.5053</v>
      </c>
      <c r="N105" s="28" t="n">
        <v>270.7835</v>
      </c>
      <c r="O105" s="28" t="n">
        <v>147.6228</v>
      </c>
      <c r="P105" s="28" t="n">
        <v>185.7456</v>
      </c>
      <c r="Q105" s="28" t="n">
        <v>193.4919</v>
      </c>
      <c r="R105" s="28" t="n">
        <v>117.7606</v>
      </c>
      <c r="S105" s="28" t="n">
        <v>138.4688</v>
      </c>
      <c r="T105" s="16" t="s">
        <v>7</v>
      </c>
      <c r="U105" s="28" t="n">
        <v>165.8964</v>
      </c>
      <c r="V105" s="28" t="n">
        <v>175.7859</v>
      </c>
      <c r="W105" s="28" t="n">
        <v>198.5522</v>
      </c>
      <c r="X105" s="28" t="n">
        <v>143.7083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</row>
    <row r="106" s="33" customFormat="true" ht="12.95" hidden="false" customHeight="true" outlineLevel="0" collapsed="false">
      <c r="A106" s="31"/>
      <c r="B106" s="9" t="s">
        <v>45</v>
      </c>
      <c r="C106" s="9"/>
      <c r="D106" s="32" t="n">
        <v>137.1407</v>
      </c>
      <c r="E106" s="32" t="n">
        <v>75.3319666666667</v>
      </c>
      <c r="F106" s="32" t="n">
        <v>140.181033333333</v>
      </c>
      <c r="G106" s="32" t="n">
        <v>149.243266666667</v>
      </c>
      <c r="H106" s="32" t="n">
        <v>188.625966666667</v>
      </c>
      <c r="I106" s="32" t="n">
        <v>100.003266666667</v>
      </c>
      <c r="J106" s="32" t="n">
        <v>113.8856</v>
      </c>
      <c r="K106" s="32" t="n">
        <v>119.255366666667</v>
      </c>
      <c r="L106" s="32" t="n">
        <v>148.657366666667</v>
      </c>
      <c r="M106" s="32" t="n">
        <v>133.121433333333</v>
      </c>
      <c r="N106" s="32" t="n">
        <v>242.784733333333</v>
      </c>
      <c r="O106" s="32" t="n">
        <v>144.8782</v>
      </c>
      <c r="P106" s="32" t="n">
        <v>181.430833333333</v>
      </c>
      <c r="Q106" s="32" t="n">
        <v>183.0249</v>
      </c>
      <c r="R106" s="32" t="n">
        <v>110.5833</v>
      </c>
      <c r="S106" s="32" t="n">
        <v>132.800333333333</v>
      </c>
      <c r="T106" s="19" t="s">
        <v>7</v>
      </c>
      <c r="U106" s="32" t="n">
        <v>167.1779</v>
      </c>
      <c r="V106" s="32" t="n">
        <v>167.311766666667</v>
      </c>
      <c r="W106" s="32" t="n">
        <v>173.6861</v>
      </c>
      <c r="X106" s="32" t="n">
        <v>135.3237</v>
      </c>
    </row>
    <row r="107" s="33" customFormat="true" ht="9" hidden="false" customHeight="true" outlineLevel="0" collapsed="false">
      <c r="A107" s="31"/>
      <c r="B107" s="9"/>
      <c r="C107" s="9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19"/>
      <c r="U107" s="32"/>
      <c r="V107" s="32"/>
      <c r="W107" s="32"/>
      <c r="X107" s="32"/>
    </row>
    <row r="108" s="2" customFormat="true" ht="9" hidden="false" customHeight="true" outlineLevel="0" collapsed="false">
      <c r="A108" s="31"/>
      <c r="B108" s="13"/>
      <c r="C108" s="1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</row>
    <row r="109" s="2" customFormat="true" ht="12.75" hidden="false" customHeight="true" outlineLevel="0" collapsed="false">
      <c r="A109" s="6" t="s">
        <v>46</v>
      </c>
      <c r="B109" s="13"/>
      <c r="C109" s="1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</row>
    <row r="110" s="2" customFormat="true" ht="12.95" hidden="false" customHeight="true" outlineLevel="0" collapsed="false">
      <c r="A110" s="6" t="s">
        <v>47</v>
      </c>
      <c r="B110" s="13"/>
      <c r="C110" s="1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</row>
    <row r="111" s="2" customFormat="true" ht="9" hidden="false" customHeight="true" outlineLevel="0" collapsed="false"/>
    <row r="112" s="35" customFormat="true" ht="12.95" hidden="false" customHeight="true" outlineLevel="0" collapsed="false"/>
    <row r="113" customFormat="false" ht="12.95" hidden="false" customHeight="true" outlineLevel="0" collapsed="false">
      <c r="A113" s="35"/>
      <c r="B113" s="35"/>
      <c r="C113" s="35"/>
      <c r="D113" s="35"/>
      <c r="E113" s="35"/>
      <c r="F113" s="35"/>
    </row>
    <row r="114" customFormat="false" ht="12.95" hidden="false" customHeight="true" outlineLevel="0" collapsed="false">
      <c r="A114" s="35"/>
      <c r="B114" s="35"/>
      <c r="C114" s="35"/>
      <c r="D114" s="35"/>
      <c r="E114" s="35"/>
      <c r="F114" s="35"/>
    </row>
    <row r="115" customFormat="false" ht="12.95" hidden="false" customHeight="true" outlineLevel="0" collapsed="false">
      <c r="A115" s="35"/>
      <c r="B115" s="35"/>
      <c r="C115" s="35"/>
      <c r="D115" s="35"/>
      <c r="E115" s="35"/>
      <c r="F115" s="35"/>
    </row>
    <row r="116" customFormat="false" ht="12.95" hidden="false" customHeight="true" outlineLevel="0" collapsed="false">
      <c r="A116" s="35"/>
      <c r="B116" s="35"/>
      <c r="C116" s="35"/>
      <c r="D116" s="35"/>
      <c r="E116" s="35"/>
      <c r="F116" s="35"/>
    </row>
    <row r="117" customFormat="false" ht="12.95" hidden="false" customHeight="true" outlineLevel="0" collapsed="false">
      <c r="A117" s="35"/>
      <c r="B117" s="35"/>
      <c r="C117" s="35"/>
      <c r="D117" s="35"/>
      <c r="E117" s="35"/>
      <c r="F117" s="35"/>
    </row>
    <row r="118" customFormat="false" ht="12.95" hidden="false" customHeight="true" outlineLevel="0" collapsed="false">
      <c r="A118" s="35"/>
      <c r="B118" s="35"/>
      <c r="C118" s="35"/>
      <c r="D118" s="35"/>
      <c r="E118" s="35"/>
      <c r="F118" s="35"/>
    </row>
    <row r="119" customFormat="false" ht="12.95" hidden="false" customHeight="true" outlineLevel="0" collapsed="false">
      <c r="A119" s="35"/>
      <c r="B119" s="35"/>
      <c r="C119" s="35"/>
      <c r="D119" s="35"/>
      <c r="E119" s="35"/>
      <c r="F119" s="35"/>
    </row>
    <row r="120" customFormat="false" ht="12.95" hidden="false" customHeight="true" outlineLevel="0" collapsed="false">
      <c r="A120" s="35"/>
      <c r="B120" s="35"/>
      <c r="C120" s="35"/>
      <c r="D120" s="35"/>
      <c r="E120" s="35"/>
      <c r="F120" s="35"/>
    </row>
    <row r="121" customFormat="false" ht="12.95" hidden="false" customHeight="true" outlineLevel="0" collapsed="false">
      <c r="A121" s="35"/>
      <c r="B121" s="35"/>
      <c r="C121" s="35"/>
      <c r="D121" s="35"/>
      <c r="E121" s="35"/>
      <c r="F121" s="35"/>
    </row>
    <row r="122" customFormat="false" ht="12.95" hidden="false" customHeight="true" outlineLevel="0" collapsed="false">
      <c r="A122" s="35"/>
      <c r="B122" s="35"/>
      <c r="C122" s="35"/>
      <c r="D122" s="35"/>
      <c r="E122" s="35"/>
      <c r="F122" s="35"/>
    </row>
    <row r="123" customFormat="false" ht="12.95" hidden="false" customHeight="true" outlineLevel="0" collapsed="false">
      <c r="A123" s="35"/>
      <c r="B123" s="35"/>
      <c r="C123" s="35"/>
      <c r="D123" s="35"/>
      <c r="E123" s="35"/>
      <c r="F123" s="35"/>
    </row>
    <row r="124" customFormat="false" ht="12.95" hidden="false" customHeight="true" outlineLevel="0" collapsed="false">
      <c r="A124" s="35"/>
      <c r="B124" s="35"/>
      <c r="C124" s="35"/>
      <c r="D124" s="35"/>
      <c r="E124" s="35"/>
      <c r="F124" s="35"/>
    </row>
    <row r="125" customFormat="false" ht="12.95" hidden="false" customHeight="true" outlineLevel="0" collapsed="false">
      <c r="A125" s="35"/>
      <c r="B125" s="35"/>
      <c r="C125" s="35"/>
      <c r="D125" s="35"/>
      <c r="E125" s="35"/>
      <c r="F125" s="35"/>
    </row>
    <row r="126" customFormat="false" ht="12.95" hidden="false" customHeight="true" outlineLevel="0" collapsed="false">
      <c r="A126" s="35"/>
      <c r="B126" s="35"/>
      <c r="C126" s="35"/>
      <c r="D126" s="35"/>
      <c r="E126" s="35"/>
      <c r="F126" s="35"/>
    </row>
    <row r="127" customFormat="false" ht="12.95" hidden="false" customHeight="true" outlineLevel="0" collapsed="false">
      <c r="A127" s="35"/>
      <c r="B127" s="35"/>
      <c r="C127" s="35"/>
      <c r="D127" s="35"/>
      <c r="E127" s="35"/>
      <c r="F127" s="35"/>
    </row>
    <row r="128" customFormat="false" ht="12.95" hidden="false" customHeight="true" outlineLevel="0" collapsed="false">
      <c r="A128" s="35"/>
      <c r="B128" s="35"/>
      <c r="C128" s="35"/>
      <c r="D128" s="35"/>
      <c r="E128" s="35"/>
      <c r="F128" s="35"/>
    </row>
    <row r="129" customFormat="false" ht="12.95" hidden="false" customHeight="true" outlineLevel="0" collapsed="false">
      <c r="A129" s="35"/>
      <c r="B129" s="35"/>
      <c r="C129" s="35"/>
      <c r="D129" s="35"/>
      <c r="E129" s="35"/>
      <c r="F129" s="35"/>
    </row>
    <row r="130" customFormat="false" ht="12.95" hidden="false" customHeight="true" outlineLevel="0" collapsed="false">
      <c r="A130" s="35"/>
      <c r="B130" s="35"/>
      <c r="C130" s="35"/>
      <c r="D130" s="35"/>
      <c r="E130" s="35"/>
      <c r="F130" s="35"/>
    </row>
    <row r="131" customFormat="false" ht="12.95" hidden="false" customHeight="true" outlineLevel="0" collapsed="false">
      <c r="A131" s="35"/>
      <c r="B131" s="35"/>
      <c r="C131" s="35"/>
      <c r="D131" s="35"/>
      <c r="E131" s="35"/>
      <c r="F131" s="35"/>
    </row>
    <row r="132" customFormat="false" ht="12.95" hidden="false" customHeight="true" outlineLevel="0" collapsed="false">
      <c r="A132" s="35"/>
      <c r="B132" s="35"/>
      <c r="C132" s="35"/>
      <c r="D132" s="35"/>
      <c r="E132" s="35"/>
      <c r="F132" s="35"/>
    </row>
    <row r="133" customFormat="false" ht="12.95" hidden="false" customHeight="true" outlineLevel="0" collapsed="false">
      <c r="A133" s="35"/>
      <c r="B133" s="35"/>
      <c r="C133" s="35"/>
      <c r="D133" s="35"/>
      <c r="E133" s="35"/>
      <c r="F133" s="35"/>
    </row>
    <row r="134" customFormat="false" ht="12.95" hidden="false" customHeight="true" outlineLevel="0" collapsed="false">
      <c r="A134" s="35"/>
      <c r="B134" s="35"/>
      <c r="C134" s="35"/>
      <c r="D134" s="35"/>
      <c r="E134" s="35"/>
      <c r="F134" s="35"/>
    </row>
    <row r="135" customFormat="false" ht="12.95" hidden="false" customHeight="true" outlineLevel="0" collapsed="false">
      <c r="A135" s="35"/>
      <c r="B135" s="35"/>
      <c r="C135" s="35"/>
      <c r="D135" s="35"/>
      <c r="E135" s="35"/>
      <c r="F135" s="35"/>
    </row>
    <row r="136" customFormat="false" ht="12.95" hidden="false" customHeight="true" outlineLevel="0" collapsed="false">
      <c r="A136" s="35"/>
      <c r="B136" s="35"/>
      <c r="C136" s="35"/>
      <c r="D136" s="35"/>
      <c r="E136" s="35"/>
      <c r="F136" s="35"/>
    </row>
    <row r="137" customFormat="false" ht="12.95" hidden="false" customHeight="true" outlineLevel="0" collapsed="false">
      <c r="A137" s="35"/>
      <c r="B137" s="35"/>
      <c r="C137" s="35"/>
      <c r="D137" s="35"/>
      <c r="E137" s="35"/>
      <c r="F137" s="35"/>
    </row>
    <row r="138" customFormat="false" ht="12.95" hidden="false" customHeight="true" outlineLevel="0" collapsed="false">
      <c r="A138" s="35"/>
      <c r="B138" s="35"/>
      <c r="C138" s="35"/>
      <c r="D138" s="35"/>
      <c r="E138" s="35"/>
      <c r="F138" s="35"/>
    </row>
    <row r="139" customFormat="false" ht="12.95" hidden="false" customHeight="true" outlineLevel="0" collapsed="false">
      <c r="A139" s="35"/>
      <c r="B139" s="35"/>
      <c r="C139" s="35"/>
      <c r="D139" s="35"/>
      <c r="E139" s="35"/>
      <c r="F139" s="35"/>
    </row>
    <row r="140" customFormat="false" ht="12.95" hidden="false" customHeight="true" outlineLevel="0" collapsed="false">
      <c r="A140" s="35"/>
      <c r="B140" s="35"/>
      <c r="C140" s="35"/>
      <c r="D140" s="35"/>
      <c r="E140" s="35"/>
      <c r="F140" s="35"/>
    </row>
    <row r="141" customFormat="false" ht="12.95" hidden="false" customHeight="true" outlineLevel="0" collapsed="false">
      <c r="A141" s="35"/>
      <c r="B141" s="35"/>
      <c r="C141" s="35"/>
      <c r="D141" s="35"/>
      <c r="E141" s="35"/>
      <c r="F141" s="35"/>
    </row>
    <row r="142" customFormat="false" ht="12.95" hidden="false" customHeight="true" outlineLevel="0" collapsed="false">
      <c r="A142" s="35"/>
      <c r="B142" s="35"/>
      <c r="C142" s="35"/>
      <c r="D142" s="35"/>
      <c r="E142" s="35"/>
      <c r="F142" s="35"/>
    </row>
    <row r="143" customFormat="false" ht="12.95" hidden="false" customHeight="true" outlineLevel="0" collapsed="false">
      <c r="A143" s="35"/>
      <c r="B143" s="35"/>
      <c r="C143" s="35"/>
      <c r="D143" s="35"/>
      <c r="E143" s="35"/>
      <c r="F143" s="35"/>
    </row>
    <row r="144" customFormat="false" ht="12.95" hidden="false" customHeight="true" outlineLevel="0" collapsed="false">
      <c r="A144" s="35"/>
      <c r="B144" s="35"/>
      <c r="C144" s="35"/>
      <c r="D144" s="35"/>
      <c r="E144" s="35"/>
      <c r="F144" s="35"/>
    </row>
    <row r="145" customFormat="false" ht="12.95" hidden="false" customHeight="true" outlineLevel="0" collapsed="false">
      <c r="A145" s="35"/>
      <c r="B145" s="35"/>
      <c r="C145" s="35"/>
      <c r="D145" s="35"/>
      <c r="E145" s="35"/>
      <c r="F145" s="35"/>
    </row>
    <row r="146" customFormat="false" ht="12.95" hidden="false" customHeight="true" outlineLevel="0" collapsed="false">
      <c r="A146" s="35"/>
      <c r="B146" s="35"/>
      <c r="C146" s="35"/>
      <c r="D146" s="35"/>
      <c r="E146" s="35"/>
      <c r="F146" s="35"/>
    </row>
    <row r="147" customFormat="false" ht="12.95" hidden="false" customHeight="true" outlineLevel="0" collapsed="false">
      <c r="A147" s="35"/>
      <c r="B147" s="35"/>
      <c r="C147" s="35"/>
      <c r="D147" s="35"/>
      <c r="E147" s="35"/>
      <c r="F147" s="35"/>
    </row>
    <row r="148" customFormat="false" ht="12.95" hidden="false" customHeight="true" outlineLevel="0" collapsed="false">
      <c r="A148" s="35"/>
      <c r="B148" s="35"/>
      <c r="C148" s="35"/>
      <c r="D148" s="35"/>
      <c r="E148" s="35"/>
      <c r="F148" s="35"/>
    </row>
    <row r="149" customFormat="false" ht="12.95" hidden="false" customHeight="true" outlineLevel="0" collapsed="false">
      <c r="A149" s="35"/>
      <c r="B149" s="35"/>
      <c r="C149" s="35"/>
      <c r="D149" s="35"/>
      <c r="E149" s="35"/>
      <c r="F149" s="35"/>
    </row>
    <row r="150" customFormat="false" ht="12.95" hidden="false" customHeight="true" outlineLevel="0" collapsed="false">
      <c r="A150" s="35"/>
      <c r="B150" s="35"/>
      <c r="C150" s="35"/>
      <c r="D150" s="35"/>
      <c r="E150" s="35"/>
      <c r="F150" s="35"/>
    </row>
    <row r="151" customFormat="false" ht="12.95" hidden="false" customHeight="true" outlineLevel="0" collapsed="false">
      <c r="A151" s="35"/>
      <c r="B151" s="35"/>
      <c r="C151" s="35"/>
      <c r="D151" s="35"/>
      <c r="E151" s="35"/>
      <c r="F151" s="35"/>
    </row>
    <row r="152" customFormat="false" ht="12.95" hidden="false" customHeight="true" outlineLevel="0" collapsed="false">
      <c r="A152" s="35"/>
      <c r="B152" s="35"/>
      <c r="C152" s="35"/>
      <c r="D152" s="35"/>
      <c r="E152" s="35"/>
      <c r="F152" s="35"/>
    </row>
    <row r="153" customFormat="false" ht="12.95" hidden="false" customHeight="true" outlineLevel="0" collapsed="false">
      <c r="A153" s="35"/>
      <c r="B153" s="35"/>
      <c r="C153" s="35"/>
      <c r="D153" s="35"/>
      <c r="E153" s="35"/>
      <c r="F153" s="35"/>
    </row>
    <row r="154" customFormat="false" ht="12.95" hidden="false" customHeight="true" outlineLevel="0" collapsed="false">
      <c r="A154" s="35"/>
      <c r="B154" s="35"/>
      <c r="C154" s="35"/>
      <c r="D154" s="35"/>
      <c r="E154" s="35"/>
      <c r="F154" s="35"/>
    </row>
    <row r="155" customFormat="false" ht="12.95" hidden="false" customHeight="true" outlineLevel="0" collapsed="false">
      <c r="A155" s="35"/>
      <c r="B155" s="35"/>
      <c r="C155" s="35"/>
      <c r="D155" s="35"/>
      <c r="E155" s="35"/>
      <c r="F155" s="35"/>
    </row>
    <row r="156" customFormat="false" ht="12.95" hidden="false" customHeight="true" outlineLevel="0" collapsed="false">
      <c r="A156" s="35"/>
      <c r="B156" s="35"/>
      <c r="C156" s="35"/>
      <c r="D156" s="35"/>
      <c r="E156" s="35"/>
      <c r="F156" s="35"/>
    </row>
    <row r="157" customFormat="false" ht="12.95" hidden="false" customHeight="true" outlineLevel="0" collapsed="false">
      <c r="A157" s="35"/>
      <c r="B157" s="35"/>
      <c r="C157" s="35"/>
      <c r="D157" s="35"/>
      <c r="E157" s="35"/>
      <c r="F157" s="35"/>
    </row>
    <row r="158" customFormat="false" ht="12.95" hidden="false" customHeight="true" outlineLevel="0" collapsed="false">
      <c r="A158" s="35"/>
      <c r="B158" s="35"/>
      <c r="C158" s="35"/>
      <c r="D158" s="35"/>
      <c r="E158" s="35"/>
      <c r="F158" s="35"/>
    </row>
    <row r="159" customFormat="false" ht="12.95" hidden="false" customHeight="true" outlineLevel="0" collapsed="false">
      <c r="A159" s="35"/>
      <c r="B159" s="35"/>
      <c r="C159" s="35"/>
      <c r="D159" s="35"/>
      <c r="E159" s="35"/>
      <c r="F159" s="35"/>
    </row>
    <row r="160" customFormat="false" ht="12.95" hidden="false" customHeight="true" outlineLevel="0" collapsed="false">
      <c r="A160" s="35"/>
      <c r="B160" s="35"/>
      <c r="C160" s="35"/>
      <c r="D160" s="35"/>
      <c r="E160" s="35"/>
      <c r="F160" s="35"/>
    </row>
    <row r="161" customFormat="false" ht="12.95" hidden="false" customHeight="true" outlineLevel="0" collapsed="false">
      <c r="A161" s="35"/>
      <c r="B161" s="35"/>
      <c r="C161" s="35"/>
      <c r="D161" s="35"/>
      <c r="E161" s="35"/>
      <c r="F161" s="35"/>
    </row>
    <row r="162" customFormat="false" ht="12.95" hidden="false" customHeight="true" outlineLevel="0" collapsed="false">
      <c r="A162" s="35"/>
      <c r="B162" s="35"/>
      <c r="C162" s="35"/>
      <c r="D162" s="35"/>
      <c r="E162" s="35"/>
      <c r="F162" s="35"/>
    </row>
    <row r="163" customFormat="false" ht="12.95" hidden="false" customHeight="true" outlineLevel="0" collapsed="false">
      <c r="A163" s="35"/>
      <c r="B163" s="35"/>
      <c r="C163" s="35"/>
      <c r="D163" s="35"/>
      <c r="E163" s="35"/>
      <c r="F163" s="35"/>
    </row>
    <row r="164" customFormat="false" ht="12.95" hidden="false" customHeight="true" outlineLevel="0" collapsed="false">
      <c r="A164" s="35"/>
      <c r="B164" s="35"/>
      <c r="C164" s="35"/>
      <c r="D164" s="35"/>
      <c r="E164" s="35"/>
      <c r="F164" s="35"/>
    </row>
    <row r="165" customFormat="false" ht="12.95" hidden="false" customHeight="true" outlineLevel="0" collapsed="false">
      <c r="A165" s="35"/>
      <c r="B165" s="35"/>
      <c r="C165" s="35"/>
      <c r="D165" s="35"/>
      <c r="E165" s="35"/>
      <c r="F165" s="35"/>
    </row>
    <row r="166" customFormat="false" ht="12.95" hidden="false" customHeight="true" outlineLevel="0" collapsed="false">
      <c r="A166" s="35"/>
      <c r="B166" s="35"/>
      <c r="C166" s="35"/>
      <c r="D166" s="35"/>
      <c r="E166" s="35"/>
      <c r="F166" s="35"/>
    </row>
    <row r="167" customFormat="false" ht="12.95" hidden="false" customHeight="true" outlineLevel="0" collapsed="false">
      <c r="A167" s="35"/>
      <c r="B167" s="35"/>
      <c r="C167" s="35"/>
      <c r="D167" s="35"/>
      <c r="E167" s="35"/>
      <c r="F167" s="35"/>
    </row>
    <row r="168" customFormat="false" ht="12.95" hidden="false" customHeight="true" outlineLevel="0" collapsed="false">
      <c r="A168" s="35"/>
      <c r="B168" s="35"/>
      <c r="C168" s="35"/>
      <c r="D168" s="35"/>
      <c r="E168" s="35"/>
      <c r="F168" s="35"/>
    </row>
    <row r="169" customFormat="false" ht="12.95" hidden="false" customHeight="true" outlineLevel="0" collapsed="false">
      <c r="A169" s="35"/>
      <c r="B169" s="35"/>
      <c r="C169" s="35"/>
      <c r="D169" s="35"/>
      <c r="E169" s="35"/>
      <c r="F169" s="35"/>
    </row>
    <row r="170" customFormat="false" ht="12.95" hidden="false" customHeight="true" outlineLevel="0" collapsed="false">
      <c r="A170" s="35"/>
      <c r="B170" s="35"/>
      <c r="C170" s="35"/>
      <c r="D170" s="35"/>
      <c r="E170" s="35"/>
      <c r="F170" s="35"/>
    </row>
    <row r="171" customFormat="false" ht="12.95" hidden="false" customHeight="true" outlineLevel="0" collapsed="false">
      <c r="A171" s="35"/>
      <c r="B171" s="35"/>
      <c r="C171" s="35"/>
      <c r="D171" s="35"/>
      <c r="E171" s="35"/>
      <c r="F171" s="35"/>
    </row>
    <row r="172" customFormat="false" ht="12.95" hidden="false" customHeight="true" outlineLevel="0" collapsed="false">
      <c r="A172" s="35"/>
      <c r="B172" s="35"/>
      <c r="C172" s="35"/>
      <c r="D172" s="35"/>
      <c r="E172" s="35"/>
      <c r="F172" s="35"/>
    </row>
    <row r="173" customFormat="false" ht="12.95" hidden="false" customHeight="true" outlineLevel="0" collapsed="false">
      <c r="A173" s="35"/>
      <c r="B173" s="35"/>
      <c r="C173" s="35"/>
      <c r="D173" s="35"/>
      <c r="E173" s="35"/>
      <c r="F173" s="35"/>
    </row>
    <row r="174" customFormat="false" ht="12.95" hidden="false" customHeight="true" outlineLevel="0" collapsed="false">
      <c r="A174" s="35"/>
      <c r="B174" s="35"/>
      <c r="C174" s="35"/>
      <c r="D174" s="35"/>
      <c r="E174" s="35"/>
      <c r="F174" s="35"/>
    </row>
    <row r="175" customFormat="false" ht="12.95" hidden="false" customHeight="true" outlineLevel="0" collapsed="false">
      <c r="A175" s="35"/>
      <c r="B175" s="35"/>
      <c r="C175" s="35"/>
      <c r="D175" s="35"/>
      <c r="E175" s="35"/>
      <c r="F175" s="35"/>
    </row>
    <row r="176" customFormat="false" ht="12.95" hidden="false" customHeight="true" outlineLevel="0" collapsed="false">
      <c r="A176" s="35"/>
      <c r="B176" s="35"/>
      <c r="C176" s="35"/>
      <c r="D176" s="35"/>
      <c r="E176" s="35"/>
      <c r="F176" s="35"/>
    </row>
    <row r="177" customFormat="false" ht="12.95" hidden="false" customHeight="true" outlineLevel="0" collapsed="false">
      <c r="A177" s="35"/>
      <c r="B177" s="35"/>
      <c r="C177" s="35"/>
      <c r="D177" s="35"/>
      <c r="E177" s="35"/>
      <c r="F177" s="35"/>
    </row>
    <row r="178" customFormat="false" ht="12.95" hidden="false" customHeight="true" outlineLevel="0" collapsed="false">
      <c r="A178" s="35"/>
      <c r="B178" s="35"/>
      <c r="C178" s="35"/>
      <c r="D178" s="35"/>
      <c r="E178" s="35"/>
      <c r="F178" s="35"/>
    </row>
    <row r="179" customFormat="false" ht="12.95" hidden="false" customHeight="true" outlineLevel="0" collapsed="false">
      <c r="A179" s="35"/>
      <c r="B179" s="35"/>
      <c r="C179" s="35"/>
      <c r="D179" s="35"/>
      <c r="E179" s="35"/>
      <c r="F179" s="35"/>
    </row>
    <row r="180" customFormat="false" ht="12.95" hidden="false" customHeight="true" outlineLevel="0" collapsed="false">
      <c r="A180" s="35"/>
      <c r="B180" s="35"/>
      <c r="C180" s="35"/>
      <c r="D180" s="35"/>
      <c r="E180" s="35"/>
      <c r="F180" s="35"/>
    </row>
    <row r="181" customFormat="false" ht="12.95" hidden="false" customHeight="true" outlineLevel="0" collapsed="false">
      <c r="A181" s="35"/>
      <c r="B181" s="35"/>
      <c r="C181" s="35"/>
      <c r="D181" s="35"/>
      <c r="E181" s="35"/>
      <c r="F181" s="35"/>
    </row>
    <row r="182" customFormat="false" ht="12.95" hidden="false" customHeight="true" outlineLevel="0" collapsed="false">
      <c r="A182" s="35"/>
      <c r="B182" s="35"/>
      <c r="C182" s="35"/>
      <c r="D182" s="35"/>
      <c r="E182" s="35"/>
      <c r="F182" s="35"/>
    </row>
    <row r="183" customFormat="false" ht="12.95" hidden="false" customHeight="true" outlineLevel="0" collapsed="false">
      <c r="A183" s="35"/>
      <c r="B183" s="35"/>
      <c r="C183" s="35"/>
      <c r="D183" s="35"/>
      <c r="E183" s="35"/>
      <c r="F183" s="35"/>
    </row>
    <row r="184" customFormat="false" ht="12.95" hidden="false" customHeight="true" outlineLevel="0" collapsed="false">
      <c r="A184" s="35"/>
      <c r="B184" s="35"/>
      <c r="C184" s="35"/>
      <c r="D184" s="35"/>
      <c r="E184" s="35"/>
      <c r="F184" s="35"/>
    </row>
    <row r="185" customFormat="false" ht="12.95" hidden="false" customHeight="true" outlineLevel="0" collapsed="false">
      <c r="A185" s="35"/>
      <c r="B185" s="35"/>
      <c r="C185" s="35"/>
      <c r="D185" s="35"/>
      <c r="E185" s="35"/>
      <c r="F185" s="35"/>
    </row>
    <row r="186" customFormat="false" ht="12.95" hidden="false" customHeight="true" outlineLevel="0" collapsed="false">
      <c r="A186" s="35"/>
      <c r="B186" s="35"/>
      <c r="C186" s="35"/>
      <c r="D186" s="35"/>
      <c r="E186" s="35"/>
      <c r="F186" s="35"/>
    </row>
    <row r="187" customFormat="false" ht="12.95" hidden="false" customHeight="true" outlineLevel="0" collapsed="false">
      <c r="A187" s="35"/>
      <c r="B187" s="35"/>
      <c r="C187" s="35"/>
      <c r="D187" s="35"/>
      <c r="E187" s="35"/>
      <c r="F187" s="35"/>
    </row>
    <row r="188" customFormat="false" ht="12.95" hidden="false" customHeight="true" outlineLevel="0" collapsed="false">
      <c r="A188" s="35"/>
      <c r="B188" s="35"/>
      <c r="C188" s="35"/>
      <c r="D188" s="35"/>
      <c r="E188" s="35"/>
      <c r="F188" s="35"/>
    </row>
    <row r="189" customFormat="false" ht="12.95" hidden="false" customHeight="true" outlineLevel="0" collapsed="false">
      <c r="A189" s="35"/>
      <c r="B189" s="35"/>
      <c r="C189" s="35"/>
      <c r="D189" s="35"/>
      <c r="E189" s="35"/>
      <c r="F189" s="35"/>
    </row>
    <row r="190" customFormat="false" ht="12.95" hidden="false" customHeight="true" outlineLevel="0" collapsed="false">
      <c r="A190" s="35"/>
      <c r="B190" s="35"/>
      <c r="C190" s="35"/>
      <c r="D190" s="35"/>
      <c r="E190" s="35"/>
      <c r="F190" s="35"/>
    </row>
    <row r="191" customFormat="false" ht="12.95" hidden="false" customHeight="true" outlineLevel="0" collapsed="false">
      <c r="A191" s="35"/>
      <c r="B191" s="35"/>
      <c r="C191" s="35"/>
      <c r="D191" s="35"/>
      <c r="E191" s="35"/>
      <c r="F191" s="35"/>
    </row>
    <row r="192" customFormat="false" ht="12.95" hidden="false" customHeight="true" outlineLevel="0" collapsed="false">
      <c r="A192" s="35"/>
      <c r="B192" s="35"/>
      <c r="C192" s="35"/>
      <c r="D192" s="35"/>
      <c r="E192" s="35"/>
      <c r="F192" s="35"/>
    </row>
    <row r="193" customFormat="false" ht="12.95" hidden="false" customHeight="true" outlineLevel="0" collapsed="false">
      <c r="A193" s="35"/>
      <c r="B193" s="35"/>
      <c r="C193" s="35"/>
      <c r="D193" s="35"/>
      <c r="E193" s="35"/>
      <c r="F193" s="35"/>
    </row>
    <row r="194" customFormat="false" ht="12.95" hidden="false" customHeight="true" outlineLevel="0" collapsed="false">
      <c r="A194" s="35"/>
      <c r="B194" s="35"/>
      <c r="C194" s="35"/>
      <c r="D194" s="35"/>
      <c r="E194" s="35"/>
      <c r="F194" s="35"/>
    </row>
    <row r="195" customFormat="false" ht="12.95" hidden="false" customHeight="true" outlineLevel="0" collapsed="false">
      <c r="A195" s="35"/>
      <c r="B195" s="35"/>
      <c r="C195" s="35"/>
      <c r="D195" s="35"/>
      <c r="E195" s="35"/>
      <c r="F195" s="35"/>
    </row>
    <row r="196" customFormat="false" ht="12.95" hidden="false" customHeight="true" outlineLevel="0" collapsed="false">
      <c r="A196" s="35"/>
      <c r="B196" s="35"/>
      <c r="C196" s="35"/>
      <c r="D196" s="35"/>
      <c r="E196" s="35"/>
      <c r="F196" s="35"/>
    </row>
    <row r="197" customFormat="false" ht="12.95" hidden="false" customHeight="true" outlineLevel="0" collapsed="false">
      <c r="A197" s="35"/>
      <c r="B197" s="35"/>
      <c r="C197" s="35"/>
      <c r="D197" s="35"/>
      <c r="E197" s="35"/>
      <c r="F197" s="35"/>
    </row>
    <row r="198" customFormat="false" ht="12.95" hidden="false" customHeight="true" outlineLevel="0" collapsed="false">
      <c r="A198" s="35"/>
      <c r="B198" s="35"/>
      <c r="C198" s="35"/>
      <c r="D198" s="35"/>
      <c r="E198" s="35"/>
      <c r="F198" s="35"/>
    </row>
    <row r="199" customFormat="false" ht="12.95" hidden="false" customHeight="true" outlineLevel="0" collapsed="false">
      <c r="A199" s="35"/>
      <c r="B199" s="35"/>
      <c r="C199" s="35"/>
      <c r="D199" s="35"/>
      <c r="E199" s="35"/>
      <c r="F199" s="35"/>
    </row>
    <row r="200" customFormat="false" ht="12.95" hidden="false" customHeight="true" outlineLevel="0" collapsed="false">
      <c r="A200" s="35"/>
      <c r="B200" s="35"/>
      <c r="C200" s="35"/>
      <c r="D200" s="35"/>
      <c r="E200" s="35"/>
      <c r="F200" s="35"/>
    </row>
    <row r="201" customFormat="false" ht="12.95" hidden="false" customHeight="true" outlineLevel="0" collapsed="false">
      <c r="B201" s="35"/>
      <c r="C201" s="35"/>
      <c r="D201" s="35"/>
      <c r="E201" s="35"/>
      <c r="F201" s="35"/>
    </row>
    <row r="202" customFormat="false" ht="12.95" hidden="false" customHeight="true" outlineLevel="0" collapsed="false">
      <c r="B202" s="35"/>
      <c r="C202" s="35"/>
      <c r="D202" s="35"/>
      <c r="E202" s="35"/>
      <c r="F202" s="35"/>
    </row>
  </sheetData>
  <mergeCells count="4">
    <mergeCell ref="A1:J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0:14:21Z</dcterms:created>
  <dc:creator>INE</dc:creator>
  <dc:description/>
  <dc:language>en-US</dc:language>
  <cp:lastModifiedBy>jqueirolo</cp:lastModifiedBy>
  <cp:lastPrinted>2005-12-12T15:03:23Z</cp:lastPrinted>
  <dcterms:modified xsi:type="dcterms:W3CDTF">2014-04-02T18:32:35Z</dcterms:modified>
  <cp:revision>0</cp:revision>
  <dc:subject/>
  <dc:title/>
</cp:coreProperties>
</file>