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0">
  <si>
    <t xml:space="preserve">4.1.2 - Personal Ocupado en Entidades Jurídicas con actividad económica del Sector Privado, por tramos de personal </t>
  </si>
  <si>
    <t xml:space="preserve">ocupado, según división de actividad (CIIU Rev. 4) - Total País - 2024</t>
  </si>
  <si>
    <t xml:space="preserve">Tramos de personal ocupado</t>
  </si>
  <si>
    <t xml:space="preserve">Sección</t>
  </si>
  <si>
    <t xml:space="preserve">División</t>
  </si>
  <si>
    <t xml:space="preserve">Descripción</t>
  </si>
  <si>
    <t xml:space="preserve">Total</t>
  </si>
  <si>
    <t xml:space="preserve">1 - 4</t>
  </si>
  <si>
    <t xml:space="preserve">5 - 19</t>
  </si>
  <si>
    <t xml:space="preserve">20 - 99</t>
  </si>
  <si>
    <t xml:space="preserve">100 o más</t>
  </si>
  <si>
    <t xml:space="preserve">A</t>
  </si>
  <si>
    <t xml:space="preserve">Producción agropecuaria, forestación y pesca</t>
  </si>
  <si>
    <t xml:space="preserve">Producción agropecuaria, caza y actividades de servicios conexas</t>
  </si>
  <si>
    <t xml:space="preserve">Forestación y extracción de madera</t>
  </si>
  <si>
    <t xml:space="preserve">Pesca y acuicultura</t>
  </si>
  <si>
    <t xml:space="preserve">B</t>
  </si>
  <si>
    <t xml:space="preserve">Explotación de minas y canteras        </t>
  </si>
  <si>
    <t xml:space="preserve">Extracción de petróleo crudo y gas natural</t>
  </si>
  <si>
    <t xml:space="preserve">Extracción de minerales metalíferos         </t>
  </si>
  <si>
    <t xml:space="preserve">Explotación de otras minas y canteras       </t>
  </si>
  <si>
    <t xml:space="preserve">Actividades de apoyo a la explotación de otras minas y canteras</t>
  </si>
  <si>
    <t xml:space="preserve">C</t>
  </si>
  <si>
    <t xml:space="preserve">Industrias manufactureras           </t>
  </si>
  <si>
    <t xml:space="preserve">Elaboración de productos alimenticios         </t>
  </si>
  <si>
    <t xml:space="preserve">Elaboración de bebidas         </t>
  </si>
  <si>
    <t xml:space="preserve">Elaboración de productos de tabaco      </t>
  </si>
  <si>
    <t xml:space="preserve">Fabricación de productos textiles         </t>
  </si>
  <si>
    <t xml:space="preserve">Fabricación de prendas de vestir        </t>
  </si>
  <si>
    <t xml:space="preserve">Fabricación de cueros y productos conexos       </t>
  </si>
  <si>
    <t xml:space="preserve">Producción de madera y fabricación de productos de </t>
  </si>
  <si>
    <t xml:space="preserve">madera y corcho, excepto muebles; fabricación de </t>
  </si>
  <si>
    <t xml:space="preserve">artículos de paja y de materiales trenzables</t>
  </si>
  <si>
    <t xml:space="preserve">Fabricación de papel y de los productos de papel   </t>
  </si>
  <si>
    <t xml:space="preserve">Actividades de impresión y reproducción de grabaciones      </t>
  </si>
  <si>
    <t xml:space="preserve">Fabricación de coque y de productos de la refinación del petróleo</t>
  </si>
  <si>
    <t xml:space="preserve">Fabricación de sustancias y productos químicos       </t>
  </si>
  <si>
    <t xml:space="preserve">Fabricación de productos farmacéuticos, sustancias químicas</t>
  </si>
  <si>
    <t xml:space="preserve">medicinales y de productos botánicos</t>
  </si>
  <si>
    <t xml:space="preserve">Fabricación de productos de caucho y plástico</t>
  </si>
  <si>
    <t xml:space="preserve">Fabricación de otros productos minerales no metálicos</t>
  </si>
  <si>
    <t xml:space="preserve">Fabricación de metales comunes</t>
  </si>
  <si>
    <t xml:space="preserve">Fabricación de productos derivados del metal, excepto</t>
  </si>
  <si>
    <t xml:space="preserve">maquinaria y equipo</t>
  </si>
  <si>
    <t xml:space="preserve">Fabricación de los productos informáticos, electrónicos y ópticos</t>
  </si>
  <si>
    <t xml:space="preserve">Fabricación de equipo eléctrico</t>
  </si>
  <si>
    <t xml:space="preserve">Fabricación de la maquinaria y equipo NCP</t>
  </si>
  <si>
    <t xml:space="preserve">Fabricación de vehículos automotores, remolques</t>
  </si>
  <si>
    <t xml:space="preserve">y semi-remolques</t>
  </si>
  <si>
    <t xml:space="preserve">Fabricación de otros tipos de equipo de transporte</t>
  </si>
  <si>
    <t xml:space="preserve">Fabricación de muebles</t>
  </si>
  <si>
    <t xml:space="preserve">Otras industrias manufactureras</t>
  </si>
  <si>
    <t xml:space="preserve">Reparación e instalación de la maquinaria y equipo</t>
  </si>
  <si>
    <t xml:space="preserve">D</t>
  </si>
  <si>
    <t xml:space="preserve">Suministro de electricidad, gas, vapor y aire acondicionado</t>
  </si>
  <si>
    <t xml:space="preserve">E</t>
  </si>
  <si>
    <t xml:space="preserve">Suministro de agua; alcantarillado, gestión de desechos y actividades </t>
  </si>
  <si>
    <t xml:space="preserve">de saneamiento</t>
  </si>
  <si>
    <t xml:space="preserve">Captación, tratamiento y suministro de agua     </t>
  </si>
  <si>
    <t xml:space="preserve">Alcantarillado                                                                                                                                                                                          </t>
  </si>
  <si>
    <t xml:space="preserve">Recolección, tratamiento y eliminación de desechos, recuperación </t>
  </si>
  <si>
    <t xml:space="preserve">de materiales</t>
  </si>
  <si>
    <t xml:space="preserve">Actividades de saneamientos y otros servicios de gestión de desechos                                                                                                                                    </t>
  </si>
  <si>
    <t xml:space="preserve">F</t>
  </si>
  <si>
    <t xml:space="preserve">Construcción</t>
  </si>
  <si>
    <t xml:space="preserve">Construcción de obras de arquitectura</t>
  </si>
  <si>
    <t xml:space="preserve">Ingeniería civil</t>
  </si>
  <si>
    <t xml:space="preserve">Actividades especializadas de la construcción</t>
  </si>
  <si>
    <t xml:space="preserve">G</t>
  </si>
  <si>
    <t xml:space="preserve">Comercio al por mayor y al por menor; reparación de los vehículos </t>
  </si>
  <si>
    <t xml:space="preserve">de motor y de las motocicletas</t>
  </si>
  <si>
    <t xml:space="preserve">Comercio al por mayor y al por menor; reparación de vehículos</t>
  </si>
  <si>
    <t xml:space="preserve">automotores y motocicletas</t>
  </si>
  <si>
    <t xml:space="preserve">Comercio al por mayor, excepto de los vehículos de </t>
  </si>
  <si>
    <t xml:space="preserve">motor y de las motocicletas</t>
  </si>
  <si>
    <t xml:space="preserve">Comercio al por menor, excepto el comercio de vehículos</t>
  </si>
  <si>
    <t xml:space="preserve">H</t>
  </si>
  <si>
    <t xml:space="preserve">Transporte y almacenamiento</t>
  </si>
  <si>
    <t xml:space="preserve">Transporte por vía terrestre; transporte por tuberías</t>
  </si>
  <si>
    <t xml:space="preserve">Transporte por vía acuática</t>
  </si>
  <si>
    <t xml:space="preserve">Transporte por vía aérea</t>
  </si>
  <si>
    <t xml:space="preserve">Depósito y actividades de transporte complementarias</t>
  </si>
  <si>
    <t xml:space="preserve">Correo y servicios de mensajería</t>
  </si>
  <si>
    <t xml:space="preserve">I</t>
  </si>
  <si>
    <t xml:space="preserve">Alojamiento y servicios de comida</t>
  </si>
  <si>
    <t xml:space="preserve">Alojamiento</t>
  </si>
  <si>
    <t xml:space="preserve">Servicio de alimento y bebida</t>
  </si>
  <si>
    <t xml:space="preserve">J</t>
  </si>
  <si>
    <t xml:space="preserve">Informática y comunicación          </t>
  </si>
  <si>
    <t xml:space="preserve">Actividades de publicación</t>
  </si>
  <si>
    <t xml:space="preserve">Actividades de producción de películas, de video de programas</t>
  </si>
  <si>
    <t xml:space="preserve">de televisión, grabación y publicación de música y sonido</t>
  </si>
  <si>
    <t xml:space="preserve">Actividades de programación y distribución</t>
  </si>
  <si>
    <t xml:space="preserve">Telecomunicaciones</t>
  </si>
  <si>
    <t xml:space="preserve">Actividades de la tecnología de información y del servicio informativo</t>
  </si>
  <si>
    <t xml:space="preserve">Actividades del servicio informativo</t>
  </si>
  <si>
    <t xml:space="preserve">K</t>
  </si>
  <si>
    <t xml:space="preserve">Actividades financieras y de seguros</t>
  </si>
  <si>
    <t xml:space="preserve">Servicios financieros, excepto seguros y fondos de pensiones</t>
  </si>
  <si>
    <t xml:space="preserve">Seguros, reaseguros y fondos de pensiones, excepto los</t>
  </si>
  <si>
    <t xml:space="preserve">Actividades auxiliares a los servicios financieros y</t>
  </si>
  <si>
    <t xml:space="preserve">actividades de seguros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Actividades jurídicas y de contabilidad        </t>
  </si>
  <si>
    <t xml:space="preserve">Actividades de oficinas centrales, actividades de</t>
  </si>
  <si>
    <t xml:space="preserve">administración de empresas y de consultoría sobre</t>
  </si>
  <si>
    <t xml:space="preserve">administración de empresas</t>
  </si>
  <si>
    <t xml:space="preserve">Actividades de arquitectura e ingeniería; ensayos y</t>
  </si>
  <si>
    <t xml:space="preserve">análisis técnicos</t>
  </si>
  <si>
    <t xml:space="preserve">Investigación y desarrollo científicos</t>
  </si>
  <si>
    <t xml:space="preserve">Publicidad e investigación de mercados</t>
  </si>
  <si>
    <t xml:space="preserve">Otras actividades profesionales, científicas y técnicas</t>
  </si>
  <si>
    <t xml:space="preserve">Actividades veterinarias</t>
  </si>
  <si>
    <t xml:space="preserve">N</t>
  </si>
  <si>
    <t xml:space="preserve">Actividades administrativas y servicios de apoyo       </t>
  </si>
  <si>
    <t xml:space="preserve">Actividades del alquiler y arrendamiento        </t>
  </si>
  <si>
    <t xml:space="preserve">Actividades de las agencias de empleo       </t>
  </si>
  <si>
    <t xml:space="preserve">Actividades de las agencias de viajes, operadores turísticos</t>
  </si>
  <si>
    <t xml:space="preserve">y servicios de reserva relacionados</t>
  </si>
  <si>
    <t xml:space="preserve">Actividades de seguridad e investigación        </t>
  </si>
  <si>
    <t xml:space="preserve">Actividades de servicio a edificios y paisajes (jardines, áreas</t>
  </si>
  <si>
    <t xml:space="preserve">verdes, etc.)</t>
  </si>
  <si>
    <t xml:space="preserve">Actividades de oficinas administrativas, soporte de</t>
  </si>
  <si>
    <t xml:space="preserve">oficinas y otras actividades de soportes de negocios</t>
  </si>
  <si>
    <t xml:space="preserve">O</t>
  </si>
  <si>
    <t xml:space="preserve">Administración pública y la defensa; planes de seguridad</t>
  </si>
  <si>
    <t xml:space="preserve">social de afiliación obligatoria</t>
  </si>
  <si>
    <t xml:space="preserve">P</t>
  </si>
  <si>
    <t xml:space="preserve">Enseñanza</t>
  </si>
  <si>
    <t xml:space="preserve">Q</t>
  </si>
  <si>
    <t xml:space="preserve">Servicios sociales y relacionados con la salud humana</t>
  </si>
  <si>
    <t xml:space="preserve">Actividades relacionadas con la salud humana</t>
  </si>
  <si>
    <t xml:space="preserve">Instituciones residenciales de cuidado         </t>
  </si>
  <si>
    <t xml:space="preserve">Servicios sociales sin alojamiento         </t>
  </si>
  <si>
    <t xml:space="preserve">R </t>
  </si>
  <si>
    <t xml:space="preserve">Artes, entretenimiento y recreación         </t>
  </si>
  <si>
    <t xml:space="preserve">Actividades de arte, entretenimiento y creatividad    </t>
  </si>
  <si>
    <t xml:space="preserve">Bibliotecas, archivos, museos y otras actividades culturales     </t>
  </si>
  <si>
    <t xml:space="preserve">Actividades de juego y apuestas      </t>
  </si>
  <si>
    <t xml:space="preserve">Actividades deportivas, de diversión y esparcimiento       </t>
  </si>
  <si>
    <t xml:space="preserve">S </t>
  </si>
  <si>
    <t xml:space="preserve">Otras actividades de servicio         </t>
  </si>
  <si>
    <t xml:space="preserve">Actividades de asociaciones u organizaciones        </t>
  </si>
  <si>
    <t xml:space="preserve">Reparación de computadoras y artículos de uso personal y doméstico</t>
  </si>
  <si>
    <t xml:space="preserve">Otras actividades de servicios        </t>
  </si>
  <si>
    <t xml:space="preserve">T</t>
  </si>
  <si>
    <t xml:space="preserve">Actividades de los hogares en calidad de empleadores,</t>
  </si>
  <si>
    <t xml:space="preserve">actividades indiferenciadas de producción de bienes y</t>
  </si>
  <si>
    <t xml:space="preserve">servicios de los hogares para uso propio</t>
  </si>
  <si>
    <t xml:space="preserve">Actividades de los hogares en calidad de empleadores de</t>
  </si>
  <si>
    <t xml:space="preserve">personal doméstico</t>
  </si>
  <si>
    <t xml:space="preserve">Actividades indiferenciadas de producción de bienes y</t>
  </si>
  <si>
    <t xml:space="preserve">servicios de los hogares privados para uso propio</t>
  </si>
  <si>
    <t xml:space="preserve">U</t>
  </si>
  <si>
    <t xml:space="preserve">Actividades de organizaciones y órganos extraterritoriales</t>
  </si>
  <si>
    <t xml:space="preserve">Fuente: Instituto Nacional de Estadística (INE) - Directorio de Empresas y Establecimientos.</t>
  </si>
  <si>
    <t xml:space="preserve">Nota: Se incluiye la sección O, Administración pública y defensa; planes de seguridad social de afiliación obligatoria en razón de que dicha información viene dada en el sunisntro de datos proporcionado por el BP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9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Normal_Hoja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16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2" width="6.99"/>
    <col collapsed="false" customWidth="true" hidden="false" outlineLevel="0" max="3" min="3" style="2" width="8.33"/>
    <col collapsed="false" customWidth="true" hidden="false" outlineLevel="0" max="4" min="4" style="2" width="58.32"/>
    <col collapsed="false" customWidth="true" hidden="false" outlineLevel="0" max="9" min="5" style="2" width="10.32"/>
    <col collapsed="false" customWidth="true" hidden="false" outlineLevel="0" max="10" min="10" style="2" width="22.99"/>
    <col collapsed="false" customWidth="false" hidden="false" outlineLevel="0" max="257" min="11" style="1" width="11.43"/>
  </cols>
  <sheetData>
    <row r="1" s="5" customFormat="true" ht="17.4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s="5" customFormat="true" ht="14.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s="5" customFormat="tru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5" customFormat="true" ht="12.6" hidden="false" customHeight="true" outlineLevel="0" collapsed="false">
      <c r="B4" s="3"/>
      <c r="C4" s="3"/>
      <c r="D4" s="3"/>
      <c r="E4" s="3"/>
      <c r="F4" s="6" t="s">
        <v>2</v>
      </c>
      <c r="G4" s="6"/>
      <c r="H4" s="6"/>
      <c r="I4" s="6"/>
      <c r="J4" s="3"/>
    </row>
    <row r="5" s="5" customFormat="true" ht="12.6" hidden="false" customHeight="true" outlineLevel="0" collapsed="false">
      <c r="B5" s="3" t="s">
        <v>3</v>
      </c>
      <c r="C5" s="3" t="s">
        <v>4</v>
      </c>
      <c r="D5" s="3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3"/>
    </row>
    <row r="6" s="5" customFormat="true" ht="10.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s="8" customFormat="true" ht="10.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s="8" customFormat="true" ht="12" hidden="false" customHeight="true" outlineLevel="0" collapsed="false">
      <c r="B8" s="9" t="s">
        <v>6</v>
      </c>
      <c r="C8" s="9"/>
      <c r="D8" s="9"/>
      <c r="E8" s="10" t="n">
        <f aca="false">E10+E15+E21+E52+E56+E63+E69+E77+E84+E88+E97+E104+E107+E119+E131+E135+E138+E143+E149+E156+E162</f>
        <v>979497</v>
      </c>
      <c r="F8" s="10" t="n">
        <f aca="false">F10+F15+F21+F52+F56+F63+F69+F77+F84+F88+F97+F104+F107+F119+F131+F135+F138+F143+F149+F156+F162</f>
        <v>243927</v>
      </c>
      <c r="G8" s="10" t="n">
        <f aca="false">G10+G15+G21+G52+G56+G63+G69+G77+G84+G88+G97+G104+G107+G119+G131+G135+G138+G143+G149+G156+G162</f>
        <v>181102</v>
      </c>
      <c r="H8" s="10" t="n">
        <f aca="false">H10+H15+H21+H52+H56+H63+H69+H77+H84+H88+H97+H104+H107+H119+H131+H135+H138+H143+H149+H156+H162</f>
        <v>197289</v>
      </c>
      <c r="I8" s="10" t="n">
        <f aca="false">I10+I15+I21+I52+I56+I63+I69+I77+I84+I88+I97+I104+I107+I119+I131+I135+I138+I143+I149+I156+I162</f>
        <v>356773</v>
      </c>
      <c r="J8" s="9"/>
    </row>
    <row r="9" s="8" customFormat="true" ht="10.2" hidden="false" customHeight="true" outlineLevel="0" collapsed="false">
      <c r="B9" s="9"/>
      <c r="C9" s="9"/>
      <c r="D9" s="9"/>
      <c r="E9" s="10"/>
      <c r="F9" s="10"/>
      <c r="G9" s="10"/>
      <c r="H9" s="10"/>
      <c r="I9" s="10"/>
      <c r="J9" s="9"/>
    </row>
    <row r="10" s="8" customFormat="true" ht="12" hidden="false" customHeight="true" outlineLevel="0" collapsed="false">
      <c r="B10" s="9" t="s">
        <v>11</v>
      </c>
      <c r="C10" s="9"/>
      <c r="D10" s="9" t="s">
        <v>12</v>
      </c>
      <c r="E10" s="11" t="n">
        <f aca="false">E11+E12+E13</f>
        <v>6221</v>
      </c>
      <c r="F10" s="11" t="n">
        <f aca="false">F11+F12+F13</f>
        <v>1798</v>
      </c>
      <c r="G10" s="11" t="n">
        <f aca="false">G11+G12+G13</f>
        <v>1227</v>
      </c>
      <c r="H10" s="11" t="n">
        <f aca="false">H11+H12+H13</f>
        <v>1276</v>
      </c>
      <c r="I10" s="11" t="n">
        <f aca="false">I11+I12+I13</f>
        <v>1920</v>
      </c>
      <c r="J10" s="9"/>
    </row>
    <row r="11" s="8" customFormat="true" ht="12" hidden="false" customHeight="true" outlineLevel="0" collapsed="false">
      <c r="B11" s="9"/>
      <c r="C11" s="9" t="n">
        <v>1</v>
      </c>
      <c r="D11" s="9" t="s">
        <v>13</v>
      </c>
      <c r="E11" s="11" t="n">
        <f aca="false">F11+G11+H11+I11</f>
        <v>4077</v>
      </c>
      <c r="F11" s="11" t="n">
        <v>1378</v>
      </c>
      <c r="G11" s="11" t="n">
        <v>994</v>
      </c>
      <c r="H11" s="11" t="n">
        <v>680</v>
      </c>
      <c r="I11" s="11" t="n">
        <v>1025</v>
      </c>
      <c r="J11" s="9"/>
    </row>
    <row r="12" s="8" customFormat="true" ht="12" hidden="false" customHeight="true" outlineLevel="0" collapsed="false">
      <c r="B12" s="9"/>
      <c r="C12" s="9" t="n">
        <v>2</v>
      </c>
      <c r="D12" s="9" t="s">
        <v>14</v>
      </c>
      <c r="E12" s="11" t="n">
        <f aca="false">F12+G12+H12+I12</f>
        <v>1204</v>
      </c>
      <c r="F12" s="11" t="n">
        <v>121</v>
      </c>
      <c r="G12" s="11" t="n">
        <v>101</v>
      </c>
      <c r="H12" s="11" t="n">
        <v>91</v>
      </c>
      <c r="I12" s="11" t="n">
        <v>891</v>
      </c>
      <c r="J12" s="9"/>
    </row>
    <row r="13" s="8" customFormat="true" ht="12" hidden="false" customHeight="true" outlineLevel="0" collapsed="false">
      <c r="B13" s="9"/>
      <c r="C13" s="9" t="n">
        <v>3</v>
      </c>
      <c r="D13" s="9" t="s">
        <v>15</v>
      </c>
      <c r="E13" s="11" t="n">
        <f aca="false">F13+G13+H13+I13</f>
        <v>940</v>
      </c>
      <c r="F13" s="11" t="n">
        <v>299</v>
      </c>
      <c r="G13" s="11" t="n">
        <v>132</v>
      </c>
      <c r="H13" s="11" t="n">
        <v>505</v>
      </c>
      <c r="I13" s="11" t="n">
        <v>4</v>
      </c>
      <c r="J13" s="9"/>
    </row>
    <row r="14" s="8" customFormat="true" ht="12" hidden="false" customHeight="true" outlineLevel="0" collapsed="false">
      <c r="B14" s="9"/>
      <c r="C14" s="9"/>
      <c r="D14" s="9"/>
      <c r="E14" s="10"/>
      <c r="F14" s="10"/>
      <c r="G14" s="10"/>
      <c r="H14" s="10"/>
      <c r="I14" s="10"/>
      <c r="J14" s="9"/>
    </row>
    <row r="15" s="8" customFormat="true" ht="12" hidden="false" customHeight="true" outlineLevel="0" collapsed="false">
      <c r="B15" s="9" t="s">
        <v>16</v>
      </c>
      <c r="C15" s="9"/>
      <c r="D15" s="9" t="s">
        <v>17</v>
      </c>
      <c r="E15" s="10" t="n">
        <f aca="false">E16+E17+E18+E19</f>
        <v>2270</v>
      </c>
      <c r="F15" s="10" t="n">
        <f aca="false">F16+F17+F18+F19</f>
        <v>351</v>
      </c>
      <c r="G15" s="10" t="n">
        <f aca="false">G16+G17+G18+G19</f>
        <v>730</v>
      </c>
      <c r="H15" s="10" t="n">
        <f aca="false">H16+H17+H18+H19</f>
        <v>797</v>
      </c>
      <c r="I15" s="10" t="n">
        <f aca="false">I16+I17+I18+I19</f>
        <v>392</v>
      </c>
      <c r="J15" s="9"/>
    </row>
    <row r="16" s="8" customFormat="true" ht="12" hidden="false" customHeight="true" outlineLevel="0" collapsed="false">
      <c r="B16" s="9"/>
      <c r="C16" s="9" t="n">
        <v>6</v>
      </c>
      <c r="D16" s="9" t="s">
        <v>18</v>
      </c>
      <c r="E16" s="11" t="n">
        <f aca="false">F16+G16+H16+I16</f>
        <v>1</v>
      </c>
      <c r="F16" s="11" t="n">
        <v>1</v>
      </c>
      <c r="G16" s="11" t="n">
        <v>0</v>
      </c>
      <c r="H16" s="11" t="n">
        <v>0</v>
      </c>
      <c r="I16" s="11" t="n">
        <v>0</v>
      </c>
      <c r="J16" s="9"/>
    </row>
    <row r="17" s="8" customFormat="true" ht="12" hidden="false" customHeight="true" outlineLevel="0" collapsed="false">
      <c r="B17" s="9"/>
      <c r="C17" s="9" t="n">
        <v>7</v>
      </c>
      <c r="D17" s="9" t="s">
        <v>19</v>
      </c>
      <c r="E17" s="11" t="n">
        <f aca="false">F17+G17+H17+I17</f>
        <v>49</v>
      </c>
      <c r="F17" s="11" t="n">
        <v>16</v>
      </c>
      <c r="G17" s="11" t="n">
        <v>24</v>
      </c>
      <c r="H17" s="11" t="n">
        <v>0</v>
      </c>
      <c r="I17" s="11" t="n">
        <v>9</v>
      </c>
      <c r="J17" s="9"/>
    </row>
    <row r="18" s="8" customFormat="true" ht="12" hidden="false" customHeight="true" outlineLevel="0" collapsed="false">
      <c r="B18" s="9"/>
      <c r="C18" s="9" t="n">
        <v>8</v>
      </c>
      <c r="D18" s="9" t="s">
        <v>20</v>
      </c>
      <c r="E18" s="11" t="n">
        <f aca="false">F18+G18+H18+I18</f>
        <v>1982</v>
      </c>
      <c r="F18" s="11" t="n">
        <v>285</v>
      </c>
      <c r="G18" s="11" t="n">
        <v>649</v>
      </c>
      <c r="H18" s="11" t="n">
        <v>683</v>
      </c>
      <c r="I18" s="11" t="n">
        <v>365</v>
      </c>
      <c r="J18" s="9"/>
    </row>
    <row r="19" s="8" customFormat="true" ht="12" hidden="false" customHeight="true" outlineLevel="0" collapsed="false">
      <c r="B19" s="9"/>
      <c r="C19" s="9" t="n">
        <v>9</v>
      </c>
      <c r="D19" s="9" t="s">
        <v>21</v>
      </c>
      <c r="E19" s="11" t="n">
        <f aca="false">F19+G19+H19+I19</f>
        <v>238</v>
      </c>
      <c r="F19" s="11" t="n">
        <v>49</v>
      </c>
      <c r="G19" s="11" t="n">
        <v>57</v>
      </c>
      <c r="H19" s="11" t="n">
        <v>114</v>
      </c>
      <c r="I19" s="11" t="n">
        <v>18</v>
      </c>
      <c r="J19" s="9"/>
    </row>
    <row r="20" s="8" customFormat="true" ht="12" hidden="false" customHeight="true" outlineLevel="0" collapsed="false">
      <c r="B20" s="9"/>
      <c r="C20" s="9"/>
      <c r="D20" s="9"/>
      <c r="E20" s="10"/>
      <c r="F20" s="10"/>
      <c r="G20" s="10"/>
      <c r="H20" s="10"/>
      <c r="I20" s="10"/>
      <c r="J20" s="9"/>
    </row>
    <row r="21" s="8" customFormat="true" ht="12" hidden="false" customHeight="true" outlineLevel="0" collapsed="false">
      <c r="B21" s="9" t="s">
        <v>22</v>
      </c>
      <c r="C21" s="9"/>
      <c r="D21" s="9" t="s">
        <v>23</v>
      </c>
      <c r="E21" s="10" t="n">
        <f aca="false">E22+E23+E24+E25+E26+E27+E30+E31+E32+E33+E34+E36+E37+E38+E39+E41+E42+E43+E44+E46+E47+E48+E49+E50</f>
        <v>127065</v>
      </c>
      <c r="F21" s="10" t="n">
        <f aca="false">F22+F23+F24+F25+F26+F27+F30+F31+F32+F33+F34+F36+F37+F38+F39+F41+F42+F43+F44+F46+F47+F48+F49+F50</f>
        <v>20840</v>
      </c>
      <c r="G21" s="10" t="n">
        <f aca="false">G22+G23+G24+G25+G26+G27+G30+G31+G32+G33+G34+G36+G37+G38+G39+G41+G42+G43+G44+G46+G47+G48+G49+G50</f>
        <v>23755</v>
      </c>
      <c r="H21" s="10" t="n">
        <f aca="false">H22+H23+H24+H25+H26+H27+H30+H31+H32+H33+H34+H36+H37+H38+H39+H41+H42+H43+H44+H46+H47+H48+H49+H50</f>
        <v>26861</v>
      </c>
      <c r="I21" s="10" t="n">
        <f aca="false">I22+I23+I24+I25+I26+I27+I30+I31+I32+I33+I34+I36+I37+I38+I39+I41+I42+I43+I44+I46+I47+I48+I49+I50</f>
        <v>55609</v>
      </c>
      <c r="J21" s="9"/>
    </row>
    <row r="22" s="8" customFormat="true" ht="12" hidden="false" customHeight="true" outlineLevel="0" collapsed="false">
      <c r="B22" s="9"/>
      <c r="C22" s="9" t="n">
        <v>10</v>
      </c>
      <c r="D22" s="9" t="s">
        <v>24</v>
      </c>
      <c r="E22" s="11" t="n">
        <f aca="false">F22+G22+H22+I22</f>
        <v>59024</v>
      </c>
      <c r="F22" s="11" t="n">
        <v>6403</v>
      </c>
      <c r="G22" s="11" t="n">
        <v>9754</v>
      </c>
      <c r="H22" s="11" t="n">
        <v>10812</v>
      </c>
      <c r="I22" s="11" t="n">
        <v>32055</v>
      </c>
      <c r="J22" s="9"/>
    </row>
    <row r="23" s="8" customFormat="true" ht="12" hidden="false" customHeight="true" outlineLevel="0" collapsed="false">
      <c r="B23" s="9"/>
      <c r="C23" s="9" t="n">
        <v>11</v>
      </c>
      <c r="D23" s="9" t="s">
        <v>25</v>
      </c>
      <c r="E23" s="11" t="n">
        <f aca="false">F23+G23+H23+I23</f>
        <v>3962</v>
      </c>
      <c r="F23" s="11" t="n">
        <v>371</v>
      </c>
      <c r="G23" s="11" t="n">
        <v>602</v>
      </c>
      <c r="H23" s="11" t="n">
        <v>896</v>
      </c>
      <c r="I23" s="11" t="n">
        <v>2093</v>
      </c>
      <c r="J23" s="9"/>
    </row>
    <row r="24" s="8" customFormat="true" ht="12" hidden="false" customHeight="true" outlineLevel="0" collapsed="false">
      <c r="B24" s="9"/>
      <c r="C24" s="9" t="n">
        <v>12</v>
      </c>
      <c r="D24" s="9" t="s">
        <v>26</v>
      </c>
      <c r="E24" s="11" t="n">
        <f aca="false">F24+G24+H24+I24</f>
        <v>359</v>
      </c>
      <c r="F24" s="11" t="n">
        <v>0</v>
      </c>
      <c r="G24" s="11" t="n">
        <v>0</v>
      </c>
      <c r="H24" s="11" t="n">
        <v>0</v>
      </c>
      <c r="I24" s="11" t="n">
        <v>359</v>
      </c>
      <c r="J24" s="9"/>
    </row>
    <row r="25" s="8" customFormat="true" ht="12" hidden="false" customHeight="true" outlineLevel="0" collapsed="false">
      <c r="B25" s="9"/>
      <c r="C25" s="9" t="n">
        <v>13</v>
      </c>
      <c r="D25" s="9" t="s">
        <v>27</v>
      </c>
      <c r="E25" s="11" t="n">
        <f aca="false">F25+G25+H25+I25</f>
        <v>1993</v>
      </c>
      <c r="F25" s="11" t="n">
        <v>792</v>
      </c>
      <c r="G25" s="11" t="n">
        <v>386</v>
      </c>
      <c r="H25" s="11" t="n">
        <v>431</v>
      </c>
      <c r="I25" s="11" t="n">
        <v>384</v>
      </c>
      <c r="J25" s="9"/>
    </row>
    <row r="26" s="8" customFormat="true" ht="12" hidden="false" customHeight="true" outlineLevel="0" collapsed="false">
      <c r="B26" s="9"/>
      <c r="C26" s="9" t="n">
        <v>14</v>
      </c>
      <c r="D26" s="9" t="s">
        <v>28</v>
      </c>
      <c r="E26" s="11" t="n">
        <f aca="false">F26+G26+H26+I26</f>
        <v>3218</v>
      </c>
      <c r="F26" s="11" t="n">
        <v>1150</v>
      </c>
      <c r="G26" s="11" t="n">
        <v>741</v>
      </c>
      <c r="H26" s="11" t="n">
        <v>505</v>
      </c>
      <c r="I26" s="11" t="n">
        <v>822</v>
      </c>
      <c r="J26" s="9"/>
    </row>
    <row r="27" s="8" customFormat="true" ht="12" hidden="false" customHeight="true" outlineLevel="0" collapsed="false">
      <c r="B27" s="9"/>
      <c r="C27" s="9" t="n">
        <v>15</v>
      </c>
      <c r="D27" s="9" t="s">
        <v>29</v>
      </c>
      <c r="E27" s="11" t="n">
        <f aca="false">F27+G27+H27+I27</f>
        <v>3028</v>
      </c>
      <c r="F27" s="11" t="n">
        <v>403</v>
      </c>
      <c r="G27" s="11" t="n">
        <v>314</v>
      </c>
      <c r="H27" s="11" t="n">
        <v>363</v>
      </c>
      <c r="I27" s="11" t="n">
        <v>1948</v>
      </c>
      <c r="J27" s="9"/>
    </row>
    <row r="28" s="8" customFormat="true" ht="12" hidden="false" customHeight="true" outlineLevel="0" collapsed="false">
      <c r="B28" s="9"/>
      <c r="C28" s="9" t="n">
        <v>16</v>
      </c>
      <c r="D28" s="9" t="s">
        <v>30</v>
      </c>
      <c r="E28" s="11"/>
      <c r="F28" s="11"/>
      <c r="G28" s="11"/>
      <c r="H28" s="11"/>
      <c r="I28" s="11"/>
      <c r="J28" s="9"/>
    </row>
    <row r="29" s="8" customFormat="true" ht="12" hidden="false" customHeight="true" outlineLevel="0" collapsed="false">
      <c r="B29" s="9"/>
      <c r="C29" s="9"/>
      <c r="D29" s="9" t="s">
        <v>31</v>
      </c>
      <c r="E29" s="11"/>
      <c r="F29" s="11"/>
      <c r="G29" s="11"/>
      <c r="H29" s="11"/>
      <c r="I29" s="11"/>
      <c r="J29" s="9"/>
    </row>
    <row r="30" s="8" customFormat="true" ht="12" hidden="false" customHeight="true" outlineLevel="0" collapsed="false">
      <c r="B30" s="9"/>
      <c r="C30" s="9"/>
      <c r="D30" s="9" t="s">
        <v>32</v>
      </c>
      <c r="E30" s="11" t="n">
        <f aca="false">F30+G30+H30+I30</f>
        <v>4227</v>
      </c>
      <c r="F30" s="11" t="n">
        <v>1041</v>
      </c>
      <c r="G30" s="11" t="n">
        <v>1268</v>
      </c>
      <c r="H30" s="11" t="n">
        <v>623</v>
      </c>
      <c r="I30" s="11" t="n">
        <v>1295</v>
      </c>
      <c r="J30" s="9"/>
    </row>
    <row r="31" s="8" customFormat="true" ht="12" hidden="false" customHeight="true" outlineLevel="0" collapsed="false">
      <c r="B31" s="9"/>
      <c r="C31" s="9" t="n">
        <v>17</v>
      </c>
      <c r="D31" s="9" t="s">
        <v>33</v>
      </c>
      <c r="E31" s="11" t="n">
        <f aca="false">F31+G31+H31+I31</f>
        <v>2190</v>
      </c>
      <c r="F31" s="11" t="n">
        <v>104</v>
      </c>
      <c r="G31" s="11" t="n">
        <v>111</v>
      </c>
      <c r="H31" s="11" t="n">
        <v>709</v>
      </c>
      <c r="I31" s="11" t="n">
        <v>1266</v>
      </c>
      <c r="J31" s="9"/>
      <c r="K31" s="0"/>
    </row>
    <row r="32" s="8" customFormat="true" ht="12" hidden="false" customHeight="true" outlineLevel="0" collapsed="false">
      <c r="B32" s="9"/>
      <c r="C32" s="9" t="n">
        <v>18</v>
      </c>
      <c r="D32" s="9" t="s">
        <v>34</v>
      </c>
      <c r="E32" s="11" t="n">
        <f aca="false">F32+G32+H32+I32</f>
        <v>4288</v>
      </c>
      <c r="F32" s="11" t="n">
        <v>1410</v>
      </c>
      <c r="G32" s="11" t="n">
        <v>1157</v>
      </c>
      <c r="H32" s="11" t="n">
        <v>921</v>
      </c>
      <c r="I32" s="11" t="n">
        <v>800</v>
      </c>
      <c r="J32" s="9"/>
      <c r="K32" s="0"/>
    </row>
    <row r="33" s="8" customFormat="true" ht="12" hidden="false" customHeight="true" outlineLevel="0" collapsed="false">
      <c r="B33" s="9"/>
      <c r="C33" s="9" t="n">
        <v>19</v>
      </c>
      <c r="D33" s="9" t="s">
        <v>35</v>
      </c>
      <c r="E33" s="11" t="n">
        <f aca="false">F33+G33+H33+I33</f>
        <v>22</v>
      </c>
      <c r="F33" s="11" t="n">
        <v>10</v>
      </c>
      <c r="G33" s="11" t="n">
        <v>7</v>
      </c>
      <c r="H33" s="11" t="n">
        <v>0</v>
      </c>
      <c r="I33" s="11" t="n">
        <v>5</v>
      </c>
      <c r="J33" s="9"/>
      <c r="K33" s="0"/>
    </row>
    <row r="34" s="8" customFormat="true" ht="12" hidden="false" customHeight="true" outlineLevel="0" collapsed="false">
      <c r="B34" s="9"/>
      <c r="C34" s="9" t="n">
        <v>20</v>
      </c>
      <c r="D34" s="9" t="s">
        <v>36</v>
      </c>
      <c r="E34" s="11" t="n">
        <f aca="false">F34+G34+H34+I34</f>
        <v>4537</v>
      </c>
      <c r="F34" s="11" t="n">
        <v>373</v>
      </c>
      <c r="G34" s="11" t="n">
        <v>818</v>
      </c>
      <c r="H34" s="11" t="n">
        <v>1846</v>
      </c>
      <c r="I34" s="11" t="n">
        <v>1500</v>
      </c>
      <c r="J34" s="9"/>
      <c r="K34" s="0"/>
    </row>
    <row r="35" s="8" customFormat="true" ht="12" hidden="false" customHeight="true" outlineLevel="0" collapsed="false">
      <c r="B35" s="9"/>
      <c r="C35" s="9" t="n">
        <v>21</v>
      </c>
      <c r="D35" s="9" t="s">
        <v>37</v>
      </c>
      <c r="E35" s="11"/>
      <c r="F35" s="11"/>
      <c r="G35" s="11"/>
      <c r="H35" s="11"/>
      <c r="I35" s="11"/>
      <c r="J35" s="9"/>
    </row>
    <row r="36" s="8" customFormat="true" ht="12" hidden="false" customHeight="true" outlineLevel="0" collapsed="false">
      <c r="B36" s="9"/>
      <c r="C36" s="9"/>
      <c r="D36" s="9" t="s">
        <v>38</v>
      </c>
      <c r="E36" s="11" t="n">
        <f aca="false">F36+G36+H36+I36</f>
        <v>4587</v>
      </c>
      <c r="F36" s="11" t="n">
        <v>61</v>
      </c>
      <c r="G36" s="11" t="n">
        <v>253</v>
      </c>
      <c r="H36" s="11" t="n">
        <v>1329</v>
      </c>
      <c r="I36" s="11" t="n">
        <v>2944</v>
      </c>
      <c r="J36" s="9"/>
    </row>
    <row r="37" s="8" customFormat="true" ht="12" hidden="false" customHeight="true" outlineLevel="0" collapsed="false">
      <c r="B37" s="9"/>
      <c r="C37" s="9" t="n">
        <v>22</v>
      </c>
      <c r="D37" s="9" t="s">
        <v>39</v>
      </c>
      <c r="E37" s="11" t="n">
        <f aca="false">F37+G37+H37+I37</f>
        <v>3401</v>
      </c>
      <c r="F37" s="11" t="n">
        <v>272</v>
      </c>
      <c r="G37" s="11" t="n">
        <v>849</v>
      </c>
      <c r="H37" s="11" t="n">
        <v>1220</v>
      </c>
      <c r="I37" s="11" t="n">
        <v>1060</v>
      </c>
      <c r="J37" s="9"/>
    </row>
    <row r="38" s="8" customFormat="true" ht="12" hidden="false" customHeight="true" outlineLevel="0" collapsed="false">
      <c r="B38" s="9"/>
      <c r="C38" s="9" t="n">
        <v>23</v>
      </c>
      <c r="D38" s="9" t="s">
        <v>40</v>
      </c>
      <c r="E38" s="11" t="n">
        <f aca="false">F38+G38+H38+I38</f>
        <v>3261</v>
      </c>
      <c r="F38" s="11" t="n">
        <v>705</v>
      </c>
      <c r="G38" s="11" t="n">
        <v>712</v>
      </c>
      <c r="H38" s="11" t="n">
        <v>1278</v>
      </c>
      <c r="I38" s="11" t="n">
        <v>566</v>
      </c>
      <c r="J38" s="9"/>
    </row>
    <row r="39" s="8" customFormat="true" ht="12" hidden="false" customHeight="true" outlineLevel="0" collapsed="false">
      <c r="B39" s="9"/>
      <c r="C39" s="9" t="n">
        <v>24</v>
      </c>
      <c r="D39" s="9" t="s">
        <v>41</v>
      </c>
      <c r="E39" s="11" t="n">
        <f aca="false">F39+G39+H39+I39</f>
        <v>2242</v>
      </c>
      <c r="F39" s="11" t="n">
        <v>546</v>
      </c>
      <c r="G39" s="11" t="n">
        <v>572</v>
      </c>
      <c r="H39" s="11" t="n">
        <v>591</v>
      </c>
      <c r="I39" s="11" t="n">
        <v>533</v>
      </c>
      <c r="J39" s="9"/>
    </row>
    <row r="40" s="8" customFormat="true" ht="12" hidden="false" customHeight="true" outlineLevel="0" collapsed="false">
      <c r="B40" s="9"/>
      <c r="C40" s="9" t="n">
        <v>25</v>
      </c>
      <c r="D40" s="9" t="s">
        <v>42</v>
      </c>
      <c r="E40" s="11"/>
      <c r="F40" s="11"/>
      <c r="G40" s="11"/>
      <c r="H40" s="11"/>
      <c r="I40" s="11"/>
      <c r="J40" s="9"/>
    </row>
    <row r="41" s="8" customFormat="true" ht="12" hidden="false" customHeight="true" outlineLevel="0" collapsed="false">
      <c r="B41" s="9"/>
      <c r="C41" s="9"/>
      <c r="D41" s="9" t="s">
        <v>43</v>
      </c>
      <c r="E41" s="11" t="n">
        <f aca="false">F41+G41+H41+I41</f>
        <v>7745</v>
      </c>
      <c r="F41" s="11" t="n">
        <v>2421</v>
      </c>
      <c r="G41" s="11" t="n">
        <v>2290</v>
      </c>
      <c r="H41" s="11" t="n">
        <v>1945</v>
      </c>
      <c r="I41" s="11" t="n">
        <v>1089</v>
      </c>
      <c r="J41" s="9"/>
    </row>
    <row r="42" s="8" customFormat="true" ht="12" hidden="false" customHeight="true" outlineLevel="0" collapsed="false">
      <c r="B42" s="9"/>
      <c r="C42" s="9" t="n">
        <v>26</v>
      </c>
      <c r="D42" s="9" t="s">
        <v>44</v>
      </c>
      <c r="E42" s="11" t="n">
        <f aca="false">F42+G42+H42+I42</f>
        <v>2555</v>
      </c>
      <c r="F42" s="11" t="n">
        <v>213</v>
      </c>
      <c r="G42" s="11" t="n">
        <v>366</v>
      </c>
      <c r="H42" s="11" t="n">
        <v>377</v>
      </c>
      <c r="I42" s="11" t="n">
        <v>1599</v>
      </c>
      <c r="J42" s="9"/>
    </row>
    <row r="43" s="8" customFormat="true" ht="12" hidden="false" customHeight="true" outlineLevel="0" collapsed="false">
      <c r="B43" s="9"/>
      <c r="C43" s="9" t="n">
        <v>27</v>
      </c>
      <c r="D43" s="9" t="s">
        <v>45</v>
      </c>
      <c r="E43" s="11" t="n">
        <f aca="false">F43+G43+H43+I43</f>
        <v>1041</v>
      </c>
      <c r="F43" s="11" t="n">
        <v>88</v>
      </c>
      <c r="G43" s="11" t="n">
        <v>287</v>
      </c>
      <c r="H43" s="11" t="n">
        <v>648</v>
      </c>
      <c r="I43" s="11" t="n">
        <v>18</v>
      </c>
      <c r="J43" s="9"/>
    </row>
    <row r="44" s="8" customFormat="true" ht="12" hidden="false" customHeight="true" outlineLevel="0" collapsed="false">
      <c r="B44" s="9"/>
      <c r="C44" s="9" t="n">
        <v>28</v>
      </c>
      <c r="D44" s="9" t="s">
        <v>46</v>
      </c>
      <c r="E44" s="11" t="n">
        <f aca="false">F44+G44+H44+I44</f>
        <v>1218</v>
      </c>
      <c r="F44" s="11" t="n">
        <v>262</v>
      </c>
      <c r="G44" s="11" t="n">
        <v>499</v>
      </c>
      <c r="H44" s="11" t="n">
        <v>417</v>
      </c>
      <c r="I44" s="11" t="n">
        <v>40</v>
      </c>
      <c r="J44" s="9"/>
    </row>
    <row r="45" s="8" customFormat="true" ht="12" hidden="false" customHeight="true" outlineLevel="0" collapsed="false">
      <c r="B45" s="9"/>
      <c r="C45" s="9" t="n">
        <v>29</v>
      </c>
      <c r="D45" s="9" t="s">
        <v>47</v>
      </c>
      <c r="E45" s="11"/>
      <c r="F45" s="11"/>
      <c r="G45" s="11"/>
      <c r="H45" s="11"/>
      <c r="I45" s="11"/>
      <c r="J45" s="9"/>
    </row>
    <row r="46" s="8" customFormat="true" ht="12" hidden="false" customHeight="true" outlineLevel="0" collapsed="false">
      <c r="B46" s="9"/>
      <c r="C46" s="9"/>
      <c r="D46" s="9" t="s">
        <v>48</v>
      </c>
      <c r="E46" s="11" t="n">
        <f aca="false">F46+G46+H46+I46</f>
        <v>3110</v>
      </c>
      <c r="F46" s="11" t="n">
        <v>84</v>
      </c>
      <c r="G46" s="11" t="n">
        <v>194</v>
      </c>
      <c r="H46" s="11" t="n">
        <v>285</v>
      </c>
      <c r="I46" s="11" t="n">
        <v>2547</v>
      </c>
      <c r="J46" s="9"/>
    </row>
    <row r="47" s="8" customFormat="true" ht="12" hidden="false" customHeight="true" outlineLevel="0" collapsed="false">
      <c r="B47" s="9"/>
      <c r="C47" s="9" t="n">
        <v>30</v>
      </c>
      <c r="D47" s="9" t="s">
        <v>49</v>
      </c>
      <c r="E47" s="11" t="n">
        <f aca="false">F47+G47+H47+I47</f>
        <v>308</v>
      </c>
      <c r="F47" s="11" t="n">
        <v>46</v>
      </c>
      <c r="G47" s="11" t="n">
        <v>81</v>
      </c>
      <c r="H47" s="11" t="n">
        <v>55</v>
      </c>
      <c r="I47" s="11" t="n">
        <v>126</v>
      </c>
      <c r="J47" s="9"/>
    </row>
    <row r="48" s="8" customFormat="true" ht="12" hidden="false" customHeight="true" outlineLevel="0" collapsed="false">
      <c r="B48" s="9"/>
      <c r="C48" s="9" t="n">
        <v>31</v>
      </c>
      <c r="D48" s="9" t="s">
        <v>50</v>
      </c>
      <c r="E48" s="11" t="n">
        <f aca="false">F48+G48+H48+I48</f>
        <v>4505</v>
      </c>
      <c r="F48" s="11" t="n">
        <v>1647</v>
      </c>
      <c r="G48" s="11" t="n">
        <v>903</v>
      </c>
      <c r="H48" s="11" t="n">
        <v>683</v>
      </c>
      <c r="I48" s="11" t="n">
        <v>1272</v>
      </c>
      <c r="J48" s="9"/>
    </row>
    <row r="49" s="8" customFormat="true" ht="12" hidden="false" customHeight="true" outlineLevel="0" collapsed="false">
      <c r="B49" s="9"/>
      <c r="C49" s="9" t="n">
        <v>32</v>
      </c>
      <c r="D49" s="9" t="s">
        <v>51</v>
      </c>
      <c r="E49" s="11" t="n">
        <f aca="false">F49+G49+H49+I49</f>
        <v>1378</v>
      </c>
      <c r="F49" s="11" t="n">
        <v>640</v>
      </c>
      <c r="G49" s="11" t="n">
        <v>376</v>
      </c>
      <c r="H49" s="11" t="n">
        <v>335</v>
      </c>
      <c r="I49" s="11" t="n">
        <v>27</v>
      </c>
      <c r="J49" s="9"/>
    </row>
    <row r="50" s="8" customFormat="true" ht="12" hidden="false" customHeight="true" outlineLevel="0" collapsed="false">
      <c r="B50" s="9"/>
      <c r="C50" s="9" t="n">
        <v>33</v>
      </c>
      <c r="D50" s="9" t="s">
        <v>52</v>
      </c>
      <c r="E50" s="11" t="n">
        <f aca="false">F50+G50+H50+I50</f>
        <v>4866</v>
      </c>
      <c r="F50" s="11" t="n">
        <v>1798</v>
      </c>
      <c r="G50" s="11" t="n">
        <v>1215</v>
      </c>
      <c r="H50" s="11" t="n">
        <v>592</v>
      </c>
      <c r="I50" s="11" t="n">
        <v>1261</v>
      </c>
      <c r="J50" s="9"/>
    </row>
    <row r="51" s="8" customFormat="true" ht="12" hidden="false" customHeight="true" outlineLevel="0" collapsed="false">
      <c r="B51" s="9"/>
      <c r="C51" s="9"/>
      <c r="D51" s="9"/>
      <c r="E51" s="10"/>
      <c r="F51" s="10"/>
      <c r="G51" s="10"/>
      <c r="H51" s="10"/>
      <c r="I51" s="10"/>
      <c r="J51" s="9"/>
    </row>
    <row r="52" s="8" customFormat="true" ht="12" hidden="false" customHeight="true" outlineLevel="0" collapsed="false">
      <c r="B52" s="9" t="s">
        <v>53</v>
      </c>
      <c r="C52" s="9"/>
      <c r="D52" s="9" t="s">
        <v>54</v>
      </c>
      <c r="E52" s="10" t="n">
        <f aca="false">F52+G52+H52+I52</f>
        <v>481</v>
      </c>
      <c r="F52" s="10" t="n">
        <v>66</v>
      </c>
      <c r="G52" s="10" t="n">
        <v>140</v>
      </c>
      <c r="H52" s="10" t="n">
        <v>123</v>
      </c>
      <c r="I52" s="10" t="n">
        <v>152</v>
      </c>
      <c r="J52" s="9"/>
    </row>
    <row r="53" s="8" customFormat="true" ht="12" hidden="false" customHeight="true" outlineLevel="0" collapsed="false">
      <c r="B53" s="9"/>
      <c r="C53" s="9" t="n">
        <v>35</v>
      </c>
      <c r="D53" s="9" t="s">
        <v>54</v>
      </c>
      <c r="E53" s="11" t="n">
        <f aca="false">F53+G53+H53+I53</f>
        <v>481</v>
      </c>
      <c r="F53" s="11" t="n">
        <v>66</v>
      </c>
      <c r="G53" s="11" t="n">
        <v>140</v>
      </c>
      <c r="H53" s="11" t="n">
        <v>123</v>
      </c>
      <c r="I53" s="11" t="n">
        <v>152</v>
      </c>
      <c r="J53" s="9"/>
    </row>
    <row r="54" s="8" customFormat="true" ht="12" hidden="false" customHeight="true" outlineLevel="0" collapsed="false">
      <c r="B54" s="9"/>
      <c r="C54" s="9"/>
      <c r="D54" s="9"/>
      <c r="E54" s="10"/>
      <c r="F54" s="10"/>
      <c r="G54" s="10"/>
      <c r="H54" s="10"/>
      <c r="I54" s="10"/>
      <c r="J54" s="9"/>
    </row>
    <row r="55" s="8" customFormat="true" ht="12" hidden="false" customHeight="true" outlineLevel="0" collapsed="false">
      <c r="B55" s="9" t="s">
        <v>55</v>
      </c>
      <c r="C55" s="9"/>
      <c r="D55" s="9" t="s">
        <v>56</v>
      </c>
      <c r="E55" s="10"/>
      <c r="F55" s="10"/>
      <c r="G55" s="10"/>
      <c r="H55" s="10"/>
      <c r="I55" s="10"/>
      <c r="J55" s="9"/>
    </row>
    <row r="56" s="8" customFormat="true" ht="12" hidden="false" customHeight="true" outlineLevel="0" collapsed="false">
      <c r="B56" s="9"/>
      <c r="C56" s="9"/>
      <c r="D56" s="9" t="s">
        <v>57</v>
      </c>
      <c r="E56" s="10" t="n">
        <f aca="false">E57+E58+E60+E61</f>
        <v>6058</v>
      </c>
      <c r="F56" s="10" t="n">
        <f aca="false">F57+F58+F60+F61</f>
        <v>1040</v>
      </c>
      <c r="G56" s="10" t="n">
        <f aca="false">G57+G58+G60+G61</f>
        <v>712</v>
      </c>
      <c r="H56" s="10" t="n">
        <f aca="false">H57+H58+H60+H61</f>
        <v>1836</v>
      </c>
      <c r="I56" s="10" t="n">
        <f aca="false">I57+I58+I60+I61</f>
        <v>2470</v>
      </c>
      <c r="J56" s="9"/>
    </row>
    <row r="57" s="8" customFormat="true" ht="12" hidden="false" customHeight="true" outlineLevel="0" collapsed="false">
      <c r="B57" s="9"/>
      <c r="C57" s="9" t="n">
        <v>36</v>
      </c>
      <c r="D57" s="9" t="s">
        <v>58</v>
      </c>
      <c r="E57" s="11" t="n">
        <f aca="false">F57+G57+H57+I57</f>
        <v>178</v>
      </c>
      <c r="F57" s="11" t="n">
        <v>89</v>
      </c>
      <c r="G57" s="11" t="n">
        <v>54</v>
      </c>
      <c r="H57" s="11" t="n">
        <v>26</v>
      </c>
      <c r="I57" s="11" t="n">
        <v>9</v>
      </c>
      <c r="J57" s="9"/>
    </row>
    <row r="58" s="8" customFormat="true" ht="12" hidden="false" customHeight="true" outlineLevel="0" collapsed="false">
      <c r="B58" s="9"/>
      <c r="C58" s="9" t="n">
        <v>37</v>
      </c>
      <c r="D58" s="9" t="s">
        <v>59</v>
      </c>
      <c r="E58" s="11" t="n">
        <f aca="false">F58+G58+H58+I58</f>
        <v>31</v>
      </c>
      <c r="F58" s="11" t="n">
        <v>22</v>
      </c>
      <c r="G58" s="11" t="n">
        <v>5</v>
      </c>
      <c r="H58" s="11" t="n">
        <v>0</v>
      </c>
      <c r="I58" s="11" t="n">
        <v>4</v>
      </c>
      <c r="J58" s="9"/>
    </row>
    <row r="59" s="8" customFormat="true" ht="12" hidden="false" customHeight="true" outlineLevel="0" collapsed="false">
      <c r="B59" s="9"/>
      <c r="C59" s="9" t="n">
        <v>38</v>
      </c>
      <c r="D59" s="9" t="s">
        <v>60</v>
      </c>
      <c r="E59" s="10"/>
      <c r="F59" s="10"/>
      <c r="G59" s="10"/>
      <c r="H59" s="10"/>
      <c r="I59" s="10"/>
      <c r="J59" s="9"/>
    </row>
    <row r="60" s="8" customFormat="true" ht="12" hidden="false" customHeight="true" outlineLevel="0" collapsed="false">
      <c r="B60" s="9"/>
      <c r="C60" s="9"/>
      <c r="D60" s="9" t="s">
        <v>61</v>
      </c>
      <c r="E60" s="11" t="n">
        <f aca="false">F60+G60+H60+I60</f>
        <v>5613</v>
      </c>
      <c r="F60" s="11" t="n">
        <v>878</v>
      </c>
      <c r="G60" s="11" t="n">
        <v>608</v>
      </c>
      <c r="H60" s="11" t="n">
        <v>1688</v>
      </c>
      <c r="I60" s="11" t="n">
        <v>2439</v>
      </c>
      <c r="J60" s="9"/>
    </row>
    <row r="61" s="8" customFormat="true" ht="12" hidden="false" customHeight="true" outlineLevel="0" collapsed="false">
      <c r="B61" s="9"/>
      <c r="C61" s="9" t="n">
        <v>39</v>
      </c>
      <c r="D61" s="9" t="s">
        <v>62</v>
      </c>
      <c r="E61" s="11" t="n">
        <f aca="false">F61+G61+H61+I61</f>
        <v>236</v>
      </c>
      <c r="F61" s="11" t="n">
        <v>51</v>
      </c>
      <c r="G61" s="11" t="n">
        <v>45</v>
      </c>
      <c r="H61" s="11" t="n">
        <v>122</v>
      </c>
      <c r="I61" s="11" t="n">
        <v>18</v>
      </c>
      <c r="J61" s="9"/>
    </row>
    <row r="62" s="8" customFormat="true" ht="12" hidden="false" customHeight="true" outlineLevel="0" collapsed="false">
      <c r="B62" s="9"/>
      <c r="C62" s="9"/>
      <c r="D62" s="9"/>
      <c r="E62" s="10"/>
      <c r="F62" s="10"/>
      <c r="G62" s="10"/>
      <c r="H62" s="10"/>
      <c r="I62" s="10"/>
      <c r="J62" s="9"/>
    </row>
    <row r="63" s="8" customFormat="true" ht="12" hidden="false" customHeight="true" outlineLevel="0" collapsed="false">
      <c r="B63" s="9" t="s">
        <v>63</v>
      </c>
      <c r="C63" s="9"/>
      <c r="D63" s="9" t="s">
        <v>64</v>
      </c>
      <c r="E63" s="10" t="n">
        <f aca="false">F63+G63+H63+I63</f>
        <v>26298</v>
      </c>
      <c r="F63" s="10" t="n">
        <f aca="false">F64+F65+F66</f>
        <v>11450</v>
      </c>
      <c r="G63" s="10" t="n">
        <f aca="false">G64+G65+G66</f>
        <v>5400</v>
      </c>
      <c r="H63" s="10" t="n">
        <f aca="false">H64+H65+H66</f>
        <v>4389</v>
      </c>
      <c r="I63" s="10" t="n">
        <f aca="false">I64+I65+I66</f>
        <v>5059</v>
      </c>
      <c r="J63" s="9"/>
    </row>
    <row r="64" s="8" customFormat="true" ht="12" hidden="false" customHeight="true" outlineLevel="0" collapsed="false">
      <c r="B64" s="9"/>
      <c r="C64" s="9" t="n">
        <v>41</v>
      </c>
      <c r="D64" s="9" t="s">
        <v>65</v>
      </c>
      <c r="E64" s="11" t="n">
        <f aca="false">F64+G64+H64+I64</f>
        <v>9694</v>
      </c>
      <c r="F64" s="11" t="n">
        <v>3438</v>
      </c>
      <c r="G64" s="11" t="n">
        <v>1828</v>
      </c>
      <c r="H64" s="11" t="n">
        <v>1882</v>
      </c>
      <c r="I64" s="11" t="n">
        <v>2546</v>
      </c>
      <c r="J64" s="9"/>
    </row>
    <row r="65" s="8" customFormat="true" ht="12" hidden="false" customHeight="true" outlineLevel="0" collapsed="false">
      <c r="B65" s="9"/>
      <c r="C65" s="9" t="n">
        <v>42</v>
      </c>
      <c r="D65" s="9" t="s">
        <v>66</v>
      </c>
      <c r="E65" s="11" t="n">
        <f aca="false">F65+G65+H65+I65</f>
        <v>1612</v>
      </c>
      <c r="F65" s="11" t="n">
        <v>172</v>
      </c>
      <c r="G65" s="11" t="n">
        <v>373</v>
      </c>
      <c r="H65" s="11" t="n">
        <v>587</v>
      </c>
      <c r="I65" s="11" t="n">
        <v>480</v>
      </c>
      <c r="J65" s="9"/>
    </row>
    <row r="66" s="8" customFormat="true" ht="12" hidden="false" customHeight="true" outlineLevel="0" collapsed="false">
      <c r="B66" s="9"/>
      <c r="C66" s="9" t="n">
        <v>43</v>
      </c>
      <c r="D66" s="9" t="s">
        <v>67</v>
      </c>
      <c r="E66" s="11" t="n">
        <f aca="false">F66+G66+H66+I66</f>
        <v>14992</v>
      </c>
      <c r="F66" s="11" t="n">
        <v>7840</v>
      </c>
      <c r="G66" s="11" t="n">
        <v>3199</v>
      </c>
      <c r="H66" s="11" t="n">
        <v>1920</v>
      </c>
      <c r="I66" s="11" t="n">
        <v>2033</v>
      </c>
      <c r="J66" s="9"/>
    </row>
    <row r="67" s="8" customFormat="true" ht="12" hidden="false" customHeight="true" outlineLevel="0" collapsed="false">
      <c r="B67" s="9"/>
      <c r="C67" s="9"/>
      <c r="D67" s="9"/>
      <c r="E67" s="10"/>
      <c r="F67" s="10"/>
      <c r="G67" s="10"/>
      <c r="H67" s="10"/>
      <c r="I67" s="10"/>
      <c r="J67" s="9"/>
    </row>
    <row r="68" s="8" customFormat="true" ht="12" hidden="false" customHeight="true" outlineLevel="0" collapsed="false">
      <c r="B68" s="9" t="s">
        <v>68</v>
      </c>
      <c r="C68" s="9"/>
      <c r="D68" s="9" t="s">
        <v>69</v>
      </c>
      <c r="E68" s="10"/>
      <c r="F68" s="10"/>
      <c r="G68" s="10"/>
      <c r="H68" s="10"/>
      <c r="I68" s="10"/>
      <c r="J68" s="9"/>
    </row>
    <row r="69" s="8" customFormat="true" ht="12" hidden="false" customHeight="true" outlineLevel="0" collapsed="false">
      <c r="B69" s="9"/>
      <c r="C69" s="9"/>
      <c r="D69" s="9" t="s">
        <v>70</v>
      </c>
      <c r="E69" s="10" t="n">
        <f aca="false">E71+E73+E75</f>
        <v>258869</v>
      </c>
      <c r="F69" s="10" t="n">
        <f aca="false">F71+F73+F75</f>
        <v>79653</v>
      </c>
      <c r="G69" s="10" t="n">
        <f aca="false">G71+G73+G75</f>
        <v>59521</v>
      </c>
      <c r="H69" s="10" t="n">
        <f aca="false">H71+H73+H75</f>
        <v>57432</v>
      </c>
      <c r="I69" s="10" t="n">
        <f aca="false">I71+I73+I75</f>
        <v>62263</v>
      </c>
      <c r="J69" s="9"/>
    </row>
    <row r="70" s="8" customFormat="true" ht="12" hidden="false" customHeight="true" outlineLevel="0" collapsed="false">
      <c r="B70" s="9"/>
      <c r="C70" s="9" t="n">
        <v>45</v>
      </c>
      <c r="D70" s="9" t="s">
        <v>71</v>
      </c>
      <c r="E70" s="10"/>
      <c r="F70" s="10"/>
      <c r="G70" s="10"/>
      <c r="H70" s="10"/>
      <c r="I70" s="10"/>
      <c r="J70" s="9"/>
    </row>
    <row r="71" s="8" customFormat="true" ht="12" hidden="false" customHeight="true" outlineLevel="0" collapsed="false">
      <c r="B71" s="9"/>
      <c r="C71" s="9"/>
      <c r="D71" s="9" t="s">
        <v>72</v>
      </c>
      <c r="E71" s="11" t="n">
        <f aca="false">F71+G71+H71+I71</f>
        <v>22976</v>
      </c>
      <c r="F71" s="11" t="n">
        <v>9364</v>
      </c>
      <c r="G71" s="11" t="n">
        <v>6220</v>
      </c>
      <c r="H71" s="11" t="n">
        <v>4464</v>
      </c>
      <c r="I71" s="11" t="n">
        <v>2928</v>
      </c>
      <c r="J71" s="9"/>
    </row>
    <row r="72" s="8" customFormat="true" ht="12" hidden="false" customHeight="true" outlineLevel="0" collapsed="false">
      <c r="B72" s="9"/>
      <c r="C72" s="9" t="n">
        <v>46</v>
      </c>
      <c r="D72" s="9" t="s">
        <v>73</v>
      </c>
      <c r="E72" s="11"/>
      <c r="F72" s="11"/>
      <c r="G72" s="11"/>
      <c r="H72" s="11"/>
      <c r="I72" s="11"/>
      <c r="J72" s="9"/>
    </row>
    <row r="73" s="8" customFormat="true" ht="12" hidden="false" customHeight="true" outlineLevel="0" collapsed="false">
      <c r="B73" s="9"/>
      <c r="C73" s="9"/>
      <c r="D73" s="9" t="s">
        <v>74</v>
      </c>
      <c r="E73" s="11" t="n">
        <f aca="false">F73+G73+H73+I73</f>
        <v>70017</v>
      </c>
      <c r="F73" s="11" t="n">
        <v>11770</v>
      </c>
      <c r="G73" s="11" t="n">
        <v>19349</v>
      </c>
      <c r="H73" s="11" t="n">
        <v>23121</v>
      </c>
      <c r="I73" s="11" t="n">
        <v>15777</v>
      </c>
      <c r="J73" s="9"/>
    </row>
    <row r="74" customFormat="false" ht="12" hidden="false" customHeight="true" outlineLevel="0" collapsed="false">
      <c r="B74" s="9"/>
      <c r="C74" s="9" t="n">
        <v>47</v>
      </c>
      <c r="D74" s="9" t="s">
        <v>75</v>
      </c>
      <c r="E74" s="11"/>
      <c r="F74" s="11"/>
      <c r="G74" s="11"/>
      <c r="H74" s="11"/>
      <c r="I74" s="11"/>
      <c r="J74" s="9"/>
    </row>
    <row r="75" customFormat="false" ht="12" hidden="false" customHeight="true" outlineLevel="0" collapsed="false">
      <c r="B75" s="9"/>
      <c r="C75" s="9"/>
      <c r="D75" s="9" t="s">
        <v>72</v>
      </c>
      <c r="E75" s="11" t="n">
        <f aca="false">F75+G75+H75+I75</f>
        <v>165876</v>
      </c>
      <c r="F75" s="11" t="n">
        <v>58519</v>
      </c>
      <c r="G75" s="11" t="n">
        <v>33952</v>
      </c>
      <c r="H75" s="11" t="n">
        <v>29847</v>
      </c>
      <c r="I75" s="11" t="n">
        <v>43558</v>
      </c>
      <c r="J75" s="9"/>
    </row>
    <row r="76" customFormat="false" ht="12" hidden="false" customHeight="true" outlineLevel="0" collapsed="false">
      <c r="B76" s="9"/>
      <c r="C76" s="9"/>
      <c r="D76" s="9"/>
      <c r="E76" s="11"/>
      <c r="F76" s="11"/>
      <c r="G76" s="11"/>
      <c r="H76" s="11"/>
      <c r="I76" s="11"/>
      <c r="J76" s="9"/>
    </row>
    <row r="77" customFormat="false" ht="12" hidden="false" customHeight="true" outlineLevel="0" collapsed="false">
      <c r="B77" s="9" t="s">
        <v>76</v>
      </c>
      <c r="C77" s="9"/>
      <c r="D77" s="9" t="s">
        <v>77</v>
      </c>
      <c r="E77" s="10" t="n">
        <f aca="false">E78+E79+E80+E81+E82</f>
        <v>82552</v>
      </c>
      <c r="F77" s="10" t="n">
        <f aca="false">F78+F79+F80+F81+F82</f>
        <v>28229</v>
      </c>
      <c r="G77" s="10" t="n">
        <f aca="false">G78+G79+G80+G81+G82</f>
        <v>16896</v>
      </c>
      <c r="H77" s="10" t="n">
        <f aca="false">H78+H79+H80+H81+H82</f>
        <v>14683</v>
      </c>
      <c r="I77" s="10" t="n">
        <f aca="false">I78+I79+I80+I81+I82</f>
        <v>22744</v>
      </c>
      <c r="J77" s="9"/>
    </row>
    <row r="78" customFormat="false" ht="12" hidden="false" customHeight="true" outlineLevel="0" collapsed="false">
      <c r="B78" s="9"/>
      <c r="C78" s="9" t="n">
        <v>49</v>
      </c>
      <c r="D78" s="9" t="s">
        <v>78</v>
      </c>
      <c r="E78" s="11" t="n">
        <f aca="false">F78+G78+H78+I78</f>
        <v>59184</v>
      </c>
      <c r="F78" s="11" t="n">
        <v>23173</v>
      </c>
      <c r="G78" s="11" t="n">
        <v>13251</v>
      </c>
      <c r="H78" s="11" t="n">
        <v>10181</v>
      </c>
      <c r="I78" s="11" t="n">
        <v>12579</v>
      </c>
      <c r="J78" s="9"/>
    </row>
    <row r="79" customFormat="false" ht="12" hidden="false" customHeight="true" outlineLevel="0" collapsed="false">
      <c r="B79" s="9"/>
      <c r="C79" s="9" t="n">
        <v>50</v>
      </c>
      <c r="D79" s="9" t="s">
        <v>79</v>
      </c>
      <c r="E79" s="11" t="n">
        <f aca="false">F79+G79+H79+I79</f>
        <v>1172</v>
      </c>
      <c r="F79" s="11" t="n">
        <v>74</v>
      </c>
      <c r="G79" s="11" t="n">
        <v>176</v>
      </c>
      <c r="H79" s="11" t="n">
        <v>436</v>
      </c>
      <c r="I79" s="11" t="n">
        <v>486</v>
      </c>
      <c r="J79" s="9"/>
    </row>
    <row r="80" customFormat="false" ht="12" hidden="false" customHeight="true" outlineLevel="0" collapsed="false">
      <c r="B80" s="9"/>
      <c r="C80" s="9" t="n">
        <v>51</v>
      </c>
      <c r="D80" s="9" t="s">
        <v>80</v>
      </c>
      <c r="E80" s="11" t="n">
        <f aca="false">F80+G80+H80+I80</f>
        <v>451</v>
      </c>
      <c r="F80" s="11" t="n">
        <v>37</v>
      </c>
      <c r="G80" s="11" t="n">
        <v>153</v>
      </c>
      <c r="H80" s="11" t="n">
        <v>256</v>
      </c>
      <c r="I80" s="11" t="n">
        <v>5</v>
      </c>
      <c r="J80" s="9"/>
    </row>
    <row r="81" customFormat="false" ht="12" hidden="false" customHeight="true" outlineLevel="0" collapsed="false">
      <c r="B81" s="9"/>
      <c r="C81" s="9" t="n">
        <v>52</v>
      </c>
      <c r="D81" s="9" t="s">
        <v>81</v>
      </c>
      <c r="E81" s="11" t="n">
        <f aca="false">F81+G81+H81+I81</f>
        <v>16846</v>
      </c>
      <c r="F81" s="11" t="n">
        <v>1999</v>
      </c>
      <c r="G81" s="11" t="n">
        <v>2740</v>
      </c>
      <c r="H81" s="11" t="n">
        <v>3293</v>
      </c>
      <c r="I81" s="11" t="n">
        <v>8814</v>
      </c>
      <c r="J81" s="9"/>
    </row>
    <row r="82" customFormat="false" ht="12" hidden="false" customHeight="true" outlineLevel="0" collapsed="false">
      <c r="B82" s="9"/>
      <c r="C82" s="9" t="n">
        <v>53</v>
      </c>
      <c r="D82" s="9" t="s">
        <v>82</v>
      </c>
      <c r="E82" s="11" t="n">
        <f aca="false">F82+G82+H82+I82</f>
        <v>4899</v>
      </c>
      <c r="F82" s="11" t="n">
        <v>2946</v>
      </c>
      <c r="G82" s="11" t="n">
        <v>576</v>
      </c>
      <c r="H82" s="11" t="n">
        <v>517</v>
      </c>
      <c r="I82" s="11" t="n">
        <v>860</v>
      </c>
      <c r="J82" s="9"/>
    </row>
    <row r="83" customFormat="false" ht="12" hidden="false" customHeight="true" outlineLevel="0" collapsed="false">
      <c r="B83" s="9"/>
      <c r="C83" s="9"/>
      <c r="D83" s="9"/>
      <c r="E83" s="10"/>
      <c r="F83" s="10"/>
      <c r="G83" s="10"/>
      <c r="H83" s="10"/>
      <c r="I83" s="10"/>
      <c r="J83" s="9"/>
    </row>
    <row r="84" customFormat="false" ht="12" hidden="false" customHeight="true" outlineLevel="0" collapsed="false">
      <c r="B84" s="9" t="s">
        <v>83</v>
      </c>
      <c r="C84" s="9"/>
      <c r="D84" s="9" t="s">
        <v>84</v>
      </c>
      <c r="E84" s="10" t="n">
        <f aca="false">F84+G84+H84+I84</f>
        <v>42172</v>
      </c>
      <c r="F84" s="10" t="n">
        <f aca="false">F85+F86</f>
        <v>8364</v>
      </c>
      <c r="G84" s="10" t="n">
        <f aca="false">G85+G86</f>
        <v>14791</v>
      </c>
      <c r="H84" s="10" t="n">
        <f aca="false">H85+H86</f>
        <v>11660</v>
      </c>
      <c r="I84" s="10" t="n">
        <f aca="false">I85+I86</f>
        <v>7357</v>
      </c>
      <c r="J84" s="9"/>
    </row>
    <row r="85" customFormat="false" ht="12" hidden="false" customHeight="true" outlineLevel="0" collapsed="false">
      <c r="B85" s="9"/>
      <c r="C85" s="9" t="n">
        <v>55</v>
      </c>
      <c r="D85" s="9" t="s">
        <v>85</v>
      </c>
      <c r="E85" s="11" t="n">
        <f aca="false">F85+G85+H85+I85</f>
        <v>11224</v>
      </c>
      <c r="F85" s="11" t="n">
        <v>1189</v>
      </c>
      <c r="G85" s="11" t="n">
        <v>2682</v>
      </c>
      <c r="H85" s="11" t="n">
        <v>3093</v>
      </c>
      <c r="I85" s="11" t="n">
        <v>4260</v>
      </c>
      <c r="J85" s="9"/>
    </row>
    <row r="86" customFormat="false" ht="12" hidden="false" customHeight="true" outlineLevel="0" collapsed="false">
      <c r="B86" s="9"/>
      <c r="C86" s="9" t="n">
        <v>56</v>
      </c>
      <c r="D86" s="9" t="s">
        <v>86</v>
      </c>
      <c r="E86" s="11" t="n">
        <f aca="false">F86+G86+H86+I86</f>
        <v>30948</v>
      </c>
      <c r="F86" s="11" t="n">
        <v>7175</v>
      </c>
      <c r="G86" s="11" t="n">
        <v>12109</v>
      </c>
      <c r="H86" s="11" t="n">
        <v>8567</v>
      </c>
      <c r="I86" s="11" t="n">
        <v>3097</v>
      </c>
      <c r="J86" s="9"/>
    </row>
    <row r="87" customFormat="false" ht="12" hidden="false" customHeight="true" outlineLevel="0" collapsed="false">
      <c r="B87" s="9"/>
      <c r="C87" s="9"/>
      <c r="D87" s="9"/>
      <c r="E87" s="10"/>
      <c r="F87" s="10"/>
      <c r="G87" s="10"/>
      <c r="H87" s="10"/>
      <c r="I87" s="10"/>
      <c r="J87" s="9"/>
    </row>
    <row r="88" customFormat="false" ht="12" hidden="false" customHeight="true" outlineLevel="0" collapsed="false">
      <c r="B88" s="9" t="s">
        <v>87</v>
      </c>
      <c r="C88" s="9"/>
      <c r="D88" s="9" t="s">
        <v>88</v>
      </c>
      <c r="E88" s="10" t="n">
        <f aca="false">E89+E91+E92+E93+E94+E95</f>
        <v>36397</v>
      </c>
      <c r="F88" s="10" t="n">
        <f aca="false">F89+F91+F92+F93+F94+F95</f>
        <v>10522</v>
      </c>
      <c r="G88" s="10" t="n">
        <f aca="false">G89+G91+G92+G93+G94+G95</f>
        <v>4552</v>
      </c>
      <c r="H88" s="10" t="n">
        <f aca="false">H89+H91+H92+H93+H94+H95</f>
        <v>7727</v>
      </c>
      <c r="I88" s="10" t="n">
        <f aca="false">I89+I91+I92+I93+I94+I95</f>
        <v>13596</v>
      </c>
      <c r="J88" s="9"/>
    </row>
    <row r="89" customFormat="false" ht="12" hidden="false" customHeight="true" outlineLevel="0" collapsed="false">
      <c r="B89" s="9"/>
      <c r="C89" s="9" t="n">
        <v>58</v>
      </c>
      <c r="D89" s="9" t="s">
        <v>89</v>
      </c>
      <c r="E89" s="11" t="n">
        <f aca="false">F89+G89+H89+I89</f>
        <v>304</v>
      </c>
      <c r="F89" s="11" t="n">
        <v>161</v>
      </c>
      <c r="G89" s="11" t="n">
        <v>84</v>
      </c>
      <c r="H89" s="11" t="n">
        <v>50</v>
      </c>
      <c r="I89" s="11" t="n">
        <v>9</v>
      </c>
      <c r="J89" s="9"/>
    </row>
    <row r="90" customFormat="false" ht="12" hidden="false" customHeight="true" outlineLevel="0" collapsed="false">
      <c r="B90" s="9"/>
      <c r="C90" s="9" t="n">
        <v>59</v>
      </c>
      <c r="D90" s="9" t="s">
        <v>90</v>
      </c>
      <c r="E90" s="11"/>
      <c r="F90" s="11"/>
      <c r="G90" s="11"/>
      <c r="H90" s="11"/>
      <c r="I90" s="11"/>
      <c r="J90" s="9"/>
    </row>
    <row r="91" customFormat="false" ht="12" hidden="false" customHeight="true" outlineLevel="0" collapsed="false">
      <c r="B91" s="9"/>
      <c r="C91" s="9"/>
      <c r="D91" s="9" t="s">
        <v>91</v>
      </c>
      <c r="E91" s="11" t="n">
        <f aca="false">F91+G91+H91+I91</f>
        <v>1615</v>
      </c>
      <c r="F91" s="11" t="n">
        <v>916</v>
      </c>
      <c r="G91" s="11" t="n">
        <v>281</v>
      </c>
      <c r="H91" s="11" t="n">
        <v>260</v>
      </c>
      <c r="I91" s="11" t="n">
        <v>158</v>
      </c>
      <c r="J91" s="9"/>
    </row>
    <row r="92" customFormat="false" ht="12" hidden="false" customHeight="true" outlineLevel="0" collapsed="false">
      <c r="B92" s="9"/>
      <c r="C92" s="9" t="n">
        <v>60</v>
      </c>
      <c r="D92" s="9" t="s">
        <v>92</v>
      </c>
      <c r="E92" s="11" t="n">
        <f aca="false">F92+G92+H92+I92</f>
        <v>3738</v>
      </c>
      <c r="F92" s="11" t="n">
        <v>519</v>
      </c>
      <c r="G92" s="11" t="n">
        <v>1190</v>
      </c>
      <c r="H92" s="11" t="n">
        <v>849</v>
      </c>
      <c r="I92" s="11" t="n">
        <v>1180</v>
      </c>
      <c r="J92" s="9"/>
    </row>
    <row r="93" customFormat="false" ht="12" hidden="false" customHeight="true" outlineLevel="0" collapsed="false">
      <c r="B93" s="9"/>
      <c r="C93" s="9" t="n">
        <v>61</v>
      </c>
      <c r="D93" s="9" t="s">
        <v>93</v>
      </c>
      <c r="E93" s="11" t="n">
        <f aca="false">F93+G93+H93+I93</f>
        <v>5462</v>
      </c>
      <c r="F93" s="11" t="n">
        <v>274</v>
      </c>
      <c r="G93" s="11" t="n">
        <v>338</v>
      </c>
      <c r="H93" s="11" t="n">
        <v>1155</v>
      </c>
      <c r="I93" s="11" t="n">
        <v>3695</v>
      </c>
      <c r="J93" s="9"/>
    </row>
    <row r="94" customFormat="false" ht="12" hidden="false" customHeight="true" outlineLevel="0" collapsed="false">
      <c r="B94" s="9"/>
      <c r="C94" s="9" t="n">
        <v>62</v>
      </c>
      <c r="D94" s="9" t="s">
        <v>94</v>
      </c>
      <c r="E94" s="11" t="n">
        <f aca="false">F94+G94+H94+I94</f>
        <v>22811</v>
      </c>
      <c r="F94" s="11" t="n">
        <v>8055</v>
      </c>
      <c r="G94" s="11" t="n">
        <v>2299</v>
      </c>
      <c r="H94" s="11" t="n">
        <v>4491</v>
      </c>
      <c r="I94" s="11" t="n">
        <v>7966</v>
      </c>
      <c r="J94" s="9"/>
    </row>
    <row r="95" customFormat="false" ht="12" hidden="false" customHeight="true" outlineLevel="0" collapsed="false">
      <c r="B95" s="9"/>
      <c r="C95" s="9" t="n">
        <v>63</v>
      </c>
      <c r="D95" s="9" t="s">
        <v>95</v>
      </c>
      <c r="E95" s="11" t="n">
        <f aca="false">F95+G95+H95+I95</f>
        <v>2467</v>
      </c>
      <c r="F95" s="11" t="n">
        <v>597</v>
      </c>
      <c r="G95" s="11" t="n">
        <v>360</v>
      </c>
      <c r="H95" s="11" t="n">
        <v>922</v>
      </c>
      <c r="I95" s="11" t="n">
        <v>588</v>
      </c>
      <c r="J95" s="9"/>
    </row>
    <row r="96" customFormat="false" ht="12" hidden="false" customHeight="true" outlineLevel="0" collapsed="false">
      <c r="B96" s="9"/>
      <c r="C96" s="9"/>
      <c r="D96" s="9"/>
      <c r="E96" s="10"/>
      <c r="F96" s="10"/>
      <c r="G96" s="10"/>
      <c r="H96" s="10"/>
      <c r="I96" s="10"/>
      <c r="J96" s="9"/>
    </row>
    <row r="97" customFormat="false" ht="12" hidden="false" customHeight="true" outlineLevel="0" collapsed="false">
      <c r="B97" s="9" t="s">
        <v>96</v>
      </c>
      <c r="C97" s="9"/>
      <c r="D97" s="9" t="s">
        <v>97</v>
      </c>
      <c r="E97" s="10" t="n">
        <f aca="false">F97+G97+H97+I97</f>
        <v>11043</v>
      </c>
      <c r="F97" s="10" t="n">
        <f aca="false">F98+F100+F102</f>
        <v>3156</v>
      </c>
      <c r="G97" s="10" t="n">
        <f aca="false">G98+G100+G102</f>
        <v>2377</v>
      </c>
      <c r="H97" s="10" t="n">
        <f aca="false">H98+H100+H102</f>
        <v>2581</v>
      </c>
      <c r="I97" s="10" t="n">
        <f aca="false">I98+I100+I102</f>
        <v>2929</v>
      </c>
      <c r="J97" s="9"/>
    </row>
    <row r="98" customFormat="false" ht="12" hidden="false" customHeight="true" outlineLevel="0" collapsed="false">
      <c r="B98" s="9"/>
      <c r="C98" s="9" t="n">
        <v>64</v>
      </c>
      <c r="D98" s="9" t="s">
        <v>98</v>
      </c>
      <c r="E98" s="11" t="n">
        <f aca="false">F98+G98+H98+I98</f>
        <v>2795</v>
      </c>
      <c r="F98" s="11" t="n">
        <v>710</v>
      </c>
      <c r="G98" s="11" t="n">
        <v>547</v>
      </c>
      <c r="H98" s="11" t="n">
        <v>860</v>
      </c>
      <c r="I98" s="11" t="n">
        <v>678</v>
      </c>
      <c r="J98" s="9"/>
    </row>
    <row r="99" customFormat="false" ht="12" hidden="false" customHeight="true" outlineLevel="0" collapsed="false">
      <c r="B99" s="9"/>
      <c r="C99" s="9" t="n">
        <v>65</v>
      </c>
      <c r="D99" s="9" t="s">
        <v>99</v>
      </c>
      <c r="E99" s="10"/>
      <c r="F99" s="10"/>
      <c r="G99" s="10"/>
      <c r="H99" s="10"/>
      <c r="I99" s="10"/>
      <c r="J99" s="9"/>
    </row>
    <row r="100" customFormat="false" ht="12" hidden="false" customHeight="true" outlineLevel="0" collapsed="false">
      <c r="B100" s="9"/>
      <c r="C100" s="9"/>
      <c r="D100" s="9"/>
      <c r="E100" s="11" t="n">
        <f aca="false">F100+G100+H100+I100</f>
        <v>686</v>
      </c>
      <c r="F100" s="11" t="n">
        <v>43</v>
      </c>
      <c r="G100" s="11" t="n">
        <v>139</v>
      </c>
      <c r="H100" s="11" t="n">
        <v>138</v>
      </c>
      <c r="I100" s="11" t="n">
        <v>366</v>
      </c>
      <c r="J100" s="9"/>
    </row>
    <row r="101" customFormat="false" ht="12" hidden="false" customHeight="true" outlineLevel="0" collapsed="false">
      <c r="B101" s="9"/>
      <c r="C101" s="9" t="n">
        <v>66</v>
      </c>
      <c r="D101" s="9" t="s">
        <v>100</v>
      </c>
      <c r="E101" s="11"/>
      <c r="F101" s="11"/>
      <c r="G101" s="11"/>
      <c r="H101" s="11"/>
      <c r="I101" s="11"/>
      <c r="J101" s="9"/>
    </row>
    <row r="102" customFormat="false" ht="12" hidden="false" customHeight="true" outlineLevel="0" collapsed="false">
      <c r="B102" s="9"/>
      <c r="C102" s="9"/>
      <c r="D102" s="9" t="s">
        <v>101</v>
      </c>
      <c r="E102" s="11" t="n">
        <f aca="false">F102+G102+H102+I102</f>
        <v>7562</v>
      </c>
      <c r="F102" s="11" t="n">
        <v>2403</v>
      </c>
      <c r="G102" s="11" t="n">
        <v>1691</v>
      </c>
      <c r="H102" s="11" t="n">
        <v>1583</v>
      </c>
      <c r="I102" s="11" t="n">
        <v>1885</v>
      </c>
      <c r="J102" s="9"/>
    </row>
    <row r="103" customFormat="false" ht="12" hidden="false" customHeight="true" outlineLevel="0" collapsed="false">
      <c r="B103" s="9"/>
      <c r="C103" s="9"/>
      <c r="D103" s="9"/>
      <c r="E103" s="10"/>
      <c r="F103" s="10"/>
      <c r="G103" s="10"/>
      <c r="H103" s="10"/>
      <c r="I103" s="10"/>
      <c r="J103" s="9"/>
    </row>
    <row r="104" customFormat="false" ht="12" hidden="false" customHeight="true" outlineLevel="0" collapsed="false">
      <c r="B104" s="9" t="s">
        <v>102</v>
      </c>
      <c r="C104" s="9"/>
      <c r="D104" s="9" t="s">
        <v>103</v>
      </c>
      <c r="E104" s="10" t="n">
        <f aca="false">F104+G104+H104+I104</f>
        <v>24744</v>
      </c>
      <c r="F104" s="10" t="n">
        <v>10359</v>
      </c>
      <c r="G104" s="10" t="n">
        <v>5795</v>
      </c>
      <c r="H104" s="10" t="n">
        <v>5157</v>
      </c>
      <c r="I104" s="10" t="n">
        <v>3433</v>
      </c>
      <c r="J104" s="9"/>
    </row>
    <row r="105" customFormat="false" ht="12" hidden="false" customHeight="true" outlineLevel="0" collapsed="false">
      <c r="B105" s="9"/>
      <c r="C105" s="9" t="n">
        <v>68</v>
      </c>
      <c r="D105" s="9" t="s">
        <v>103</v>
      </c>
      <c r="E105" s="11" t="n">
        <f aca="false">F105+G105+H105+I105</f>
        <v>24744</v>
      </c>
      <c r="F105" s="11" t="n">
        <v>10359</v>
      </c>
      <c r="G105" s="11" t="n">
        <v>5795</v>
      </c>
      <c r="H105" s="11" t="n">
        <v>5157</v>
      </c>
      <c r="I105" s="11" t="n">
        <v>3433</v>
      </c>
      <c r="J105" s="9"/>
    </row>
    <row r="106" customFormat="false" ht="12" hidden="false" customHeight="true" outlineLevel="0" collapsed="false">
      <c r="B106" s="9"/>
      <c r="C106" s="9"/>
      <c r="D106" s="9"/>
      <c r="E106" s="10"/>
      <c r="F106" s="10"/>
      <c r="G106" s="10"/>
      <c r="H106" s="10"/>
      <c r="I106" s="10"/>
      <c r="J106" s="9"/>
    </row>
    <row r="107" customFormat="false" ht="12" hidden="false" customHeight="true" outlineLevel="0" collapsed="false">
      <c r="B107" s="9" t="s">
        <v>104</v>
      </c>
      <c r="C107" s="9"/>
      <c r="D107" s="9" t="s">
        <v>105</v>
      </c>
      <c r="E107" s="10" t="n">
        <f aca="false">E108+E111+E113+E114+E115+E116+E117</f>
        <v>43892</v>
      </c>
      <c r="F107" s="10" t="n">
        <f aca="false">F108+F111+F113+F114+F115+F116+F117</f>
        <v>17134</v>
      </c>
      <c r="G107" s="10" t="n">
        <f aca="false">G108+G111+G113+G114+G115+G116+G117</f>
        <v>8492</v>
      </c>
      <c r="H107" s="10" t="n">
        <f aca="false">H108+H111+H113+H114+H115+H116+H117</f>
        <v>8135</v>
      </c>
      <c r="I107" s="10" t="n">
        <f aca="false">I108+I111+I113+I114+I115+I116+I117</f>
        <v>10131</v>
      </c>
      <c r="J107" s="9"/>
    </row>
    <row r="108" customFormat="false" ht="12" hidden="false" customHeight="true" outlineLevel="0" collapsed="false">
      <c r="B108" s="9"/>
      <c r="C108" s="9" t="n">
        <v>69</v>
      </c>
      <c r="D108" s="9" t="s">
        <v>106</v>
      </c>
      <c r="E108" s="11" t="n">
        <f aca="false">F108+G108+H108+I108</f>
        <v>9222</v>
      </c>
      <c r="F108" s="11" t="n">
        <v>3584</v>
      </c>
      <c r="G108" s="11" t="n">
        <v>2527</v>
      </c>
      <c r="H108" s="11" t="n">
        <v>1183</v>
      </c>
      <c r="I108" s="11" t="n">
        <v>1928</v>
      </c>
      <c r="J108" s="9"/>
    </row>
    <row r="109" customFormat="false" ht="12" hidden="false" customHeight="true" outlineLevel="0" collapsed="false">
      <c r="B109" s="9"/>
      <c r="C109" s="9" t="n">
        <v>70</v>
      </c>
      <c r="D109" s="9" t="s">
        <v>107</v>
      </c>
      <c r="E109" s="11"/>
      <c r="F109" s="11"/>
      <c r="G109" s="11"/>
      <c r="H109" s="11"/>
      <c r="I109" s="11"/>
      <c r="J109" s="9"/>
    </row>
    <row r="110" customFormat="false" ht="12" hidden="false" customHeight="true" outlineLevel="0" collapsed="false">
      <c r="B110" s="9"/>
      <c r="C110" s="9"/>
      <c r="D110" s="9" t="s">
        <v>108</v>
      </c>
      <c r="E110" s="11"/>
      <c r="F110" s="11"/>
      <c r="G110" s="11"/>
      <c r="H110" s="11"/>
      <c r="I110" s="11"/>
      <c r="J110" s="9"/>
    </row>
    <row r="111" customFormat="false" ht="12" hidden="false" customHeight="true" outlineLevel="0" collapsed="false">
      <c r="B111" s="9"/>
      <c r="C111" s="9"/>
      <c r="D111" s="9" t="s">
        <v>109</v>
      </c>
      <c r="E111" s="11" t="n">
        <f aca="false">F111+G111+H111+I111</f>
        <v>8762</v>
      </c>
      <c r="F111" s="11" t="n">
        <v>4186</v>
      </c>
      <c r="G111" s="11" t="n">
        <v>1601</v>
      </c>
      <c r="H111" s="11" t="n">
        <v>1583</v>
      </c>
      <c r="I111" s="11" t="n">
        <v>1392</v>
      </c>
      <c r="J111" s="9"/>
    </row>
    <row r="112" customFormat="false" ht="12" hidden="false" customHeight="true" outlineLevel="0" collapsed="false">
      <c r="B112" s="9"/>
      <c r="C112" s="9" t="n">
        <v>71</v>
      </c>
      <c r="D112" s="9" t="s">
        <v>110</v>
      </c>
      <c r="E112" s="11"/>
      <c r="F112" s="11"/>
      <c r="G112" s="11"/>
      <c r="H112" s="11"/>
      <c r="I112" s="11"/>
      <c r="J112" s="9"/>
    </row>
    <row r="113" customFormat="false" ht="12" hidden="false" customHeight="true" outlineLevel="0" collapsed="false">
      <c r="B113" s="9"/>
      <c r="C113" s="9"/>
      <c r="D113" s="9" t="s">
        <v>111</v>
      </c>
      <c r="E113" s="11" t="n">
        <f aca="false">F113+G113+H113+I113</f>
        <v>3564</v>
      </c>
      <c r="F113" s="11" t="n">
        <v>1692</v>
      </c>
      <c r="G113" s="11" t="n">
        <v>775</v>
      </c>
      <c r="H113" s="11" t="n">
        <v>928</v>
      </c>
      <c r="I113" s="11" t="n">
        <v>169</v>
      </c>
      <c r="J113" s="9"/>
    </row>
    <row r="114" customFormat="false" ht="12" hidden="false" customHeight="true" outlineLevel="0" collapsed="false">
      <c r="B114" s="9"/>
      <c r="C114" s="9" t="n">
        <v>72</v>
      </c>
      <c r="D114" s="9" t="s">
        <v>112</v>
      </c>
      <c r="E114" s="11" t="n">
        <f aca="false">F114+G114+H114+I114</f>
        <v>2757</v>
      </c>
      <c r="F114" s="11" t="n">
        <v>197</v>
      </c>
      <c r="G114" s="11" t="n">
        <v>254</v>
      </c>
      <c r="H114" s="11" t="n">
        <v>365</v>
      </c>
      <c r="I114" s="11" t="n">
        <v>1941</v>
      </c>
      <c r="J114" s="9"/>
    </row>
    <row r="115" customFormat="false" ht="12" hidden="false" customHeight="true" outlineLevel="0" collapsed="false">
      <c r="B115" s="9"/>
      <c r="C115" s="9" t="n">
        <v>73</v>
      </c>
      <c r="D115" s="9" t="s">
        <v>113</v>
      </c>
      <c r="E115" s="11" t="n">
        <f aca="false">F115+G115+H115+I115</f>
        <v>5948</v>
      </c>
      <c r="F115" s="11" t="n">
        <v>2200</v>
      </c>
      <c r="G115" s="11" t="n">
        <v>1345</v>
      </c>
      <c r="H115" s="11" t="n">
        <v>1671</v>
      </c>
      <c r="I115" s="11" t="n">
        <v>732</v>
      </c>
      <c r="J115" s="9"/>
    </row>
    <row r="116" customFormat="false" ht="12" hidden="false" customHeight="true" outlineLevel="0" collapsed="false">
      <c r="B116" s="9"/>
      <c r="C116" s="9" t="n">
        <v>74</v>
      </c>
      <c r="D116" s="9" t="s">
        <v>114</v>
      </c>
      <c r="E116" s="11" t="n">
        <f aca="false">F116+G116+H116+I116</f>
        <v>12157</v>
      </c>
      <c r="F116" s="11" t="n">
        <v>4716</v>
      </c>
      <c r="G116" s="11" t="n">
        <v>1365</v>
      </c>
      <c r="H116" s="11" t="n">
        <v>2221</v>
      </c>
      <c r="I116" s="11" t="n">
        <v>3855</v>
      </c>
      <c r="J116" s="9"/>
    </row>
    <row r="117" customFormat="false" ht="12" hidden="false" customHeight="true" outlineLevel="0" collapsed="false">
      <c r="B117" s="9"/>
      <c r="C117" s="9" t="n">
        <v>75</v>
      </c>
      <c r="D117" s="9" t="s">
        <v>115</v>
      </c>
      <c r="E117" s="11" t="n">
        <f aca="false">F117+G117+H117+I117</f>
        <v>1482</v>
      </c>
      <c r="F117" s="11" t="n">
        <v>559</v>
      </c>
      <c r="G117" s="11" t="n">
        <v>625</v>
      </c>
      <c r="H117" s="11" t="n">
        <v>184</v>
      </c>
      <c r="I117" s="11" t="n">
        <v>114</v>
      </c>
      <c r="J117" s="9"/>
    </row>
    <row r="118" customFormat="false" ht="12" hidden="false" customHeight="true" outlineLevel="0" collapsed="false">
      <c r="B118" s="9"/>
      <c r="C118" s="9"/>
      <c r="D118" s="9"/>
      <c r="E118" s="10"/>
      <c r="F118" s="10"/>
      <c r="G118" s="10"/>
      <c r="H118" s="10"/>
      <c r="I118" s="10"/>
      <c r="J118" s="9"/>
    </row>
    <row r="119" customFormat="false" ht="12" hidden="false" customHeight="true" outlineLevel="0" collapsed="false">
      <c r="B119" s="9" t="s">
        <v>116</v>
      </c>
      <c r="C119" s="9"/>
      <c r="D119" s="9" t="s">
        <v>117</v>
      </c>
      <c r="E119" s="10" t="n">
        <f aca="false">E120+E121+E123+E124+E125+E128</f>
        <v>84723</v>
      </c>
      <c r="F119" s="10" t="n">
        <f aca="false">F120+F121+F123+F124+F125+F128</f>
        <v>12867</v>
      </c>
      <c r="G119" s="10" t="n">
        <f aca="false">G120+G121+G123+G124+G125+G128</f>
        <v>10432</v>
      </c>
      <c r="H119" s="10" t="n">
        <f aca="false">H120+H121+H123+H124+H125+H128</f>
        <v>15351</v>
      </c>
      <c r="I119" s="10" t="n">
        <f aca="false">I120+I121+I123+I124+I125+I128</f>
        <v>46073</v>
      </c>
      <c r="J119" s="9"/>
    </row>
    <row r="120" customFormat="false" ht="12" hidden="false" customHeight="true" outlineLevel="0" collapsed="false">
      <c r="B120" s="9"/>
      <c r="C120" s="9" t="n">
        <v>77</v>
      </c>
      <c r="D120" s="9" t="s">
        <v>118</v>
      </c>
      <c r="E120" s="11" t="n">
        <f aca="false">F120+G120+H120+I120</f>
        <v>2634</v>
      </c>
      <c r="F120" s="11" t="n">
        <v>891</v>
      </c>
      <c r="G120" s="11" t="n">
        <v>892</v>
      </c>
      <c r="H120" s="11" t="n">
        <v>693</v>
      </c>
      <c r="I120" s="11" t="n">
        <v>158</v>
      </c>
      <c r="J120" s="9"/>
      <c r="K120" s="0"/>
    </row>
    <row r="121" customFormat="false" ht="12" hidden="false" customHeight="true" outlineLevel="0" collapsed="false">
      <c r="B121" s="9"/>
      <c r="C121" s="9" t="n">
        <v>78</v>
      </c>
      <c r="D121" s="9" t="s">
        <v>119</v>
      </c>
      <c r="E121" s="11" t="n">
        <f aca="false">F121+G121+H121+I121</f>
        <v>10714</v>
      </c>
      <c r="F121" s="11" t="n">
        <v>307</v>
      </c>
      <c r="G121" s="11" t="n">
        <v>681</v>
      </c>
      <c r="H121" s="11" t="n">
        <v>2126</v>
      </c>
      <c r="I121" s="11" t="n">
        <v>7600</v>
      </c>
      <c r="J121" s="9"/>
      <c r="K121" s="0"/>
    </row>
    <row r="122" customFormat="false" ht="12" hidden="false" customHeight="true" outlineLevel="0" collapsed="false">
      <c r="B122" s="9"/>
      <c r="C122" s="9" t="n">
        <v>79</v>
      </c>
      <c r="D122" s="9" t="s">
        <v>120</v>
      </c>
      <c r="E122" s="11"/>
      <c r="F122" s="11"/>
      <c r="G122" s="11"/>
      <c r="H122" s="11"/>
      <c r="I122" s="11"/>
      <c r="J122" s="9"/>
    </row>
    <row r="123" customFormat="false" ht="12" hidden="false" customHeight="true" outlineLevel="0" collapsed="false">
      <c r="B123" s="9"/>
      <c r="C123" s="9"/>
      <c r="D123" s="9" t="s">
        <v>121</v>
      </c>
      <c r="E123" s="11" t="n">
        <f aca="false">F123+G123+H123+I123</f>
        <v>3184</v>
      </c>
      <c r="F123" s="11" t="n">
        <v>722</v>
      </c>
      <c r="G123" s="11" t="n">
        <v>572</v>
      </c>
      <c r="H123" s="11" t="n">
        <v>1155</v>
      </c>
      <c r="I123" s="11" t="n">
        <v>735</v>
      </c>
      <c r="J123" s="9"/>
      <c r="K123" s="0"/>
    </row>
    <row r="124" customFormat="false" ht="12" hidden="false" customHeight="true" outlineLevel="0" collapsed="false">
      <c r="B124" s="9"/>
      <c r="C124" s="9" t="n">
        <v>80</v>
      </c>
      <c r="D124" s="9" t="s">
        <v>122</v>
      </c>
      <c r="E124" s="11" t="n">
        <f aca="false">F124+G124+H124+I124</f>
        <v>26039</v>
      </c>
      <c r="F124" s="11" t="n">
        <v>1219</v>
      </c>
      <c r="G124" s="11" t="n">
        <v>1393</v>
      </c>
      <c r="H124" s="11" t="n">
        <v>3493</v>
      </c>
      <c r="I124" s="11" t="n">
        <v>19934</v>
      </c>
      <c r="J124" s="9"/>
      <c r="K124" s="0"/>
    </row>
    <row r="125" customFormat="false" ht="12" hidden="false" customHeight="true" outlineLevel="0" collapsed="false">
      <c r="B125" s="9"/>
      <c r="C125" s="9" t="n">
        <v>81</v>
      </c>
      <c r="D125" s="9" t="s">
        <v>123</v>
      </c>
      <c r="E125" s="11" t="n">
        <f aca="false">F125+G125+H125+I125</f>
        <v>30887</v>
      </c>
      <c r="F125" s="11" t="n">
        <v>7233</v>
      </c>
      <c r="G125" s="11" t="n">
        <v>3674</v>
      </c>
      <c r="H125" s="11" t="n">
        <v>6338</v>
      </c>
      <c r="I125" s="11" t="n">
        <v>13642</v>
      </c>
      <c r="J125" s="9"/>
      <c r="K125" s="0"/>
    </row>
    <row r="126" customFormat="false" ht="12" hidden="false" customHeight="true" outlineLevel="0" collapsed="false">
      <c r="B126" s="9"/>
      <c r="C126" s="9"/>
      <c r="D126" s="9" t="s">
        <v>124</v>
      </c>
      <c r="E126" s="11"/>
      <c r="F126" s="11"/>
      <c r="G126" s="11"/>
      <c r="H126" s="11"/>
      <c r="I126" s="11"/>
      <c r="J126" s="9"/>
    </row>
    <row r="127" customFormat="false" ht="12" hidden="false" customHeight="true" outlineLevel="0" collapsed="false">
      <c r="B127" s="9"/>
      <c r="C127" s="9" t="n">
        <v>82</v>
      </c>
      <c r="D127" s="9" t="s">
        <v>125</v>
      </c>
      <c r="E127" s="11"/>
      <c r="F127" s="11"/>
      <c r="G127" s="11"/>
      <c r="H127" s="11"/>
      <c r="I127" s="11"/>
      <c r="J127" s="9"/>
    </row>
    <row r="128" customFormat="false" ht="12" hidden="false" customHeight="true" outlineLevel="0" collapsed="false">
      <c r="B128" s="9"/>
      <c r="C128" s="9"/>
      <c r="D128" s="9" t="s">
        <v>126</v>
      </c>
      <c r="E128" s="11" t="n">
        <f aca="false">F128+G128+H128+I128</f>
        <v>11265</v>
      </c>
      <c r="F128" s="11" t="n">
        <v>2495</v>
      </c>
      <c r="G128" s="11" t="n">
        <v>3220</v>
      </c>
      <c r="H128" s="11" t="n">
        <v>1546</v>
      </c>
      <c r="I128" s="11" t="n">
        <v>4004</v>
      </c>
      <c r="J128" s="9"/>
      <c r="K128" s="0"/>
    </row>
    <row r="129" customFormat="false" ht="12" hidden="false" customHeight="true" outlineLevel="0" collapsed="false">
      <c r="B129" s="9"/>
      <c r="C129" s="9"/>
      <c r="D129" s="9"/>
      <c r="E129" s="10"/>
      <c r="F129" s="10"/>
      <c r="G129" s="10"/>
      <c r="H129" s="10"/>
      <c r="I129" s="10"/>
      <c r="J129" s="9"/>
    </row>
    <row r="130" customFormat="false" ht="12" hidden="false" customHeight="true" outlineLevel="0" collapsed="false">
      <c r="B130" s="9" t="s">
        <v>127</v>
      </c>
      <c r="C130" s="9"/>
      <c r="D130" s="9" t="s">
        <v>128</v>
      </c>
      <c r="E130" s="10"/>
      <c r="F130" s="10"/>
      <c r="G130" s="10"/>
      <c r="H130" s="10"/>
      <c r="I130" s="10"/>
      <c r="J130" s="9"/>
    </row>
    <row r="131" customFormat="false" ht="12" hidden="false" customHeight="true" outlineLevel="0" collapsed="false">
      <c r="B131" s="9"/>
      <c r="C131" s="9"/>
      <c r="D131" s="9" t="s">
        <v>129</v>
      </c>
      <c r="E131" s="10" t="n">
        <f aca="false">F131+G131+H131+I131</f>
        <v>12092</v>
      </c>
      <c r="F131" s="10" t="n">
        <v>62</v>
      </c>
      <c r="G131" s="10" t="n">
        <v>142</v>
      </c>
      <c r="H131" s="10" t="n">
        <v>431</v>
      </c>
      <c r="I131" s="10" t="n">
        <v>11457</v>
      </c>
      <c r="J131" s="9"/>
    </row>
    <row r="132" customFormat="false" ht="12" hidden="false" customHeight="true" outlineLevel="0" collapsed="false">
      <c r="B132" s="9"/>
      <c r="C132" s="9" t="n">
        <v>84</v>
      </c>
      <c r="D132" s="9" t="s">
        <v>128</v>
      </c>
      <c r="E132" s="10"/>
      <c r="F132" s="10"/>
      <c r="G132" s="10"/>
      <c r="H132" s="10"/>
      <c r="I132" s="10"/>
      <c r="J132" s="9"/>
    </row>
    <row r="133" customFormat="false" ht="12" hidden="false" customHeight="true" outlineLevel="0" collapsed="false">
      <c r="B133" s="9"/>
      <c r="C133" s="9"/>
      <c r="D133" s="9" t="s">
        <v>129</v>
      </c>
      <c r="E133" s="11" t="n">
        <f aca="false">F133+G133+H133+I133</f>
        <v>12092</v>
      </c>
      <c r="F133" s="11" t="n">
        <v>62</v>
      </c>
      <c r="G133" s="11" t="n">
        <v>142</v>
      </c>
      <c r="H133" s="11" t="n">
        <v>431</v>
      </c>
      <c r="I133" s="11" t="n">
        <v>11457</v>
      </c>
      <c r="J133" s="9"/>
    </row>
    <row r="134" customFormat="false" ht="12" hidden="false" customHeight="true" outlineLevel="0" collapsed="false">
      <c r="B134" s="9"/>
      <c r="C134" s="9"/>
      <c r="D134" s="9"/>
      <c r="E134" s="10"/>
      <c r="F134" s="10"/>
      <c r="G134" s="10"/>
      <c r="H134" s="10"/>
      <c r="I134" s="10"/>
      <c r="J134" s="9"/>
    </row>
    <row r="135" customFormat="false" ht="12" hidden="false" customHeight="true" outlineLevel="0" collapsed="false">
      <c r="B135" s="9" t="s">
        <v>130</v>
      </c>
      <c r="C135" s="9"/>
      <c r="D135" s="9" t="s">
        <v>131</v>
      </c>
      <c r="E135" s="10" t="n">
        <f aca="false">F135+G135+H135+I135</f>
        <v>47484</v>
      </c>
      <c r="F135" s="10" t="n">
        <v>6340</v>
      </c>
      <c r="G135" s="10" t="n">
        <v>7028</v>
      </c>
      <c r="H135" s="10" t="n">
        <v>16073</v>
      </c>
      <c r="I135" s="10" t="n">
        <v>18043</v>
      </c>
      <c r="J135" s="9"/>
    </row>
    <row r="136" customFormat="false" ht="12" hidden="false" customHeight="true" outlineLevel="0" collapsed="false">
      <c r="B136" s="9"/>
      <c r="C136" s="9" t="n">
        <v>85</v>
      </c>
      <c r="D136" s="9" t="s">
        <v>131</v>
      </c>
      <c r="E136" s="11" t="n">
        <f aca="false">F136+G136+H136+I136</f>
        <v>47484</v>
      </c>
      <c r="F136" s="11" t="n">
        <v>6340</v>
      </c>
      <c r="G136" s="11" t="n">
        <v>7028</v>
      </c>
      <c r="H136" s="11" t="n">
        <v>16073</v>
      </c>
      <c r="I136" s="11" t="n">
        <v>18043</v>
      </c>
      <c r="J136" s="9"/>
    </row>
    <row r="137" customFormat="false" ht="12" hidden="false" customHeight="true" outlineLevel="0" collapsed="false">
      <c r="B137" s="9"/>
      <c r="C137" s="9"/>
      <c r="D137" s="9"/>
      <c r="E137" s="10"/>
      <c r="F137" s="10"/>
      <c r="G137" s="10"/>
      <c r="H137" s="10"/>
      <c r="I137" s="10"/>
      <c r="J137" s="9"/>
    </row>
    <row r="138" customFormat="false" ht="12" hidden="false" customHeight="true" outlineLevel="0" collapsed="false">
      <c r="B138" s="9" t="s">
        <v>132</v>
      </c>
      <c r="C138" s="9"/>
      <c r="D138" s="9" t="s">
        <v>133</v>
      </c>
      <c r="E138" s="10" t="n">
        <f aca="false">F138+G138+H138+I138</f>
        <v>100958</v>
      </c>
      <c r="F138" s="10" t="n">
        <f aca="false">F139+F140+F141</f>
        <v>6545</v>
      </c>
      <c r="G138" s="10" t="n">
        <f aca="false">G139+G140+G141</f>
        <v>9290</v>
      </c>
      <c r="H138" s="10" t="n">
        <f aca="false">H139+H140+H141</f>
        <v>10955</v>
      </c>
      <c r="I138" s="10" t="n">
        <f aca="false">I139+I140+I141</f>
        <v>74168</v>
      </c>
      <c r="J138" s="9"/>
    </row>
    <row r="139" customFormat="false" ht="12" hidden="false" customHeight="true" outlineLevel="0" collapsed="false">
      <c r="B139" s="9"/>
      <c r="C139" s="9" t="n">
        <v>86</v>
      </c>
      <c r="D139" s="9" t="s">
        <v>134</v>
      </c>
      <c r="E139" s="11" t="n">
        <f aca="false">F139+G139+H139+I139</f>
        <v>86179</v>
      </c>
      <c r="F139" s="11" t="n">
        <v>5655</v>
      </c>
      <c r="G139" s="11" t="n">
        <v>3949</v>
      </c>
      <c r="H139" s="11" t="n">
        <v>6500</v>
      </c>
      <c r="I139" s="11" t="n">
        <v>70075</v>
      </c>
      <c r="J139" s="9"/>
    </row>
    <row r="140" customFormat="false" ht="12" hidden="false" customHeight="true" outlineLevel="0" collapsed="false">
      <c r="B140" s="9"/>
      <c r="C140" s="9" t="n">
        <v>87</v>
      </c>
      <c r="D140" s="9" t="s">
        <v>135</v>
      </c>
      <c r="E140" s="11" t="n">
        <f aca="false">F140+G140+H140+I140</f>
        <v>11647</v>
      </c>
      <c r="F140" s="11" t="n">
        <v>686</v>
      </c>
      <c r="G140" s="11" t="n">
        <v>4687</v>
      </c>
      <c r="H140" s="11" t="n">
        <v>2942</v>
      </c>
      <c r="I140" s="11" t="n">
        <v>3332</v>
      </c>
      <c r="J140" s="9"/>
    </row>
    <row r="141" customFormat="false" ht="12" hidden="false" customHeight="true" outlineLevel="0" collapsed="false">
      <c r="B141" s="9"/>
      <c r="C141" s="9" t="n">
        <v>88</v>
      </c>
      <c r="D141" s="9" t="s">
        <v>136</v>
      </c>
      <c r="E141" s="11" t="n">
        <f aca="false">F141+G141+H141+I141</f>
        <v>3132</v>
      </c>
      <c r="F141" s="11" t="n">
        <v>204</v>
      </c>
      <c r="G141" s="11" t="n">
        <v>654</v>
      </c>
      <c r="H141" s="11" t="n">
        <v>1513</v>
      </c>
      <c r="I141" s="11" t="n">
        <v>761</v>
      </c>
      <c r="J141" s="9"/>
    </row>
    <row r="142" customFormat="false" ht="12" hidden="false" customHeight="true" outlineLevel="0" collapsed="false">
      <c r="B142" s="9"/>
      <c r="C142" s="9"/>
      <c r="D142" s="9"/>
      <c r="E142" s="10"/>
      <c r="F142" s="10"/>
      <c r="G142" s="10"/>
      <c r="H142" s="10"/>
      <c r="I142" s="10"/>
      <c r="J142" s="9"/>
    </row>
    <row r="143" customFormat="false" ht="12" hidden="false" customHeight="true" outlineLevel="0" collapsed="false">
      <c r="B143" s="9" t="s">
        <v>137</v>
      </c>
      <c r="C143" s="9"/>
      <c r="D143" s="9" t="s">
        <v>138</v>
      </c>
      <c r="E143" s="10" t="n">
        <f aca="false">F143+G143+H143+I143</f>
        <v>21774</v>
      </c>
      <c r="F143" s="10" t="n">
        <f aca="false">F144+F145+F146+F147</f>
        <v>4180</v>
      </c>
      <c r="G143" s="10" t="n">
        <f aca="false">G144+G145+G146+G147</f>
        <v>3600</v>
      </c>
      <c r="H143" s="10" t="n">
        <f aca="false">H144+H145+H146+H147</f>
        <v>4800</v>
      </c>
      <c r="I143" s="10" t="n">
        <f aca="false">I144+I145+I146+I147</f>
        <v>9194</v>
      </c>
      <c r="J143" s="9"/>
    </row>
    <row r="144" customFormat="false" ht="12" hidden="false" customHeight="true" outlineLevel="0" collapsed="false">
      <c r="B144" s="9"/>
      <c r="C144" s="9" t="n">
        <v>90</v>
      </c>
      <c r="D144" s="9" t="s">
        <v>139</v>
      </c>
      <c r="E144" s="11" t="n">
        <f aca="false">F144+G144+H144+I144</f>
        <v>4913</v>
      </c>
      <c r="F144" s="11" t="n">
        <v>1483</v>
      </c>
      <c r="G144" s="11" t="n">
        <v>442</v>
      </c>
      <c r="H144" s="11" t="n">
        <v>310</v>
      </c>
      <c r="I144" s="11" t="n">
        <v>2678</v>
      </c>
      <c r="J144" s="9"/>
    </row>
    <row r="145" customFormat="false" ht="12" hidden="false" customHeight="true" outlineLevel="0" collapsed="false">
      <c r="B145" s="9"/>
      <c r="C145" s="9" t="n">
        <v>91</v>
      </c>
      <c r="D145" s="9" t="s">
        <v>140</v>
      </c>
      <c r="E145" s="11" t="n">
        <f aca="false">F145+G145+H145+I145</f>
        <v>284</v>
      </c>
      <c r="F145" s="11" t="n">
        <v>95</v>
      </c>
      <c r="G145" s="11" t="n">
        <v>115</v>
      </c>
      <c r="H145" s="11" t="n">
        <v>69</v>
      </c>
      <c r="I145" s="11" t="n">
        <v>5</v>
      </c>
      <c r="J145" s="9"/>
    </row>
    <row r="146" s="12" customFormat="true" ht="12" hidden="false" customHeight="true" outlineLevel="0" collapsed="false">
      <c r="B146" s="9"/>
      <c r="C146" s="9" t="n">
        <v>92</v>
      </c>
      <c r="D146" s="9" t="s">
        <v>141</v>
      </c>
      <c r="E146" s="11" t="n">
        <f aca="false">F146+G146+H146+I146</f>
        <v>1825</v>
      </c>
      <c r="F146" s="11" t="n">
        <v>418</v>
      </c>
      <c r="G146" s="11" t="n">
        <v>959</v>
      </c>
      <c r="H146" s="11" t="n">
        <v>154</v>
      </c>
      <c r="I146" s="11" t="n">
        <v>294</v>
      </c>
      <c r="J146" s="9"/>
    </row>
    <row r="147" s="12" customFormat="true" ht="12" hidden="false" customHeight="true" outlineLevel="0" collapsed="false">
      <c r="B147" s="9"/>
      <c r="C147" s="9" t="n">
        <v>93</v>
      </c>
      <c r="D147" s="9" t="s">
        <v>142</v>
      </c>
      <c r="E147" s="11" t="n">
        <f aca="false">F147+G147+H147+I147</f>
        <v>14752</v>
      </c>
      <c r="F147" s="11" t="n">
        <v>2184</v>
      </c>
      <c r="G147" s="11" t="n">
        <v>2084</v>
      </c>
      <c r="H147" s="11" t="n">
        <v>4267</v>
      </c>
      <c r="I147" s="11" t="n">
        <v>6217</v>
      </c>
      <c r="J147" s="9"/>
    </row>
    <row r="148" customFormat="false" ht="12" hidden="false" customHeight="true" outlineLevel="0" collapsed="false">
      <c r="B148" s="9"/>
      <c r="C148" s="9"/>
      <c r="D148" s="9"/>
      <c r="E148" s="10"/>
      <c r="F148" s="10"/>
      <c r="G148" s="10"/>
      <c r="H148" s="10"/>
      <c r="I148" s="10"/>
      <c r="J148" s="9"/>
    </row>
    <row r="149" customFormat="false" ht="12" hidden="false" customHeight="true" outlineLevel="0" collapsed="false">
      <c r="B149" s="9" t="s">
        <v>143</v>
      </c>
      <c r="C149" s="9"/>
      <c r="D149" s="9" t="s">
        <v>144</v>
      </c>
      <c r="E149" s="10" t="n">
        <f aca="false">F149+G149+H149+I149</f>
        <v>41774</v>
      </c>
      <c r="F149" s="10" t="n">
        <f aca="false">F150+F151+F152</f>
        <v>19610</v>
      </c>
      <c r="G149" s="10" t="n">
        <f aca="false">G150+G151+G152</f>
        <v>5890</v>
      </c>
      <c r="H149" s="10" t="n">
        <f aca="false">H150+H151+H152</f>
        <v>6731</v>
      </c>
      <c r="I149" s="10" t="n">
        <f aca="false">I150+I151+I152</f>
        <v>9543</v>
      </c>
      <c r="J149" s="9"/>
    </row>
    <row r="150" customFormat="false" ht="12" hidden="false" customHeight="true" outlineLevel="0" collapsed="false">
      <c r="B150" s="9"/>
      <c r="C150" s="9" t="n">
        <v>94</v>
      </c>
      <c r="D150" s="9" t="s">
        <v>145</v>
      </c>
      <c r="E150" s="11" t="n">
        <f aca="false">F150+G150+H150+I150</f>
        <v>15307</v>
      </c>
      <c r="F150" s="11" t="n">
        <v>1506</v>
      </c>
      <c r="G150" s="11" t="n">
        <v>2401</v>
      </c>
      <c r="H150" s="11" t="n">
        <v>4164</v>
      </c>
      <c r="I150" s="11" t="n">
        <v>7236</v>
      </c>
      <c r="J150" s="9"/>
    </row>
    <row r="151" customFormat="false" ht="12" hidden="false" customHeight="true" outlineLevel="0" collapsed="false">
      <c r="B151" s="9"/>
      <c r="C151" s="9" t="n">
        <v>95</v>
      </c>
      <c r="D151" s="9" t="s">
        <v>146</v>
      </c>
      <c r="E151" s="11" t="n">
        <f aca="false">F151+G151+H151+I151</f>
        <v>4529</v>
      </c>
      <c r="F151" s="11" t="n">
        <v>3667</v>
      </c>
      <c r="G151" s="11" t="n">
        <v>471</v>
      </c>
      <c r="H151" s="11" t="n">
        <v>266</v>
      </c>
      <c r="I151" s="11" t="n">
        <v>125</v>
      </c>
      <c r="J151" s="9"/>
    </row>
    <row r="152" customFormat="false" ht="12" hidden="false" customHeight="true" outlineLevel="0" collapsed="false">
      <c r="B152" s="9"/>
      <c r="C152" s="9" t="n">
        <v>96</v>
      </c>
      <c r="D152" s="9" t="s">
        <v>147</v>
      </c>
      <c r="E152" s="11" t="n">
        <f aca="false">F152+G152+H152+I152</f>
        <v>21938</v>
      </c>
      <c r="F152" s="11" t="n">
        <v>14437</v>
      </c>
      <c r="G152" s="11" t="n">
        <v>3018</v>
      </c>
      <c r="H152" s="11" t="n">
        <v>2301</v>
      </c>
      <c r="I152" s="11" t="n">
        <v>2182</v>
      </c>
      <c r="J152" s="9"/>
    </row>
    <row r="153" customFormat="false" ht="12" hidden="false" customHeight="true" outlineLevel="0" collapsed="false">
      <c r="B153" s="9"/>
      <c r="C153" s="9"/>
      <c r="D153" s="9"/>
      <c r="E153" s="10"/>
      <c r="F153" s="10"/>
      <c r="G153" s="10"/>
      <c r="H153" s="10"/>
      <c r="I153" s="10"/>
      <c r="J153" s="9"/>
    </row>
    <row r="154" customFormat="false" ht="12" hidden="false" customHeight="true" outlineLevel="0" collapsed="false">
      <c r="B154" s="9" t="s">
        <v>148</v>
      </c>
      <c r="C154" s="9"/>
      <c r="D154" s="9" t="s">
        <v>149</v>
      </c>
      <c r="E154" s="10"/>
      <c r="F154" s="10"/>
      <c r="G154" s="10"/>
      <c r="H154" s="10"/>
      <c r="I154" s="10"/>
      <c r="J154" s="9"/>
    </row>
    <row r="155" customFormat="false" ht="12" hidden="false" customHeight="true" outlineLevel="0" collapsed="false">
      <c r="B155" s="9"/>
      <c r="C155" s="9"/>
      <c r="D155" s="9" t="s">
        <v>150</v>
      </c>
      <c r="E155" s="10"/>
      <c r="F155" s="10"/>
      <c r="G155" s="10"/>
      <c r="H155" s="10"/>
      <c r="I155" s="10"/>
      <c r="J155" s="9"/>
    </row>
    <row r="156" customFormat="false" ht="12" hidden="false" customHeight="true" outlineLevel="0" collapsed="false">
      <c r="B156" s="9"/>
      <c r="C156" s="9"/>
      <c r="D156" s="9" t="s">
        <v>151</v>
      </c>
      <c r="E156" s="10" t="n">
        <f aca="false">E158+E159</f>
        <v>1987</v>
      </c>
      <c r="F156" s="10" t="n">
        <v>748</v>
      </c>
      <c r="G156" s="10" t="n">
        <v>302</v>
      </c>
      <c r="H156" s="10" t="n">
        <v>291</v>
      </c>
      <c r="I156" s="10" t="n">
        <v>240</v>
      </c>
      <c r="J156" s="9"/>
    </row>
    <row r="157" customFormat="false" ht="12" hidden="false" customHeight="true" outlineLevel="0" collapsed="false">
      <c r="B157" s="9"/>
      <c r="C157" s="9" t="n">
        <v>97</v>
      </c>
      <c r="D157" s="9" t="s">
        <v>152</v>
      </c>
      <c r="E157" s="10"/>
      <c r="F157" s="10"/>
      <c r="G157" s="10"/>
      <c r="H157" s="10"/>
      <c r="I157" s="10"/>
      <c r="J157" s="9"/>
    </row>
    <row r="158" customFormat="false" ht="12" hidden="false" customHeight="true" outlineLevel="0" collapsed="false">
      <c r="B158" s="9"/>
      <c r="C158" s="9"/>
      <c r="D158" s="9" t="s">
        <v>153</v>
      </c>
      <c r="E158" s="11" t="n">
        <f aca="false">F158+G158+H158+I158</f>
        <v>1969</v>
      </c>
      <c r="F158" s="11" t="n">
        <v>667</v>
      </c>
      <c r="G158" s="11" t="n">
        <v>314</v>
      </c>
      <c r="H158" s="11" t="n">
        <v>170</v>
      </c>
      <c r="I158" s="11" t="n">
        <v>818</v>
      </c>
      <c r="J158" s="9"/>
    </row>
    <row r="159" customFormat="false" ht="12" hidden="false" customHeight="true" outlineLevel="0" collapsed="false">
      <c r="B159" s="9"/>
      <c r="C159" s="9" t="n">
        <v>98</v>
      </c>
      <c r="D159" s="9" t="s">
        <v>154</v>
      </c>
      <c r="E159" s="11" t="n">
        <f aca="false">F159+G159+H159+I159</f>
        <v>18</v>
      </c>
      <c r="F159" s="11" t="n">
        <v>1</v>
      </c>
      <c r="G159" s="11" t="n">
        <v>17</v>
      </c>
      <c r="H159" s="11" t="n">
        <v>0</v>
      </c>
      <c r="I159" s="11" t="n">
        <v>0</v>
      </c>
      <c r="J159" s="9"/>
    </row>
    <row r="160" customFormat="false" ht="12" hidden="false" customHeight="true" outlineLevel="0" collapsed="false">
      <c r="B160" s="9"/>
      <c r="C160" s="9"/>
      <c r="D160" s="9" t="s">
        <v>155</v>
      </c>
      <c r="E160" s="10"/>
      <c r="F160" s="10"/>
      <c r="G160" s="10"/>
      <c r="H160" s="10"/>
      <c r="I160" s="10"/>
      <c r="J160" s="9"/>
    </row>
    <row r="161" customFormat="false" ht="12" hidden="false" customHeight="true" outlineLevel="0" collapsed="false">
      <c r="B161" s="9"/>
      <c r="C161" s="9"/>
      <c r="D161" s="9"/>
      <c r="E161" s="10"/>
      <c r="F161" s="10"/>
      <c r="G161" s="10"/>
      <c r="H161" s="10"/>
      <c r="I161" s="10"/>
      <c r="J161" s="9"/>
    </row>
    <row r="162" customFormat="false" ht="12" hidden="false" customHeight="true" outlineLevel="0" collapsed="false">
      <c r="B162" s="9" t="s">
        <v>156</v>
      </c>
      <c r="C162" s="9"/>
      <c r="D162" s="9" t="s">
        <v>157</v>
      </c>
      <c r="E162" s="10" t="n">
        <f aca="false">F162+G162+H162+I162</f>
        <v>643</v>
      </c>
      <c r="F162" s="10" t="n">
        <v>613</v>
      </c>
      <c r="G162" s="10" t="n">
        <v>30</v>
      </c>
      <c r="H162" s="10" t="n">
        <v>0</v>
      </c>
      <c r="I162" s="10" t="n">
        <v>0</v>
      </c>
      <c r="J162" s="9"/>
    </row>
    <row r="163" customFormat="false" ht="12" hidden="false" customHeight="true" outlineLevel="0" collapsed="false">
      <c r="B163" s="9"/>
      <c r="C163" s="9" t="n">
        <v>99</v>
      </c>
      <c r="D163" s="9" t="s">
        <v>157</v>
      </c>
      <c r="E163" s="11" t="n">
        <f aca="false">F163+G163+H163+I163</f>
        <v>643</v>
      </c>
      <c r="F163" s="11" t="n">
        <v>613</v>
      </c>
      <c r="G163" s="11" t="n">
        <v>30</v>
      </c>
      <c r="H163" s="11" t="n">
        <v>0</v>
      </c>
      <c r="I163" s="11" t="n">
        <v>0</v>
      </c>
      <c r="J163" s="9"/>
    </row>
    <row r="164" customFormat="false" ht="10.2" hidden="false" customHeight="true" outlineLevel="0" collapsed="false">
      <c r="B164" s="9"/>
      <c r="C164" s="9"/>
      <c r="D164" s="9"/>
      <c r="E164" s="9"/>
      <c r="F164" s="9"/>
      <c r="G164" s="9"/>
      <c r="H164" s="9"/>
      <c r="I164" s="9"/>
      <c r="J164" s="9"/>
    </row>
    <row r="165" s="13" customFormat="true" ht="10.2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</row>
    <row r="166" s="13" customFormat="true" ht="10.2" hidden="false" customHeight="true" outlineLevel="0" collapsed="false">
      <c r="B166" s="3" t="s">
        <v>158</v>
      </c>
      <c r="C166" s="3"/>
      <c r="D166" s="3"/>
      <c r="E166" s="3"/>
      <c r="F166" s="3"/>
      <c r="G166" s="3"/>
      <c r="H166" s="3"/>
      <c r="I166" s="3"/>
      <c r="J166" s="3"/>
    </row>
    <row r="167" s="3" customFormat="true" ht="12" hidden="false" customHeight="true" outlineLevel="0" collapsed="false">
      <c r="B167" s="14" t="s">
        <v>159</v>
      </c>
      <c r="C167" s="14"/>
      <c r="D167" s="14"/>
      <c r="E167" s="14"/>
      <c r="F167" s="14"/>
      <c r="G167" s="14"/>
      <c r="H167" s="14"/>
      <c r="I167" s="14"/>
    </row>
    <row r="168" s="3" customFormat="true" ht="10.5" hidden="false" customHeight="true" outlineLevel="0" collapsed="false">
      <c r="B168" s="14"/>
      <c r="C168" s="14"/>
      <c r="D168" s="14"/>
      <c r="E168" s="14"/>
      <c r="F168" s="14"/>
      <c r="G168" s="14"/>
      <c r="H168" s="14"/>
      <c r="I168" s="14"/>
    </row>
    <row r="169" s="13" customFormat="true" ht="9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3.2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3.2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3.2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3.2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3.2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3.2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3.2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3.2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3.2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3.2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3.2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3.2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3.2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3.2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3.2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3.2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3.2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3.2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3.2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3.2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3.2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3.2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3.2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3.2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3.2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3.2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3.2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3.2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3.2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3.2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3.2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3.2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3.2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3.2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3.2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3.2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3.2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3.2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3.2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3.2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3.2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3.2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3.2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3.2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3.2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3.2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3.2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3.2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3.2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3.2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3.2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3.2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3.2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3.2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3.2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3.2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3.2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3.2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3.2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3.2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3.2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3.2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3.2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3.2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3.2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3.2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3.2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3.2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3.2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3.2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3.2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3.2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3.2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3.2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3.2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3.2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3.2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3.2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3.2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3.2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3.2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3.2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3.2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3.2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3.2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3.2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3.2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</row>
    <row r="257" customFormat="false" ht="13.2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</row>
    <row r="258" customFormat="false" ht="13.2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13.2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</row>
    <row r="260" customFormat="false" ht="13.2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</row>
    <row r="261" customFormat="false" ht="13.2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13.2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</row>
    <row r="263" customFormat="false" ht="13.2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</row>
    <row r="264" customFormat="false" ht="13.2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</row>
    <row r="265" customFormat="false" ht="13.2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13.2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13.2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</row>
    <row r="268" customFormat="false" ht="13.2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</row>
    <row r="269" customFormat="false" ht="13.2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</row>
    <row r="270" customFormat="false" ht="13.2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</row>
    <row r="271" customFormat="false" ht="13.2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</row>
    <row r="272" customFormat="false" ht="13.2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</row>
    <row r="273" customFormat="false" ht="13.2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</row>
    <row r="274" customFormat="false" ht="13.2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</row>
    <row r="275" customFormat="false" ht="13.2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</row>
    <row r="276" customFormat="false" ht="13.2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</row>
    <row r="277" customFormat="false" ht="13.2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</row>
    <row r="278" customFormat="false" ht="13.2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</row>
    <row r="279" customFormat="false" ht="13.2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</row>
    <row r="280" customFormat="false" ht="13.2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</row>
    <row r="281" customFormat="false" ht="13.2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</row>
    <row r="282" customFormat="false" ht="13.2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</row>
    <row r="283" customFormat="false" ht="13.2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</row>
    <row r="284" customFormat="false" ht="13.2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</row>
    <row r="285" customFormat="false" ht="13.2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</row>
    <row r="286" customFormat="false" ht="13.2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</row>
    <row r="287" customFormat="false" ht="13.2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</row>
    <row r="288" customFormat="false" ht="13.2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</row>
    <row r="289" customFormat="false" ht="13.2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</row>
    <row r="290" customFormat="false" ht="13.2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</row>
    <row r="291" customFormat="false" ht="13.2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</row>
    <row r="292" customFormat="false" ht="13.2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</row>
    <row r="293" customFormat="false" ht="13.2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</row>
    <row r="294" customFormat="false" ht="13.2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</row>
    <row r="295" customFormat="false" ht="13.2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</row>
    <row r="296" customFormat="false" ht="13.2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</row>
    <row r="297" customFormat="false" ht="13.2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</row>
    <row r="298" customFormat="false" ht="13.2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</row>
    <row r="299" customFormat="false" ht="13.2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</row>
    <row r="300" customFormat="false" ht="13.2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</row>
    <row r="301" customFormat="false" ht="13.2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</row>
    <row r="302" customFormat="false" ht="13.2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</row>
    <row r="303" customFormat="false" ht="13.2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</row>
    <row r="304" customFormat="false" ht="13.2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</row>
    <row r="305" customFormat="false" ht="13.2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</row>
    <row r="306" customFormat="false" ht="13.2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</row>
    <row r="307" customFormat="false" ht="13.2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</row>
    <row r="308" customFormat="false" ht="13.2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</row>
    <row r="309" customFormat="false" ht="13.2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</row>
    <row r="310" customFormat="false" ht="13.2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</row>
    <row r="311" customFormat="false" ht="13.2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</row>
    <row r="312" customFormat="false" ht="13.2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</row>
    <row r="313" customFormat="false" ht="13.2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</row>
    <row r="314" customFormat="false" ht="13.2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</row>
    <row r="315" customFormat="false" ht="13.2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</row>
    <row r="316" customFormat="false" ht="13.2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</row>
    <row r="317" customFormat="false" ht="13.2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</row>
    <row r="318" customFormat="false" ht="13.2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</row>
    <row r="319" customFormat="false" ht="13.2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</row>
    <row r="320" customFormat="false" ht="13.2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</row>
    <row r="321" customFormat="false" ht="13.2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</row>
    <row r="322" customFormat="false" ht="13.2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</row>
    <row r="323" customFormat="false" ht="13.2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</row>
    <row r="324" customFormat="false" ht="13.2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</row>
    <row r="325" customFormat="false" ht="13.2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</row>
    <row r="326" customFormat="false" ht="13.2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</row>
    <row r="327" customFormat="false" ht="13.2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</row>
    <row r="328" customFormat="false" ht="13.2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</row>
    <row r="329" customFormat="false" ht="13.2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</row>
    <row r="330" customFormat="false" ht="13.2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</row>
    <row r="331" customFormat="false" ht="13.2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</row>
    <row r="332" customFormat="false" ht="13.2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</row>
    <row r="333" customFormat="false" ht="13.2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</row>
    <row r="334" customFormat="false" ht="13.2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</row>
    <row r="335" customFormat="false" ht="13.2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</row>
    <row r="336" customFormat="false" ht="13.2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</row>
    <row r="337" customFormat="false" ht="13.2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</row>
    <row r="338" customFormat="false" ht="13.2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3.2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</row>
    <row r="340" customFormat="false" ht="13.2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</row>
    <row r="341" customFormat="false" ht="13.2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</row>
    <row r="342" customFormat="false" ht="13.2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3.2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</row>
    <row r="344" customFormat="false" ht="13.2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</row>
    <row r="345" customFormat="false" ht="13.2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</row>
    <row r="346" customFormat="false" ht="13.2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</row>
    <row r="347" customFormat="false" ht="13.2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</row>
    <row r="348" customFormat="false" ht="13.2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</row>
    <row r="349" customFormat="false" ht="13.2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</row>
    <row r="350" customFormat="false" ht="13.2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</row>
    <row r="351" customFormat="false" ht="13.2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</row>
    <row r="352" customFormat="false" ht="13.2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</row>
    <row r="353" customFormat="false" ht="13.2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</row>
    <row r="354" customFormat="false" ht="13.2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</row>
    <row r="355" customFormat="false" ht="13.2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</row>
    <row r="356" customFormat="false" ht="13.2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</row>
    <row r="357" customFormat="false" ht="13.2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</row>
    <row r="358" customFormat="false" ht="13.2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</row>
    <row r="359" customFormat="false" ht="13.2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</row>
    <row r="360" customFormat="false" ht="13.2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</row>
    <row r="361" customFormat="false" ht="13.2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</row>
    <row r="362" customFormat="false" ht="13.2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</row>
    <row r="363" customFormat="false" ht="13.2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</row>
    <row r="364" customFormat="false" ht="13.2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</row>
    <row r="365" customFormat="false" ht="13.2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</row>
    <row r="366" customFormat="false" ht="13.2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</row>
    <row r="367" customFormat="false" ht="13.2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</row>
    <row r="368" customFormat="false" ht="13.2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</row>
    <row r="369" customFormat="false" ht="13.2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</row>
    <row r="370" customFormat="false" ht="13.2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</row>
    <row r="371" customFormat="false" ht="13.2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</row>
    <row r="372" customFormat="false" ht="13.2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</row>
    <row r="373" customFormat="false" ht="13.2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</row>
    <row r="374" customFormat="false" ht="13.2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</row>
    <row r="375" customFormat="false" ht="13.2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</row>
    <row r="376" customFormat="false" ht="13.2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</row>
    <row r="377" customFormat="false" ht="13.2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</row>
    <row r="378" customFormat="false" ht="13.2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</row>
    <row r="379" customFormat="false" ht="13.2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</row>
    <row r="380" customFormat="false" ht="13.2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</row>
    <row r="381" customFormat="false" ht="13.2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</row>
    <row r="382" customFormat="false" ht="13.2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</row>
    <row r="383" customFormat="false" ht="13.2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</row>
    <row r="384" customFormat="false" ht="13.2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</row>
    <row r="385" customFormat="false" ht="13.2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</row>
    <row r="386" customFormat="false" ht="13.2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</row>
    <row r="387" customFormat="false" ht="13.2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</row>
    <row r="388" customFormat="false" ht="13.2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</row>
    <row r="389" customFormat="false" ht="13.2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</row>
    <row r="390" customFormat="false" ht="13.2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</row>
    <row r="391" customFormat="false" ht="13.2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</row>
    <row r="392" customFormat="false" ht="13.2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</row>
    <row r="393" customFormat="false" ht="13.2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</row>
    <row r="394" customFormat="false" ht="13.2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</row>
    <row r="395" customFormat="false" ht="13.2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</row>
    <row r="396" customFormat="false" ht="13.2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</row>
    <row r="397" customFormat="false" ht="13.2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</row>
    <row r="398" customFormat="false" ht="13.2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</row>
    <row r="399" customFormat="false" ht="13.2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</row>
    <row r="400" customFormat="false" ht="13.2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</row>
    <row r="401" customFormat="false" ht="13.2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</row>
    <row r="402" customFormat="false" ht="13.2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</row>
    <row r="403" customFormat="false" ht="13.2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</row>
    <row r="404" customFormat="false" ht="13.2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</row>
    <row r="405" customFormat="false" ht="13.2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</row>
    <row r="406" customFormat="false" ht="13.2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</row>
    <row r="407" customFormat="false" ht="13.2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</row>
    <row r="408" customFormat="false" ht="13.2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</row>
    <row r="409" customFormat="false" ht="13.2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</row>
    <row r="410" customFormat="false" ht="13.2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</row>
    <row r="411" customFormat="false" ht="13.2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</row>
    <row r="412" customFormat="false" ht="13.2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</row>
    <row r="413" customFormat="false" ht="13.2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</row>
    <row r="414" customFormat="false" ht="13.2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</row>
    <row r="415" customFormat="false" ht="13.2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</row>
    <row r="416" customFormat="false" ht="13.2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</row>
    <row r="417" customFormat="false" ht="13.2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</row>
    <row r="418" customFormat="false" ht="13.2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</row>
    <row r="419" customFormat="false" ht="13.2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</row>
    <row r="420" customFormat="false" ht="13.2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</row>
    <row r="421" customFormat="false" ht="13.2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</row>
    <row r="422" customFormat="false" ht="13.2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</row>
    <row r="423" customFormat="false" ht="13.2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</row>
    <row r="424" customFormat="false" ht="13.2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</row>
    <row r="425" customFormat="false" ht="13.2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</row>
    <row r="426" customFormat="false" ht="13.2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</row>
    <row r="427" customFormat="false" ht="13.2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</row>
    <row r="428" customFormat="false" ht="13.2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</row>
    <row r="429" customFormat="false" ht="13.2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</row>
    <row r="430" customFormat="false" ht="13.2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</row>
    <row r="431" customFormat="false" ht="13.2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</row>
    <row r="432" customFormat="false" ht="13.2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</row>
    <row r="433" customFormat="false" ht="13.2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</row>
    <row r="434" customFormat="false" ht="13.2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</row>
    <row r="435" customFormat="false" ht="13.2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</row>
    <row r="436" customFormat="false" ht="13.2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</row>
    <row r="437" customFormat="false" ht="13.2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</row>
    <row r="438" customFormat="false" ht="13.2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</row>
    <row r="439" customFormat="false" ht="13.2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</row>
    <row r="440" customFormat="false" ht="13.2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</row>
    <row r="441" customFormat="false" ht="13.2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</row>
    <row r="442" customFormat="false" ht="13.2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</row>
    <row r="443" customFormat="false" ht="13.2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</row>
    <row r="444" customFormat="false" ht="13.2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</row>
    <row r="445" customFormat="false" ht="13.2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</row>
    <row r="446" customFormat="false" ht="13.2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</row>
    <row r="447" customFormat="false" ht="13.2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</row>
    <row r="448" customFormat="false" ht="13.2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</row>
    <row r="449" customFormat="false" ht="13.2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</row>
    <row r="450" customFormat="false" ht="13.2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</row>
    <row r="451" customFormat="false" ht="13.2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</row>
    <row r="452" customFormat="false" ht="13.2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</row>
    <row r="453" customFormat="false" ht="13.2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</row>
    <row r="454" customFormat="false" ht="13.2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</row>
    <row r="455" customFormat="false" ht="13.2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</row>
    <row r="456" customFormat="false" ht="13.2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</row>
    <row r="457" customFormat="false" ht="13.2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</row>
    <row r="458" customFormat="false" ht="13.2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</row>
    <row r="459" customFormat="false" ht="13.2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</row>
    <row r="460" customFormat="false" ht="13.2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</row>
    <row r="461" customFormat="false" ht="13.2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</row>
    <row r="462" customFormat="false" ht="13.2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</row>
    <row r="463" customFormat="false" ht="13.2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</row>
    <row r="464" customFormat="false" ht="13.2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</row>
    <row r="465" customFormat="false" ht="13.2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</row>
    <row r="466" customFormat="false" ht="13.2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</row>
    <row r="467" customFormat="false" ht="13.2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</row>
    <row r="468" customFormat="false" ht="13.2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</row>
    <row r="469" customFormat="false" ht="13.2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</row>
    <row r="470" customFormat="false" ht="13.2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</row>
    <row r="471" customFormat="false" ht="13.2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</row>
    <row r="472" customFormat="false" ht="13.2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</row>
    <row r="473" customFormat="false" ht="13.2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</row>
    <row r="474" customFormat="false" ht="13.2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</row>
    <row r="475" customFormat="false" ht="13.2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</row>
    <row r="476" customFormat="false" ht="13.2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</row>
    <row r="477" customFormat="false" ht="13.2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</row>
    <row r="478" customFormat="false" ht="13.2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</row>
    <row r="479" customFormat="false" ht="13.2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</row>
    <row r="480" customFormat="false" ht="13.2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3.2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3.2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3.2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3.2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3.2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3.2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3.2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3.2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3.2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3.2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3.2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3.2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3.2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3.2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3.2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3.2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3.2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3.2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3.2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3.2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3.2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3.2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3.2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3.2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3.2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3.2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3.2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3.2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3.2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3.2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3.2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3.2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3.2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3.2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3.2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3.2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3.2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3.2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3.2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3.2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3.2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3.2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3.2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3.2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3.2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3.2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3.2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3.2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3.2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3.2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3.2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3.2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3.2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3.2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3.2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3.2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3.2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3.2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3.2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3.2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3.2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3.2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3.2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3.2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3.2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3.2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3.2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3.2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3.2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3.2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3.2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3.2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3.2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3.2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3.2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3.2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3.2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3.2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3.2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3.2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3.2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3.2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3.2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3.2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3.2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3.2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3.2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3.2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3.2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3.2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3.2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3.2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3.2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3.2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3.2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3.2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3.2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3.2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3.2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3.2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3.2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3.2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3.2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3.2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3.2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3.2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3.2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3.2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3.2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3.2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3.2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3.2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3.2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3.2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3.2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3.2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3.2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3.2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3.2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3.2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3.2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3.2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3.2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3.2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3.2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3.2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3.2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3.2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3.2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3.2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3.2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3.2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3.2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3.2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3.2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3.2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3.2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3.2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3.2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3.2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3.2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3.2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3.2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3.2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3.2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3.2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3.2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3.2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3.2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3.2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3.2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3.2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3.2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3.2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3.2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3.2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3.2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3.2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3.2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3.2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3.2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3.2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3.2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3.2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3.2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3.2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3.2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3.2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3.2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3.2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3.2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3.2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3.2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3.2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3.2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3.2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3.2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3.2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3.2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3.2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3.2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3.2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3.2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3.2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3.2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3.2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3.2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3.2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3.2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3.2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3.2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3.2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3.2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3.2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3.2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3.2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3.2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3.2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3.2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3.2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3.2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3.2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3.2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3.2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3.2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3.2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3.2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3.2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3.2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3.2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3.2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3.2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3.2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3.2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3.2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3.2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3.2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3.2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3.2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3.2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3.2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3.2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3.2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3.2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3.2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3.2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3.2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3.2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3.2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3.2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3.2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3.2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3.2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3.2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3.2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3.2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3.2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3.2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3.2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3.2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3.2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3.2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3.2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3.2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3.2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3.2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3.2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3.2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3.2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3.2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3.2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3.2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3.2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3.2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3.2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3.2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3.2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3.2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3.2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3.2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3.2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3.2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3.2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3.2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3.2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3.2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3.2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3.2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3.2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3.2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3.2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3.2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3.2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3.2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3.2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3.2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3.2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3.2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3.2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3.2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3.2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3.2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3.2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3.2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3.2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3.2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3.2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3.2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3.2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3.2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3.2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3.2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3.2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3.2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3.2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3.2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3.2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3.2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3.2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3.2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3.2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3.2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3.2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3.2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3.2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3.2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3.2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3.2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3.2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3.2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3.2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3.2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3.2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3.2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3.2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3.2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3.2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3.2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3.2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3.2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3.2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3.2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3.2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3.2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3.2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3.2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3.2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3.2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3.2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3.2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3.2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3.2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3.2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3.2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3.2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3.2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3.2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3.2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3.2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3.2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3.2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3.2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3.2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3.2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3.2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3.2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3.2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3.2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3.2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3.2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3.2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3.2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3.2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3.2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3.2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3.2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3.2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3.2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3.2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3.2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3.2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3.2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3.2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3.2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3.2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3.2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3.2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3.2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3.2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3.2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3.2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3.2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3.2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3.2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3.2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3.2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3.2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3.2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3.2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3.2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3.2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3.2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3.2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3.2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3.2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3.2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3.2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3.2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3.2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3.2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3.2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3.2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3.2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3.2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3.2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3.2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3.2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3.2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3.2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3.2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3.2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3.2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3.2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3.2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3.2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3.2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3.2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3.2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3.2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3.2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3.2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3.2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3.2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3.2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3.2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3.2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3.2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3.2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3.2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3.2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3.2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3.2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3.2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3.2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3.2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3.2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3.2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3.2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3.2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3.2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3.2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3.2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3.2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3.2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3.2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3.2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3.2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3.2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3.2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3.2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3.2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3.2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3.2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3.2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3.2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3.2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3.2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3.2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3.2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3.2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3.2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3.2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3.2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3.2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3.2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3.2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3.2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3.2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3.2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3.2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3.2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3.2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3.2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3.2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3.2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3.2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3.2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3.2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3.2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3.2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3.2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3.2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3.2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3.2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3.2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3.2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3.2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3.2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3.2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3.2" hidden="false" customHeight="false" outlineLevel="0" collapsed="false"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3.2" hidden="false" customHeight="false" outlineLevel="0" collapsed="false"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3.2" hidden="false" customHeight="false" outlineLevel="0" collapsed="false"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3.2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3.2" hidden="false" customHeight="false" outlineLevel="0" collapsed="false"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3.2" hidden="false" customHeight="false" outlineLevel="0" collapsed="false"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3.2" hidden="false" customHeight="false" outlineLevel="0" collapsed="false"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3.2" hidden="false" customHeight="false" outlineLevel="0" collapsed="false"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3.2" hidden="false" customHeight="false" outlineLevel="0" collapsed="false"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3.2" hidden="false" customHeight="false" outlineLevel="0" collapsed="false"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3.2" hidden="false" customHeight="false" outlineLevel="0" collapsed="false"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3.2" hidden="false" customHeight="false" outlineLevel="0" collapsed="false"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3.2" hidden="false" customHeight="false" outlineLevel="0" collapsed="false"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3.2" hidden="false" customHeight="false" outlineLevel="0" collapsed="false"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3.2" hidden="false" customHeight="false" outlineLevel="0" collapsed="false"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3.2" hidden="false" customHeight="false" outlineLevel="0" collapsed="false"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3.2" hidden="false" customHeight="false" outlineLevel="0" collapsed="false"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3.2" hidden="false" customHeight="false" outlineLevel="0" collapsed="false"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3.2" hidden="false" customHeight="false" outlineLevel="0" collapsed="false"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3.2" hidden="false" customHeight="false" outlineLevel="0" collapsed="false"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3.2" hidden="false" customHeight="false" outlineLevel="0" collapsed="false"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3.2" hidden="false" customHeight="false" outlineLevel="0" collapsed="false"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3.2" hidden="false" customHeight="false" outlineLevel="0" collapsed="false"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3.2" hidden="false" customHeight="false" outlineLevel="0" collapsed="false"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3.2" hidden="false" customHeight="false" outlineLevel="0" collapsed="false"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3.2" hidden="false" customHeight="false" outlineLevel="0" collapsed="false"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3.2" hidden="false" customHeight="false" outlineLevel="0" collapsed="false"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3.2" hidden="false" customHeight="false" outlineLevel="0" collapsed="false"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3.2" hidden="false" customHeight="false" outlineLevel="0" collapsed="false"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3.2" hidden="false" customHeight="false" outlineLevel="0" collapsed="false"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3.2" hidden="false" customHeight="false" outlineLevel="0" collapsed="false"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3.2" hidden="false" customHeight="false" outlineLevel="0" collapsed="false"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3.2" hidden="false" customHeight="false" outlineLevel="0" collapsed="false"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3.2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3.2" hidden="false" customHeight="false" outlineLevel="0" collapsed="false"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3.2" hidden="false" customHeight="false" outlineLevel="0" collapsed="false"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3.2" hidden="false" customHeight="false" outlineLevel="0" collapsed="false"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3.2" hidden="false" customHeight="false" outlineLevel="0" collapsed="false"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3.2" hidden="false" customHeight="false" outlineLevel="0" collapsed="false"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3.2" hidden="false" customHeight="false" outlineLevel="0" collapsed="false"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3.2" hidden="false" customHeight="false" outlineLevel="0" collapsed="false"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3.2" hidden="false" customHeight="false" outlineLevel="0" collapsed="false"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3.2" hidden="false" customHeight="false" outlineLevel="0" collapsed="false"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3.2" hidden="false" customHeight="false" outlineLevel="0" collapsed="false"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3.2" hidden="false" customHeight="false" outlineLevel="0" collapsed="false"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3.2" hidden="false" customHeight="false" outlineLevel="0" collapsed="false"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3.2" hidden="false" customHeight="false" outlineLevel="0" collapsed="false"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3.2" hidden="false" customHeight="false" outlineLevel="0" collapsed="false"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3.2" hidden="false" customHeight="false" outlineLevel="0" collapsed="false"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3.2" hidden="false" customHeight="false" outlineLevel="0" collapsed="false"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3.2" hidden="false" customHeight="false" outlineLevel="0" collapsed="false"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3.2" hidden="false" customHeight="false" outlineLevel="0" collapsed="false"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3.2" hidden="false" customHeight="false" outlineLevel="0" collapsed="false"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3.2" hidden="false" customHeight="false" outlineLevel="0" collapsed="false"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3.2" hidden="false" customHeight="false" outlineLevel="0" collapsed="false"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3.2" hidden="false" customHeight="false" outlineLevel="0" collapsed="false"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3.2" hidden="false" customHeight="false" outlineLevel="0" collapsed="false"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3.2" hidden="false" customHeight="false" outlineLevel="0" collapsed="false"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3.2" hidden="false" customHeight="false" outlineLevel="0" collapsed="false"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3.2" hidden="false" customHeight="false" outlineLevel="0" collapsed="false"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3.2" hidden="false" customHeight="false" outlineLevel="0" collapsed="false"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3.2" hidden="false" customHeight="false" outlineLevel="0" collapsed="false"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3.2" hidden="false" customHeight="false" outlineLevel="0" collapsed="false"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3.2" hidden="false" customHeight="false" outlineLevel="0" collapsed="false"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3.2" hidden="false" customHeight="false" outlineLevel="0" collapsed="false"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3.2" hidden="false" customHeight="false" outlineLevel="0" collapsed="false"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3.2" hidden="false" customHeight="false" outlineLevel="0" collapsed="false"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3.2" hidden="false" customHeight="false" outlineLevel="0" collapsed="false"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3.2" hidden="false" customHeight="false" outlineLevel="0" collapsed="false"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3.2" hidden="false" customHeight="false" outlineLevel="0" collapsed="false"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3.2" hidden="false" customHeight="false" outlineLevel="0" collapsed="false"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3.2" hidden="false" customHeight="false" outlineLevel="0" collapsed="false"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3.2" hidden="false" customHeight="false" outlineLevel="0" collapsed="false"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3.2" hidden="false" customHeight="false" outlineLevel="0" collapsed="false"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3.2" hidden="false" customHeight="false" outlineLevel="0" collapsed="false"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3.2" hidden="false" customHeight="false" outlineLevel="0" collapsed="false"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3.2" hidden="false" customHeight="false" outlineLevel="0" collapsed="false"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3.2" hidden="false" customHeight="false" outlineLevel="0" collapsed="false"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3.2" hidden="false" customHeight="false" outlineLevel="0" collapsed="false"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3.2" hidden="false" customHeight="false" outlineLevel="0" collapsed="false"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3.2" hidden="false" customHeight="false" outlineLevel="0" collapsed="false"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3.2" hidden="false" customHeight="false" outlineLevel="0" collapsed="false"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3.2" hidden="false" customHeight="false" outlineLevel="0" collapsed="false"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3.2" hidden="false" customHeight="false" outlineLevel="0" collapsed="false"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3.2" hidden="false" customHeight="false" outlineLevel="0" collapsed="false"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3.2" hidden="false" customHeight="false" outlineLevel="0" collapsed="false"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3.2" hidden="false" customHeight="false" outlineLevel="0" collapsed="false"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3.2" hidden="false" customHeight="false" outlineLevel="0" collapsed="false"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3.2" hidden="false" customHeight="false" outlineLevel="0" collapsed="false"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3.2" hidden="false" customHeight="false" outlineLevel="0" collapsed="false"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3.2" hidden="false" customHeight="false" outlineLevel="0" collapsed="false"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3.2" hidden="false" customHeight="false" outlineLevel="0" collapsed="false"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3.2" hidden="false" customHeight="false" outlineLevel="0" collapsed="false"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3.2" hidden="false" customHeight="false" outlineLevel="0" collapsed="false"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3.2" hidden="false" customHeight="false" outlineLevel="0" collapsed="false"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3.2" hidden="false" customHeight="false" outlineLevel="0" collapsed="false"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3.2" hidden="false" customHeight="false" outlineLevel="0" collapsed="false"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3.2" hidden="false" customHeight="false" outlineLevel="0" collapsed="false"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3.2" hidden="false" customHeight="false" outlineLevel="0" collapsed="false"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3.2" hidden="false" customHeight="false" outlineLevel="0" collapsed="false"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3.2" hidden="false" customHeight="false" outlineLevel="0" collapsed="false"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3.2" hidden="false" customHeight="false" outlineLevel="0" collapsed="false"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3.2" hidden="false" customHeight="false" outlineLevel="0" collapsed="false"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3.2" hidden="false" customHeight="false" outlineLevel="0" collapsed="false"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3.2" hidden="false" customHeight="false" outlineLevel="0" collapsed="false"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3.2" hidden="false" customHeight="false" outlineLevel="0" collapsed="false"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3.2" hidden="false" customHeight="false" outlineLevel="0" collapsed="false"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3.2" hidden="false" customHeight="false" outlineLevel="0" collapsed="false"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3.2" hidden="false" customHeight="false" outlineLevel="0" collapsed="false"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3.2" hidden="false" customHeight="false" outlineLevel="0" collapsed="false"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3.2" hidden="false" customHeight="false" outlineLevel="0" collapsed="false"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3.2" hidden="false" customHeight="false" outlineLevel="0" collapsed="false"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3.2" hidden="false" customHeight="false" outlineLevel="0" collapsed="false"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3.2" hidden="false" customHeight="false" outlineLevel="0" collapsed="false"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3.2" hidden="false" customHeight="false" outlineLevel="0" collapsed="false"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3.2" hidden="false" customHeight="false" outlineLevel="0" collapsed="false"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3.2" hidden="false" customHeight="false" outlineLevel="0" collapsed="false"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3.2" hidden="false" customHeight="false" outlineLevel="0" collapsed="false"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3.2" hidden="false" customHeight="false" outlineLevel="0" collapsed="false"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3.2" hidden="false" customHeight="false" outlineLevel="0" collapsed="false"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3.2" hidden="false" customHeight="false" outlineLevel="0" collapsed="false"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3.2" hidden="false" customHeight="false" outlineLevel="0" collapsed="false"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3.2" hidden="false" customHeight="false" outlineLevel="0" collapsed="false"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3.2" hidden="false" customHeight="false" outlineLevel="0" collapsed="false"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3.2" hidden="false" customHeight="false" outlineLevel="0" collapsed="false"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3.2" hidden="false" customHeight="false" outlineLevel="0" collapsed="false"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3.2" hidden="false" customHeight="false" outlineLevel="0" collapsed="false"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3.2" hidden="false" customHeight="false" outlineLevel="0" collapsed="false"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3.2" hidden="false" customHeight="false" outlineLevel="0" collapsed="false"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3.2" hidden="false" customHeight="false" outlineLevel="0" collapsed="false"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3.2" hidden="false" customHeight="false" outlineLevel="0" collapsed="false"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3.2" hidden="false" customHeight="false" outlineLevel="0" collapsed="false"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3.2" hidden="false" customHeight="false" outlineLevel="0" collapsed="false"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3.2" hidden="false" customHeight="false" outlineLevel="0" collapsed="false"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3.2" hidden="false" customHeight="false" outlineLevel="0" collapsed="false"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3.2" hidden="false" customHeight="false" outlineLevel="0" collapsed="false"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3.2" hidden="false" customHeight="false" outlineLevel="0" collapsed="false"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3.2" hidden="false" customHeight="false" outlineLevel="0" collapsed="false"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3.2" hidden="false" customHeight="false" outlineLevel="0" collapsed="false"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3.2" hidden="false" customHeight="false" outlineLevel="0" collapsed="false"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3.2" hidden="false" customHeight="false" outlineLevel="0" collapsed="false"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3.2" hidden="false" customHeight="false" outlineLevel="0" collapsed="false"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3.2" hidden="false" customHeight="false" outlineLevel="0" collapsed="false"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3.2" hidden="false" customHeight="false" outlineLevel="0" collapsed="false"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3.2" hidden="false" customHeight="false" outlineLevel="0" collapsed="false"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3.2" hidden="false" customHeight="false" outlineLevel="0" collapsed="false"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3.2" hidden="false" customHeight="false" outlineLevel="0" collapsed="false"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3.2" hidden="false" customHeight="false" outlineLevel="0" collapsed="false"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3.2" hidden="false" customHeight="false" outlineLevel="0" collapsed="false"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3.2" hidden="false" customHeight="false" outlineLevel="0" collapsed="false"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3.2" hidden="false" customHeight="false" outlineLevel="0" collapsed="false"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3.2" hidden="false" customHeight="false" outlineLevel="0" collapsed="false"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3.2" hidden="false" customHeight="false" outlineLevel="0" collapsed="false"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3.2" hidden="false" customHeight="false" outlineLevel="0" collapsed="false"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3.2" hidden="false" customHeight="false" outlineLevel="0" collapsed="false"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3.2" hidden="false" customHeight="false" outlineLevel="0" collapsed="false"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3.2" hidden="false" customHeight="false" outlineLevel="0" collapsed="false"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3.2" hidden="false" customHeight="false" outlineLevel="0" collapsed="false"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3.2" hidden="false" customHeight="false" outlineLevel="0" collapsed="false"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3.2" hidden="false" customHeight="false" outlineLevel="0" collapsed="false"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3.2" hidden="false" customHeight="false" outlineLevel="0" collapsed="false"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3.2" hidden="false" customHeight="false" outlineLevel="0" collapsed="false"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3.2" hidden="false" customHeight="false" outlineLevel="0" collapsed="false"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3.2" hidden="false" customHeight="false" outlineLevel="0" collapsed="false"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3.2" hidden="false" customHeight="false" outlineLevel="0" collapsed="false"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3.2" hidden="false" customHeight="false" outlineLevel="0" collapsed="false"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3.2" hidden="false" customHeight="false" outlineLevel="0" collapsed="false"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3.2" hidden="false" customHeight="false" outlineLevel="0" collapsed="false"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3.2" hidden="false" customHeight="false" outlineLevel="0" collapsed="false"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3.2" hidden="false" customHeight="false" outlineLevel="0" collapsed="false"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3.2" hidden="false" customHeight="false" outlineLevel="0" collapsed="false"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3.2" hidden="false" customHeight="false" outlineLevel="0" collapsed="false"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3.2" hidden="false" customHeight="false" outlineLevel="0" collapsed="false"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3.2" hidden="false" customHeight="false" outlineLevel="0" collapsed="false"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3.2" hidden="false" customHeight="false" outlineLevel="0" collapsed="false"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3.2" hidden="false" customHeight="false" outlineLevel="0" collapsed="false"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3.2" hidden="false" customHeight="false" outlineLevel="0" collapsed="false"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3.2" hidden="false" customHeight="false" outlineLevel="0" collapsed="false"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3.2" hidden="false" customHeight="false" outlineLevel="0" collapsed="false"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3.2" hidden="false" customHeight="false" outlineLevel="0" collapsed="false"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3.2" hidden="false" customHeight="false" outlineLevel="0" collapsed="false"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3.2" hidden="false" customHeight="false" outlineLevel="0" collapsed="false"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3.2" hidden="false" customHeight="false" outlineLevel="0" collapsed="false"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3.2" hidden="false" customHeight="false" outlineLevel="0" collapsed="false"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3.2" hidden="false" customHeight="false" outlineLevel="0" collapsed="false"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3.2" hidden="false" customHeight="false" outlineLevel="0" collapsed="false"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3.2" hidden="false" customHeight="false" outlineLevel="0" collapsed="false"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3.2" hidden="false" customHeight="false" outlineLevel="0" collapsed="false"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3.2" hidden="false" customHeight="false" outlineLevel="0" collapsed="false"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3.2" hidden="false" customHeight="false" outlineLevel="0" collapsed="false"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3.2" hidden="false" customHeight="false" outlineLevel="0" collapsed="false"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3.2" hidden="false" customHeight="false" outlineLevel="0" collapsed="false"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3.2" hidden="false" customHeight="false" outlineLevel="0" collapsed="false"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3.2" hidden="false" customHeight="false" outlineLevel="0" collapsed="false"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3.2" hidden="false" customHeight="false" outlineLevel="0" collapsed="false"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3.2" hidden="false" customHeight="false" outlineLevel="0" collapsed="false"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3.2" hidden="false" customHeight="false" outlineLevel="0" collapsed="false"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3.2" hidden="false" customHeight="false" outlineLevel="0" collapsed="false"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3.2" hidden="false" customHeight="false" outlineLevel="0" collapsed="false"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3.2" hidden="false" customHeight="false" outlineLevel="0" collapsed="false"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3.2" hidden="false" customHeight="false" outlineLevel="0" collapsed="false"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3.2" hidden="false" customHeight="false" outlineLevel="0" collapsed="false"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3.2" hidden="false" customHeight="false" outlineLevel="0" collapsed="false"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3.2" hidden="false" customHeight="false" outlineLevel="0" collapsed="false"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3.2" hidden="false" customHeight="false" outlineLevel="0" collapsed="false"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3.2" hidden="false" customHeight="false" outlineLevel="0" collapsed="false"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3.2" hidden="false" customHeight="false" outlineLevel="0" collapsed="false"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3.2" hidden="false" customHeight="false" outlineLevel="0" collapsed="false"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3.2" hidden="false" customHeight="false" outlineLevel="0" collapsed="false"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3.2" hidden="false" customHeight="false" outlineLevel="0" collapsed="false">
      <c r="B1169" s="3"/>
      <c r="C1169" s="3"/>
      <c r="D1169" s="3"/>
      <c r="E1169" s="3"/>
      <c r="F1169" s="3"/>
      <c r="G1169" s="3"/>
      <c r="H1169" s="3"/>
      <c r="I1169" s="3"/>
      <c r="J1169" s="3"/>
    </row>
  </sheetData>
  <mergeCells count="2">
    <mergeCell ref="F4:I4"/>
    <mergeCell ref="B167:I168"/>
  </mergeCells>
  <printOptions headings="false" gridLines="false" gridLinesSet="true" horizontalCentered="false" verticalCentered="false"/>
  <pageMargins left="0.236111111111111" right="0.196527777777778" top="0.340277777777778" bottom="0.44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2:37:46Z</dcterms:created>
  <dc:creator>mrodriguez</dc:creator>
  <dc:description/>
  <dc:language>en-US</dc:language>
  <cp:lastModifiedBy>Stella Landeira</cp:lastModifiedBy>
  <cp:lastPrinted>2019-07-29T18:59:22Z</cp:lastPrinted>
  <dcterms:modified xsi:type="dcterms:W3CDTF">2025-08-08T1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2da5f9-48f0-425e-9dc5-6cb65a3419fc</vt:lpwstr>
  </property>
</Properties>
</file>