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0">
  <si>
    <t xml:space="preserve">4.1.2 - Personal Ocupado en Entidades Jurídicas con actividad económica del Sector Privado, por tramos de personal </t>
  </si>
  <si>
    <t xml:space="preserve">ocupado, según división de actividad (CIIU Rev. 4) - Total País - 2023</t>
  </si>
  <si>
    <t xml:space="preserve">Tramos de personal ocupado</t>
  </si>
  <si>
    <t xml:space="preserve">Sección</t>
  </si>
  <si>
    <t xml:space="preserve">División</t>
  </si>
  <si>
    <t xml:space="preserve">Descripción</t>
  </si>
  <si>
    <t xml:space="preserve">Total</t>
  </si>
  <si>
    <t xml:space="preserve">1 - 4</t>
  </si>
  <si>
    <t xml:space="preserve">5 - 19</t>
  </si>
  <si>
    <t xml:space="preserve">20 - 99</t>
  </si>
  <si>
    <t xml:space="preserve">100 o más</t>
  </si>
  <si>
    <t xml:space="preserve">A</t>
  </si>
  <si>
    <t xml:space="preserve">Producción agropecuaria, forestación y pesca</t>
  </si>
  <si>
    <t xml:space="preserve">Producción agropecuaria, caza y actividades de servicios conexas</t>
  </si>
  <si>
    <t xml:space="preserve">Forestación y extracción de madera</t>
  </si>
  <si>
    <t xml:space="preserve">Pesca y acuicultura</t>
  </si>
  <si>
    <t xml:space="preserve">B</t>
  </si>
  <si>
    <t xml:space="preserve">Explotación de minas y canteras        </t>
  </si>
  <si>
    <t xml:space="preserve">Extracción de petróleo crudo y gas natural</t>
  </si>
  <si>
    <t xml:space="preserve">Extracción de minerales metalíferos         </t>
  </si>
  <si>
    <t xml:space="preserve">Explotación de otras minas y canteras       </t>
  </si>
  <si>
    <t xml:space="preserve">Actividades de apoyo a la explotación de otras minas y canteras</t>
  </si>
  <si>
    <t xml:space="preserve">C</t>
  </si>
  <si>
    <t xml:space="preserve">Industrias manufactureras           </t>
  </si>
  <si>
    <t xml:space="preserve">Elaboración de productos alimenticios         </t>
  </si>
  <si>
    <t xml:space="preserve">Elaboración de bebidas         </t>
  </si>
  <si>
    <t xml:space="preserve">Elaboración de productos de tabaco      </t>
  </si>
  <si>
    <t xml:space="preserve">Fabricación de productos textiles         </t>
  </si>
  <si>
    <t xml:space="preserve">Fabricación de prendas de vestir        </t>
  </si>
  <si>
    <t xml:space="preserve">Fabricación de cueros y productos conexos       </t>
  </si>
  <si>
    <t xml:space="preserve">Producción de madera y fabricación de productos de </t>
  </si>
  <si>
    <t xml:space="preserve">madera y corcho, excepto muebles; fabricación de </t>
  </si>
  <si>
    <t xml:space="preserve">artículos de paja y de materiales trenzables</t>
  </si>
  <si>
    <t xml:space="preserve">Fabricación de papel y de los productos de papel   </t>
  </si>
  <si>
    <t xml:space="preserve">Actividades de impresión y reproducción de grabaciones      </t>
  </si>
  <si>
    <t xml:space="preserve">Fabricación de coque y de productos de la refinación del petróleo</t>
  </si>
  <si>
    <t xml:space="preserve">Fabricación de sustancias y productos químicos       </t>
  </si>
  <si>
    <t xml:space="preserve">Fabricación de productos farmacéuticos, sustancias químicas</t>
  </si>
  <si>
    <t xml:space="preserve">medicinales y de productos botánicos</t>
  </si>
  <si>
    <t xml:space="preserve">Fabricación de productos de caucho y plástico</t>
  </si>
  <si>
    <t xml:space="preserve">Fabricación de otros productos minerales no metálicos</t>
  </si>
  <si>
    <t xml:space="preserve">Fabricación de metales comunes</t>
  </si>
  <si>
    <t xml:space="preserve">Fabricación de productos derivados del metal, excepto</t>
  </si>
  <si>
    <t xml:space="preserve">maquinaria y equipo</t>
  </si>
  <si>
    <t xml:space="preserve">Fabricación de los productos informáticos, electrónicos y ópticos</t>
  </si>
  <si>
    <t xml:space="preserve">Fabricación de equipo eléctrico</t>
  </si>
  <si>
    <t xml:space="preserve">Fabricación de la maquinaria y equipo NCP</t>
  </si>
  <si>
    <t xml:space="preserve">Fabricación de vehículos automotores, remolques</t>
  </si>
  <si>
    <t xml:space="preserve">y semi-remolques</t>
  </si>
  <si>
    <t xml:space="preserve">Fabricación de otros tipos de equipo de transporte</t>
  </si>
  <si>
    <t xml:space="preserve">Fabricación de muebles</t>
  </si>
  <si>
    <t xml:space="preserve">Otras industrias manufactureras</t>
  </si>
  <si>
    <t xml:space="preserve">Reparación e instalación de la maquinaria y equipo</t>
  </si>
  <si>
    <t xml:space="preserve">D</t>
  </si>
  <si>
    <t xml:space="preserve">Suministro de electricidad, gas, vapor y aire acondicionado</t>
  </si>
  <si>
    <t xml:space="preserve">E</t>
  </si>
  <si>
    <t xml:space="preserve">Suministro de agua; alcantarillado, gestión de desechos y actividades </t>
  </si>
  <si>
    <t xml:space="preserve">de saneamiento</t>
  </si>
  <si>
    <t xml:space="preserve">Captación, tratamiento y suministro de agua     </t>
  </si>
  <si>
    <t xml:space="preserve">Alcantarillado                                                                                                                                                                                          </t>
  </si>
  <si>
    <t xml:space="preserve">Recolección, tratamiento y eliminación de desechos, recuperación </t>
  </si>
  <si>
    <t xml:space="preserve">de materiales</t>
  </si>
  <si>
    <t xml:space="preserve">Actividades de saneamientos y otros servicios de gestión de desechos                                                                                                                                    </t>
  </si>
  <si>
    <t xml:space="preserve">F</t>
  </si>
  <si>
    <t xml:space="preserve">Construcción</t>
  </si>
  <si>
    <t xml:space="preserve">Construcción de obras de arquitectura</t>
  </si>
  <si>
    <t xml:space="preserve">Ingeniería civil</t>
  </si>
  <si>
    <t xml:space="preserve">Actividades especializadas de la construcción</t>
  </si>
  <si>
    <t xml:space="preserve">G</t>
  </si>
  <si>
    <t xml:space="preserve">Comercio al por mayor y al por menor; reparación de los vehículos </t>
  </si>
  <si>
    <t xml:space="preserve">de motor y de las motocicletas</t>
  </si>
  <si>
    <t xml:space="preserve">Comercio al por mayor y al por menor; reparación de vehículos</t>
  </si>
  <si>
    <t xml:space="preserve">automotores y motocicletas</t>
  </si>
  <si>
    <t xml:space="preserve">Comercio al por mayor, excepto de los vehículos de </t>
  </si>
  <si>
    <t xml:space="preserve">motor y de las motocicletas</t>
  </si>
  <si>
    <t xml:space="preserve">Comercio al por menor, excepto el comercio de vehículos</t>
  </si>
  <si>
    <t xml:space="preserve">H</t>
  </si>
  <si>
    <t xml:space="preserve">Transporte y almacenamiento</t>
  </si>
  <si>
    <t xml:space="preserve">Transporte por vía terrestre; transporte por tuberías</t>
  </si>
  <si>
    <t xml:space="preserve">Transporte por vía acuática</t>
  </si>
  <si>
    <t xml:space="preserve">Transporte por vía aérea</t>
  </si>
  <si>
    <t xml:space="preserve">Depósito y actividades de transporte complementarias</t>
  </si>
  <si>
    <t xml:space="preserve">Correo y servicios de mensajería</t>
  </si>
  <si>
    <t xml:space="preserve">I</t>
  </si>
  <si>
    <t xml:space="preserve">Alojamiento y servicios de comida</t>
  </si>
  <si>
    <t xml:space="preserve">Alojamiento</t>
  </si>
  <si>
    <t xml:space="preserve">Servicio de alimento y bebida</t>
  </si>
  <si>
    <t xml:space="preserve">J</t>
  </si>
  <si>
    <t xml:space="preserve">Informática y comunicación          </t>
  </si>
  <si>
    <t xml:space="preserve">Actividades de publicación</t>
  </si>
  <si>
    <t xml:space="preserve">Actividades de producción de películas, de video de programas</t>
  </si>
  <si>
    <t xml:space="preserve">de televisión, grabación y publicación de música y sonido</t>
  </si>
  <si>
    <t xml:space="preserve">Actividades de programación y distribución</t>
  </si>
  <si>
    <t xml:space="preserve">Telecomunicaciones</t>
  </si>
  <si>
    <t xml:space="preserve">Actividades de la tecnología de información y del servicio informativo</t>
  </si>
  <si>
    <t xml:space="preserve">Actividades del servicio informativo</t>
  </si>
  <si>
    <t xml:space="preserve">K</t>
  </si>
  <si>
    <t xml:space="preserve">Actividades financieras y de seguros</t>
  </si>
  <si>
    <t xml:space="preserve">Servicios financieros, excepto seguros y fondos de pensiones</t>
  </si>
  <si>
    <t xml:space="preserve">Seguros, reaseguros y fondos de pensiones, excepto los</t>
  </si>
  <si>
    <t xml:space="preserve">planes de seguridad social de afiliación obligatoria</t>
  </si>
  <si>
    <t xml:space="preserve">Actividades auxiliares a los servicios financieros y</t>
  </si>
  <si>
    <t xml:space="preserve">actividades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Actividades jurídicas y de contabilidad        </t>
  </si>
  <si>
    <t xml:space="preserve">Actividades de oficinas centrales, actividades de</t>
  </si>
  <si>
    <t xml:space="preserve">administración de empresas y de consultoría sobre</t>
  </si>
  <si>
    <t xml:space="preserve">administración de empresas</t>
  </si>
  <si>
    <t xml:space="preserve">Actividades de arquitectura e ingeniería; ensayos y</t>
  </si>
  <si>
    <t xml:space="preserve">análisis técnicos</t>
  </si>
  <si>
    <t xml:space="preserve">Investigación y desarrollo científicos</t>
  </si>
  <si>
    <t xml:space="preserve">Publicidad e investigación de mercados</t>
  </si>
  <si>
    <t xml:space="preserve">Otras actividades profesionales, científicas y técnicas</t>
  </si>
  <si>
    <t xml:space="preserve">Actividades veterinarias</t>
  </si>
  <si>
    <t xml:space="preserve">N</t>
  </si>
  <si>
    <t xml:space="preserve">Actividades administrativas y servicios de apoyo       </t>
  </si>
  <si>
    <t xml:space="preserve">Actividades del alquiler y arrendamiento        </t>
  </si>
  <si>
    <t xml:space="preserve">Actividades de las agencias de empleo       </t>
  </si>
  <si>
    <t xml:space="preserve">Actividades de las agencias de viajes, operadores turísticos</t>
  </si>
  <si>
    <t xml:space="preserve">y servicios de reserva relacionados</t>
  </si>
  <si>
    <t xml:space="preserve">Actividades de seguridad e investigación        </t>
  </si>
  <si>
    <t xml:space="preserve">Actividades de servicio a edificios y paisajes (jardines, áreas</t>
  </si>
  <si>
    <t xml:space="preserve">verdes, etc.)</t>
  </si>
  <si>
    <t xml:space="preserve">Actividades de oficinas administrativas, soporte de</t>
  </si>
  <si>
    <t xml:space="preserve">oficinas y otras actividades de soportes de negocios</t>
  </si>
  <si>
    <t xml:space="preserve">O</t>
  </si>
  <si>
    <t xml:space="preserve">Administración pública y la defensa; planes de seguridad</t>
  </si>
  <si>
    <t xml:space="preserve">social de afiliación obligatoria</t>
  </si>
  <si>
    <t xml:space="preserve">P</t>
  </si>
  <si>
    <t xml:space="preserve">Enseñanza</t>
  </si>
  <si>
    <t xml:space="preserve">Q</t>
  </si>
  <si>
    <t xml:space="preserve">Servicios sociales y relacionados con la salud humana</t>
  </si>
  <si>
    <t xml:space="preserve">Actividades relacionadas con la salud humana</t>
  </si>
  <si>
    <t xml:space="preserve">Instituciones residenciales de cuidado         </t>
  </si>
  <si>
    <t xml:space="preserve">Servicios sociales sin alojamiento         </t>
  </si>
  <si>
    <t xml:space="preserve">R </t>
  </si>
  <si>
    <t xml:space="preserve">Artes, entretenimiento y recreación         </t>
  </si>
  <si>
    <t xml:space="preserve">Actividades de arte, entretenimiento y creatividad    </t>
  </si>
  <si>
    <t xml:space="preserve">Bibliotecas, archivos, museos y otras actividades culturales     </t>
  </si>
  <si>
    <t xml:space="preserve">Actividades de juego y apuestas      </t>
  </si>
  <si>
    <t xml:space="preserve">Actividades deportivas, de diversión y esparcimiento       </t>
  </si>
  <si>
    <t xml:space="preserve">S </t>
  </si>
  <si>
    <t xml:space="preserve">Otras actividades de servicio         </t>
  </si>
  <si>
    <t xml:space="preserve">Actividades de asociaciones u organizaciones        </t>
  </si>
  <si>
    <t xml:space="preserve">Reparación de computadoras y artículos de uso personal y doméstico</t>
  </si>
  <si>
    <t xml:space="preserve">Otras actividades de servicios        </t>
  </si>
  <si>
    <t xml:space="preserve">T</t>
  </si>
  <si>
    <t xml:space="preserve">Actividades de los hogares en calidad de empleadores,</t>
  </si>
  <si>
    <t xml:space="preserve">actividades indiferenciadas de producción de bienes y</t>
  </si>
  <si>
    <t xml:space="preserve">servicios de los hogares para uso propio</t>
  </si>
  <si>
    <t xml:space="preserve">Actividades de los hogares en calidad de empleadores de</t>
  </si>
  <si>
    <t xml:space="preserve">personal doméstico</t>
  </si>
  <si>
    <t xml:space="preserve">Actividades indiferenciadas de producción de bienes y</t>
  </si>
  <si>
    <t xml:space="preserve">servicios de los hogares privados para uso propio</t>
  </si>
  <si>
    <t xml:space="preserve">U</t>
  </si>
  <si>
    <t xml:space="preserve">Actividades de organizaciones y órganos extraterritoriales</t>
  </si>
  <si>
    <t xml:space="preserve">Fuente: Instituto Nacional de Estadística (INE) - Directorio de Empresas y Establecimien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9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4.1.2" xfId="46"/>
    <cellStyle name="Normal_Hoja1" xfId="47"/>
    <cellStyle name="Normal_Hoja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87"/>
    <col collapsed="false" customWidth="true" hidden="false" outlineLevel="0" max="3" min="3" style="1" width="41.88"/>
    <col collapsed="false" customWidth="true" hidden="false" outlineLevel="0" max="8" min="4" style="1" width="10.32"/>
    <col collapsed="false" customWidth="false" hidden="false" outlineLevel="0" max="257" min="9" style="1" width="11.43"/>
  </cols>
  <sheetData>
    <row r="1" s="5" customFormat="true" ht="17.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2" s="5" customFormat="true" ht="20.4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</row>
    <row r="3" s="5" customFormat="true" ht="10.2" hidden="false" customHeight="true" outlineLevel="0" collapsed="false">
      <c r="A3" s="3"/>
      <c r="B3" s="3"/>
      <c r="C3" s="3"/>
    </row>
    <row r="4" s="5" customFormat="true" ht="10.2" hidden="false" customHeight="true" outlineLevel="0" collapsed="false">
      <c r="A4" s="6"/>
      <c r="B4" s="6"/>
      <c r="C4" s="6"/>
      <c r="D4" s="7"/>
      <c r="E4" s="8" t="s">
        <v>2</v>
      </c>
      <c r="F4" s="8"/>
      <c r="G4" s="8"/>
      <c r="H4" s="8"/>
    </row>
    <row r="5" s="5" customFormat="true" ht="10.2" hidden="false" customHeight="true" outlineLevel="0" collapsed="false">
      <c r="A5" s="6" t="s">
        <v>3</v>
      </c>
      <c r="B5" s="6" t="s">
        <v>4</v>
      </c>
      <c r="C5" s="6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</row>
    <row r="6" s="5" customFormat="true" ht="10.2" hidden="false" customHeight="true" outlineLevel="0" collapsed="false">
      <c r="A6" s="11"/>
      <c r="B6" s="11"/>
      <c r="C6" s="11"/>
      <c r="D6" s="12"/>
    </row>
    <row r="7" s="15" customFormat="true" ht="10.2" hidden="false" customHeight="true" outlineLevel="0" collapsed="false">
      <c r="A7" s="13"/>
      <c r="B7" s="14"/>
      <c r="C7" s="14"/>
    </row>
    <row r="8" s="15" customFormat="true" ht="12" hidden="false" customHeight="true" outlineLevel="0" collapsed="false">
      <c r="A8" s="16" t="s">
        <v>6</v>
      </c>
      <c r="B8" s="17"/>
      <c r="C8" s="18"/>
      <c r="D8" s="19" t="n">
        <f aca="false">D10+D15+D21+D52+D56+D63+D69+D77+D84+D88+D97+D104+D107+D119+D131+D135+D138+D143+D149+D156+D162</f>
        <v>975015</v>
      </c>
      <c r="E8" s="19" t="n">
        <f aca="false">E10+E15+E21+E52+E56+E63+E69+E77+E84+E88+E97+E104+E107+E119+E131+E135+E138+E143+E149+E156+E162</f>
        <v>257756</v>
      </c>
      <c r="F8" s="19" t="n">
        <f aca="false">F10+F15+F21+F52+F56+F63+F69+F77+F84+F88+F97+F104+F107+F119+F131+F135+F138+F143+F149+F156+F162</f>
        <v>184014</v>
      </c>
      <c r="G8" s="19" t="n">
        <f aca="false">G10+G15+G21+G52+G56+G63+G69+G77+G84+G88+G97+G104+G107+G119+G131+G135+G138+G143+G149+G156+G162</f>
        <v>201022</v>
      </c>
      <c r="H8" s="19" t="n">
        <f aca="false">H10+H15+H21+H52+H56+H63+H69+H77+H84+H88+H97+H104+H107+H119+H131+H135+H138+H143+H149+H156+H162</f>
        <v>332203</v>
      </c>
    </row>
    <row r="9" s="15" customFormat="true" ht="10.2" hidden="false" customHeight="true" outlineLevel="0" collapsed="false">
      <c r="A9" s="16"/>
      <c r="B9" s="17"/>
      <c r="C9" s="18"/>
      <c r="D9" s="20"/>
      <c r="E9" s="20"/>
      <c r="F9" s="20"/>
      <c r="G9" s="20"/>
      <c r="H9" s="20"/>
    </row>
    <row r="10" s="15" customFormat="true" ht="12" hidden="false" customHeight="true" outlineLevel="0" collapsed="false">
      <c r="A10" s="16" t="s">
        <v>11</v>
      </c>
      <c r="B10" s="17"/>
      <c r="C10" s="21" t="s">
        <v>12</v>
      </c>
      <c r="D10" s="22" t="n">
        <f aca="false">D11+D12+D13</f>
        <v>7177</v>
      </c>
      <c r="E10" s="22" t="n">
        <f aca="false">E11+E12+E13</f>
        <v>1985</v>
      </c>
      <c r="F10" s="22" t="n">
        <f aca="false">F11+F12+F13</f>
        <v>1271</v>
      </c>
      <c r="G10" s="22" t="n">
        <f aca="false">G11+G12+G13</f>
        <v>1229</v>
      </c>
      <c r="H10" s="22" t="n">
        <f aca="false">H11+H12+H13</f>
        <v>2692</v>
      </c>
    </row>
    <row r="11" s="15" customFormat="true" ht="12" hidden="false" customHeight="true" outlineLevel="0" collapsed="false">
      <c r="A11" s="16"/>
      <c r="B11" s="23" t="n">
        <v>1</v>
      </c>
      <c r="C11" s="21" t="s">
        <v>13</v>
      </c>
      <c r="D11" s="20" t="n">
        <f aca="false">E11+F11+G11+H11</f>
        <v>5791</v>
      </c>
      <c r="E11" s="20" t="n">
        <v>1532</v>
      </c>
      <c r="F11" s="20" t="n">
        <v>1047</v>
      </c>
      <c r="G11" s="20" t="n">
        <v>936</v>
      </c>
      <c r="H11" s="20" t="n">
        <v>2276</v>
      </c>
      <c r="I11" s="0"/>
    </row>
    <row r="12" s="15" customFormat="true" ht="12" hidden="false" customHeight="true" outlineLevel="0" collapsed="false">
      <c r="A12" s="24"/>
      <c r="B12" s="23" t="n">
        <v>2</v>
      </c>
      <c r="C12" s="21" t="s">
        <v>14</v>
      </c>
      <c r="D12" s="20" t="n">
        <f aca="false">E12+F12+G12+H12</f>
        <v>468</v>
      </c>
      <c r="E12" s="20" t="n">
        <v>135</v>
      </c>
      <c r="F12" s="20" t="n">
        <v>114</v>
      </c>
      <c r="G12" s="20" t="n">
        <v>76</v>
      </c>
      <c r="H12" s="20" t="n">
        <v>143</v>
      </c>
      <c r="I12" s="0"/>
    </row>
    <row r="13" s="15" customFormat="true" ht="12" hidden="false" customHeight="true" outlineLevel="0" collapsed="false">
      <c r="A13" s="24"/>
      <c r="B13" s="23" t="n">
        <v>3</v>
      </c>
      <c r="C13" s="21" t="s">
        <v>15</v>
      </c>
      <c r="D13" s="20" t="n">
        <f aca="false">E13+F13+G13+H13</f>
        <v>918</v>
      </c>
      <c r="E13" s="20" t="n">
        <v>318</v>
      </c>
      <c r="F13" s="20" t="n">
        <v>110</v>
      </c>
      <c r="G13" s="20" t="n">
        <v>217</v>
      </c>
      <c r="H13" s="20" t="n">
        <v>273</v>
      </c>
      <c r="I13" s="0"/>
    </row>
    <row r="14" s="15" customFormat="true" ht="12" hidden="false" customHeight="true" outlineLevel="0" collapsed="false">
      <c r="A14" s="24"/>
      <c r="B14" s="23"/>
      <c r="C14" s="21"/>
      <c r="D14" s="20"/>
      <c r="E14" s="20"/>
      <c r="F14" s="20"/>
      <c r="G14" s="20"/>
      <c r="H14" s="20"/>
    </row>
    <row r="15" s="15" customFormat="true" ht="12" hidden="false" customHeight="true" outlineLevel="0" collapsed="false">
      <c r="A15" s="23" t="s">
        <v>16</v>
      </c>
      <c r="B15" s="23"/>
      <c r="C15" s="21" t="s">
        <v>17</v>
      </c>
      <c r="D15" s="22" t="n">
        <f aca="false">D16+D17+D18+D19</f>
        <v>2202</v>
      </c>
      <c r="E15" s="22" t="n">
        <f aca="false">E16+E17+E18+E19</f>
        <v>380</v>
      </c>
      <c r="F15" s="22" t="n">
        <f aca="false">F16+F17+F18+F19</f>
        <v>721</v>
      </c>
      <c r="G15" s="22" t="n">
        <f aca="false">G16+G17+G18+G19</f>
        <v>678</v>
      </c>
      <c r="H15" s="22" t="n">
        <f aca="false">H16+H17+H18+H19</f>
        <v>423</v>
      </c>
    </row>
    <row r="16" s="15" customFormat="true" ht="12" hidden="false" customHeight="true" outlineLevel="0" collapsed="false">
      <c r="A16" s="23"/>
      <c r="B16" s="23" t="n">
        <v>6</v>
      </c>
      <c r="C16" s="21" t="s">
        <v>18</v>
      </c>
      <c r="D16" s="20" t="n">
        <f aca="false">E16+F16+G16+H16</f>
        <v>1</v>
      </c>
      <c r="E16" s="20" t="n">
        <v>1</v>
      </c>
      <c r="F16" s="20" t="n">
        <v>0</v>
      </c>
      <c r="G16" s="20" t="n">
        <v>0</v>
      </c>
      <c r="H16" s="20" t="n">
        <v>0</v>
      </c>
      <c r="I16" s="0"/>
    </row>
    <row r="17" s="15" customFormat="true" ht="12" hidden="false" customHeight="true" outlineLevel="0" collapsed="false">
      <c r="A17" s="23"/>
      <c r="B17" s="23" t="n">
        <v>7</v>
      </c>
      <c r="C17" s="21" t="s">
        <v>19</v>
      </c>
      <c r="D17" s="20" t="n">
        <f aca="false">E17+F17+G17+H17</f>
        <v>53</v>
      </c>
      <c r="E17" s="20" t="n">
        <v>14</v>
      </c>
      <c r="F17" s="20" t="n">
        <v>39</v>
      </c>
      <c r="G17" s="20" t="n">
        <v>0</v>
      </c>
      <c r="H17" s="20" t="n">
        <v>0</v>
      </c>
      <c r="I17" s="0"/>
    </row>
    <row r="18" s="15" customFormat="true" ht="12" hidden="false" customHeight="true" outlineLevel="0" collapsed="false">
      <c r="A18" s="23"/>
      <c r="B18" s="23" t="n">
        <v>8</v>
      </c>
      <c r="C18" s="21" t="s">
        <v>20</v>
      </c>
      <c r="D18" s="20" t="n">
        <f aca="false">E18+F18+G18+H18</f>
        <v>1963</v>
      </c>
      <c r="E18" s="20" t="n">
        <v>322</v>
      </c>
      <c r="F18" s="20" t="n">
        <v>626</v>
      </c>
      <c r="G18" s="20" t="n">
        <v>592</v>
      </c>
      <c r="H18" s="20" t="n">
        <v>423</v>
      </c>
      <c r="I18" s="0"/>
    </row>
    <row r="19" s="15" customFormat="true" ht="12" hidden="false" customHeight="true" outlineLevel="0" collapsed="false">
      <c r="A19" s="23"/>
      <c r="B19" s="23" t="n">
        <v>9</v>
      </c>
      <c r="C19" s="21" t="s">
        <v>21</v>
      </c>
      <c r="D19" s="20" t="n">
        <f aca="false">E19+F19+G19+H19</f>
        <v>185</v>
      </c>
      <c r="E19" s="20" t="n">
        <v>43</v>
      </c>
      <c r="F19" s="20" t="n">
        <v>56</v>
      </c>
      <c r="G19" s="20" t="n">
        <v>86</v>
      </c>
      <c r="H19" s="20" t="n">
        <v>0</v>
      </c>
      <c r="I19" s="0"/>
    </row>
    <row r="20" s="15" customFormat="true" ht="12" hidden="false" customHeight="true" outlineLevel="0" collapsed="false">
      <c r="A20" s="23"/>
      <c r="B20" s="23"/>
      <c r="C20" s="21"/>
      <c r="D20" s="22"/>
      <c r="E20" s="20"/>
      <c r="F20" s="20"/>
      <c r="G20" s="20"/>
      <c r="H20" s="20"/>
    </row>
    <row r="21" s="15" customFormat="true" ht="12" hidden="false" customHeight="true" outlineLevel="0" collapsed="false">
      <c r="A21" s="23" t="s">
        <v>22</v>
      </c>
      <c r="B21" s="23"/>
      <c r="C21" s="21" t="s">
        <v>23</v>
      </c>
      <c r="D21" s="22" t="n">
        <f aca="false">D22+D23+D24+D25+D26+D27+D30+D31+D32+D33+D34+D36+D37+D38+D39+D41+D42+D43+D44+D46+D47+D48+D49+D50</f>
        <v>131081</v>
      </c>
      <c r="E21" s="22" t="n">
        <f aca="false">E22+E23+E24+E25+E26+E27+E30+E31+E32+E33+E34+E36+E37+E38+E39+E41+E42+E43+E44+E46+E47+E48+E49+E50</f>
        <v>22085</v>
      </c>
      <c r="F21" s="22" t="n">
        <f aca="false">F22+F23+F24+F25+F26+F27+F30+F31+F32+F33+F34+F36+F37+F38+F39+F41+F42+F43+F44+F46+F47+F48+F49+F50</f>
        <v>23990</v>
      </c>
      <c r="G21" s="22" t="n">
        <f aca="false">G22+G23+G24+G25+G26+G27+G30+G31+G32+G33+G34+G36+G37+G38+G39+G41+G42+G43+G44+G46+G47+G48+G49+G50</f>
        <v>28101</v>
      </c>
      <c r="H21" s="22" t="n">
        <f aca="false">H22+H23+H24+H25+H26+H27+H30+H31+H32+H33+H34+H36+H37+H38+H39+H41+H42+H43+H44+H46+H47+H48+H49+H50</f>
        <v>56905</v>
      </c>
    </row>
    <row r="22" s="15" customFormat="true" ht="12" hidden="false" customHeight="true" outlineLevel="0" collapsed="false">
      <c r="A22" s="23"/>
      <c r="B22" s="23" t="n">
        <v>10</v>
      </c>
      <c r="C22" s="21" t="s">
        <v>24</v>
      </c>
      <c r="D22" s="20" t="n">
        <f aca="false">E22+F22+G22+H22</f>
        <v>65761</v>
      </c>
      <c r="E22" s="20" t="n">
        <v>6813</v>
      </c>
      <c r="F22" s="20" t="n">
        <v>10053</v>
      </c>
      <c r="G22" s="20" t="n">
        <v>11235</v>
      </c>
      <c r="H22" s="20" t="n">
        <v>37660</v>
      </c>
      <c r="I22" s="0"/>
    </row>
    <row r="23" s="15" customFormat="true" ht="12" hidden="false" customHeight="true" outlineLevel="0" collapsed="false">
      <c r="A23" s="23"/>
      <c r="B23" s="23" t="n">
        <v>11</v>
      </c>
      <c r="C23" s="21" t="s">
        <v>25</v>
      </c>
      <c r="D23" s="20" t="n">
        <f aca="false">E23+F23+G23+H23</f>
        <v>3880</v>
      </c>
      <c r="E23" s="20" t="n">
        <v>380</v>
      </c>
      <c r="F23" s="20" t="n">
        <v>670</v>
      </c>
      <c r="G23" s="20" t="n">
        <v>749</v>
      </c>
      <c r="H23" s="20" t="n">
        <v>2081</v>
      </c>
      <c r="I23" s="0"/>
    </row>
    <row r="24" s="15" customFormat="true" ht="12" hidden="false" customHeight="true" outlineLevel="0" collapsed="false">
      <c r="A24" s="23"/>
      <c r="B24" s="23" t="n">
        <v>12</v>
      </c>
      <c r="C24" s="21" t="s">
        <v>26</v>
      </c>
      <c r="D24" s="20" t="n">
        <f aca="false">E24+F24+G24+H24</f>
        <v>402</v>
      </c>
      <c r="E24" s="20" t="n">
        <v>4</v>
      </c>
      <c r="F24" s="20" t="n">
        <v>0</v>
      </c>
      <c r="G24" s="20" t="n">
        <v>33</v>
      </c>
      <c r="H24" s="20" t="n">
        <v>365</v>
      </c>
      <c r="I24" s="0"/>
    </row>
    <row r="25" s="15" customFormat="true" ht="12" hidden="false" customHeight="true" outlineLevel="0" collapsed="false">
      <c r="A25" s="23"/>
      <c r="B25" s="23" t="n">
        <v>13</v>
      </c>
      <c r="C25" s="21" t="s">
        <v>27</v>
      </c>
      <c r="D25" s="20" t="n">
        <f aca="false">E25+F25+G25+H25</f>
        <v>2406</v>
      </c>
      <c r="E25" s="20" t="n">
        <v>824</v>
      </c>
      <c r="F25" s="20" t="n">
        <v>444</v>
      </c>
      <c r="G25" s="20" t="n">
        <v>714</v>
      </c>
      <c r="H25" s="20" t="n">
        <v>424</v>
      </c>
      <c r="I25" s="0"/>
    </row>
    <row r="26" s="15" customFormat="true" ht="12" hidden="false" customHeight="true" outlineLevel="0" collapsed="false">
      <c r="A26" s="23"/>
      <c r="B26" s="23" t="n">
        <v>14</v>
      </c>
      <c r="C26" s="21" t="s">
        <v>28</v>
      </c>
      <c r="D26" s="20" t="n">
        <f aca="false">E26+F26+G26+H26</f>
        <v>3469</v>
      </c>
      <c r="E26" s="20" t="n">
        <v>1289</v>
      </c>
      <c r="F26" s="20" t="n">
        <v>774</v>
      </c>
      <c r="G26" s="20" t="n">
        <v>599</v>
      </c>
      <c r="H26" s="20" t="n">
        <v>807</v>
      </c>
      <c r="I26" s="0"/>
    </row>
    <row r="27" s="15" customFormat="true" ht="12" hidden="false" customHeight="true" outlineLevel="0" collapsed="false">
      <c r="A27" s="23"/>
      <c r="B27" s="23" t="n">
        <v>15</v>
      </c>
      <c r="C27" s="21" t="s">
        <v>29</v>
      </c>
      <c r="D27" s="20" t="n">
        <f aca="false">E27+F27+G27+H27</f>
        <v>2581</v>
      </c>
      <c r="E27" s="20" t="n">
        <v>435</v>
      </c>
      <c r="F27" s="20" t="n">
        <v>344</v>
      </c>
      <c r="G27" s="20" t="n">
        <v>429</v>
      </c>
      <c r="H27" s="20" t="n">
        <v>1373</v>
      </c>
      <c r="I27" s="0"/>
    </row>
    <row r="28" s="15" customFormat="true" ht="12" hidden="false" customHeight="true" outlineLevel="0" collapsed="false">
      <c r="A28" s="23"/>
      <c r="B28" s="23" t="n">
        <v>16</v>
      </c>
      <c r="C28" s="21" t="s">
        <v>30</v>
      </c>
      <c r="D28" s="20"/>
      <c r="E28" s="20"/>
      <c r="F28" s="20"/>
      <c r="G28" s="20"/>
      <c r="H28" s="20"/>
    </row>
    <row r="29" s="15" customFormat="true" ht="12" hidden="false" customHeight="true" outlineLevel="0" collapsed="false">
      <c r="A29" s="23"/>
      <c r="B29" s="23"/>
      <c r="C29" s="21" t="s">
        <v>31</v>
      </c>
      <c r="D29" s="20"/>
      <c r="E29" s="20"/>
      <c r="F29" s="20"/>
      <c r="G29" s="20"/>
      <c r="H29" s="20"/>
    </row>
    <row r="30" s="15" customFormat="true" ht="12" hidden="false" customHeight="true" outlineLevel="0" collapsed="false">
      <c r="A30" s="23"/>
      <c r="B30" s="25"/>
      <c r="C30" s="21" t="s">
        <v>32</v>
      </c>
      <c r="D30" s="20" t="n">
        <f aca="false">E30+F30+G30+H30</f>
        <v>4628</v>
      </c>
      <c r="E30" s="20" t="n">
        <v>1104</v>
      </c>
      <c r="F30" s="20" t="n">
        <v>1315</v>
      </c>
      <c r="G30" s="20" t="n">
        <v>886</v>
      </c>
      <c r="H30" s="20" t="n">
        <v>1323</v>
      </c>
      <c r="I30" s="0"/>
    </row>
    <row r="31" s="15" customFormat="true" ht="12" hidden="false" customHeight="true" outlineLevel="0" collapsed="false">
      <c r="A31" s="23"/>
      <c r="B31" s="23" t="n">
        <v>17</v>
      </c>
      <c r="C31" s="21" t="s">
        <v>33</v>
      </c>
      <c r="D31" s="20" t="n">
        <f aca="false">E31+F31+G31+H31</f>
        <v>2332</v>
      </c>
      <c r="E31" s="20" t="n">
        <v>101</v>
      </c>
      <c r="F31" s="20" t="n">
        <v>149</v>
      </c>
      <c r="G31" s="20" t="n">
        <v>610</v>
      </c>
      <c r="H31" s="20" t="n">
        <v>1472</v>
      </c>
      <c r="I31" s="26"/>
      <c r="J31" s="0"/>
    </row>
    <row r="32" s="15" customFormat="true" ht="12" hidden="false" customHeight="true" outlineLevel="0" collapsed="false">
      <c r="A32" s="23"/>
      <c r="B32" s="23" t="n">
        <v>18</v>
      </c>
      <c r="C32" s="21" t="s">
        <v>34</v>
      </c>
      <c r="D32" s="20" t="n">
        <f aca="false">E32+F32+G32+H32</f>
        <v>3695</v>
      </c>
      <c r="E32" s="20" t="n">
        <v>1463</v>
      </c>
      <c r="F32" s="20" t="n">
        <v>1166</v>
      </c>
      <c r="G32" s="20" t="n">
        <v>871</v>
      </c>
      <c r="H32" s="20" t="n">
        <v>195</v>
      </c>
      <c r="I32" s="26"/>
      <c r="J32" s="0"/>
    </row>
    <row r="33" s="15" customFormat="true" ht="12" hidden="false" customHeight="true" outlineLevel="0" collapsed="false">
      <c r="A33" s="23"/>
      <c r="B33" s="23" t="n">
        <v>19</v>
      </c>
      <c r="C33" s="21" t="s">
        <v>35</v>
      </c>
      <c r="D33" s="20" t="n">
        <f aca="false">E33+F33+G33+H33</f>
        <v>19</v>
      </c>
      <c r="E33" s="20" t="n">
        <v>11</v>
      </c>
      <c r="F33" s="20" t="n">
        <v>8</v>
      </c>
      <c r="G33" s="20" t="n">
        <v>0</v>
      </c>
      <c r="H33" s="20" t="n">
        <v>0</v>
      </c>
      <c r="I33" s="26"/>
      <c r="J33" s="0"/>
    </row>
    <row r="34" s="15" customFormat="true" ht="12" hidden="false" customHeight="true" outlineLevel="0" collapsed="false">
      <c r="A34" s="23"/>
      <c r="B34" s="23" t="n">
        <v>20</v>
      </c>
      <c r="C34" s="21" t="s">
        <v>36</v>
      </c>
      <c r="D34" s="20" t="n">
        <f aca="false">E34+F34+G34+H34</f>
        <v>4520</v>
      </c>
      <c r="E34" s="20" t="n">
        <v>403</v>
      </c>
      <c r="F34" s="20" t="n">
        <v>796</v>
      </c>
      <c r="G34" s="20" t="n">
        <v>2199</v>
      </c>
      <c r="H34" s="20" t="n">
        <v>1122</v>
      </c>
      <c r="I34" s="26"/>
      <c r="J34" s="0"/>
    </row>
    <row r="35" s="15" customFormat="true" ht="12" hidden="false" customHeight="true" outlineLevel="0" collapsed="false">
      <c r="A35" s="23"/>
      <c r="B35" s="23" t="n">
        <v>21</v>
      </c>
      <c r="C35" s="21" t="s">
        <v>37</v>
      </c>
      <c r="D35" s="20"/>
      <c r="E35" s="20"/>
      <c r="F35" s="20"/>
      <c r="G35" s="20"/>
      <c r="H35" s="20"/>
    </row>
    <row r="36" s="15" customFormat="true" ht="12" hidden="false" customHeight="true" outlineLevel="0" collapsed="false">
      <c r="A36" s="23"/>
      <c r="B36" s="23"/>
      <c r="C36" s="21" t="s">
        <v>38</v>
      </c>
      <c r="D36" s="20" t="n">
        <f aca="false">E36+F36+G36+H36</f>
        <v>4378</v>
      </c>
      <c r="E36" s="20" t="n">
        <v>60</v>
      </c>
      <c r="F36" s="20" t="n">
        <v>248</v>
      </c>
      <c r="G36" s="20" t="n">
        <v>1236</v>
      </c>
      <c r="H36" s="20" t="n">
        <v>2834</v>
      </c>
      <c r="I36" s="0"/>
    </row>
    <row r="37" s="15" customFormat="true" ht="12" hidden="false" customHeight="true" outlineLevel="0" collapsed="false">
      <c r="A37" s="23"/>
      <c r="B37" s="23" t="n">
        <v>22</v>
      </c>
      <c r="C37" s="21" t="s">
        <v>39</v>
      </c>
      <c r="D37" s="20" t="n">
        <f aca="false">E37+F37+G37+H37</f>
        <v>3486</v>
      </c>
      <c r="E37" s="20" t="n">
        <v>280</v>
      </c>
      <c r="F37" s="20" t="n">
        <v>869</v>
      </c>
      <c r="G37" s="20" t="n">
        <v>1382</v>
      </c>
      <c r="H37" s="20" t="n">
        <v>955</v>
      </c>
      <c r="I37" s="0"/>
    </row>
    <row r="38" s="15" customFormat="true" ht="12" hidden="false" customHeight="true" outlineLevel="0" collapsed="false">
      <c r="A38" s="23"/>
      <c r="B38" s="23" t="n">
        <v>23</v>
      </c>
      <c r="C38" s="21" t="s">
        <v>40</v>
      </c>
      <c r="D38" s="20" t="n">
        <f aca="false">E38+F38+G38+H38</f>
        <v>3067</v>
      </c>
      <c r="E38" s="20" t="n">
        <v>748</v>
      </c>
      <c r="F38" s="20" t="n">
        <v>726</v>
      </c>
      <c r="G38" s="20" t="n">
        <v>1334</v>
      </c>
      <c r="H38" s="20" t="n">
        <v>259</v>
      </c>
      <c r="I38" s="0"/>
    </row>
    <row r="39" s="15" customFormat="true" ht="12" hidden="false" customHeight="true" outlineLevel="0" collapsed="false">
      <c r="A39" s="23"/>
      <c r="B39" s="23" t="n">
        <v>24</v>
      </c>
      <c r="C39" s="21" t="s">
        <v>41</v>
      </c>
      <c r="D39" s="20" t="n">
        <f aca="false">E39+F39+G39+H39</f>
        <v>1681</v>
      </c>
      <c r="E39" s="20" t="n">
        <v>569</v>
      </c>
      <c r="F39" s="20" t="n">
        <v>522</v>
      </c>
      <c r="G39" s="20" t="n">
        <v>404</v>
      </c>
      <c r="H39" s="20" t="n">
        <v>186</v>
      </c>
      <c r="I39" s="0"/>
    </row>
    <row r="40" s="15" customFormat="true" ht="12" hidden="false" customHeight="true" outlineLevel="0" collapsed="false">
      <c r="A40" s="23"/>
      <c r="B40" s="23" t="n">
        <v>25</v>
      </c>
      <c r="C40" s="21" t="s">
        <v>42</v>
      </c>
      <c r="D40" s="20"/>
      <c r="E40" s="20"/>
      <c r="F40" s="20"/>
      <c r="G40" s="20"/>
      <c r="H40" s="20"/>
    </row>
    <row r="41" s="15" customFormat="true" ht="12" hidden="false" customHeight="true" outlineLevel="0" collapsed="false">
      <c r="A41" s="23"/>
      <c r="B41" s="23"/>
      <c r="C41" s="21" t="s">
        <v>43</v>
      </c>
      <c r="D41" s="20" t="n">
        <f aca="false">E41+F41+G41+H41</f>
        <v>7017</v>
      </c>
      <c r="E41" s="20" t="n">
        <v>2588</v>
      </c>
      <c r="F41" s="20" t="n">
        <v>2249</v>
      </c>
      <c r="G41" s="20" t="n">
        <v>1647</v>
      </c>
      <c r="H41" s="20" t="n">
        <v>533</v>
      </c>
      <c r="I41" s="0"/>
    </row>
    <row r="42" s="15" customFormat="true" ht="12" hidden="false" customHeight="true" outlineLevel="0" collapsed="false">
      <c r="A42" s="23"/>
      <c r="B42" s="23" t="n">
        <v>26</v>
      </c>
      <c r="C42" s="21" t="s">
        <v>44</v>
      </c>
      <c r="D42" s="20" t="n">
        <f aca="false">E42+F42+G42+H42</f>
        <v>1425</v>
      </c>
      <c r="E42" s="20" t="n">
        <v>224</v>
      </c>
      <c r="F42" s="20" t="n">
        <v>334</v>
      </c>
      <c r="G42" s="20" t="n">
        <v>384</v>
      </c>
      <c r="H42" s="20" t="n">
        <v>483</v>
      </c>
      <c r="I42" s="0"/>
    </row>
    <row r="43" s="15" customFormat="true" ht="12" hidden="false" customHeight="true" outlineLevel="0" collapsed="false">
      <c r="A43" s="23"/>
      <c r="B43" s="23" t="n">
        <v>27</v>
      </c>
      <c r="C43" s="21" t="s">
        <v>45</v>
      </c>
      <c r="D43" s="20" t="n">
        <f aca="false">E43+F43+G43+H43</f>
        <v>1271</v>
      </c>
      <c r="E43" s="20" t="n">
        <v>105</v>
      </c>
      <c r="F43" s="20" t="n">
        <v>261</v>
      </c>
      <c r="G43" s="20" t="n">
        <v>633</v>
      </c>
      <c r="H43" s="20" t="n">
        <v>272</v>
      </c>
      <c r="I43" s="0"/>
    </row>
    <row r="44" s="15" customFormat="true" ht="12" hidden="false" customHeight="true" outlineLevel="0" collapsed="false">
      <c r="A44" s="23"/>
      <c r="B44" s="23" t="n">
        <v>28</v>
      </c>
      <c r="C44" s="21" t="s">
        <v>46</v>
      </c>
      <c r="D44" s="20" t="n">
        <f aca="false">E44+F44+G44+H44</f>
        <v>1139</v>
      </c>
      <c r="E44" s="20" t="n">
        <v>294</v>
      </c>
      <c r="F44" s="20" t="n">
        <v>457</v>
      </c>
      <c r="G44" s="20" t="n">
        <v>284</v>
      </c>
      <c r="H44" s="20" t="n">
        <v>104</v>
      </c>
      <c r="I44" s="0"/>
    </row>
    <row r="45" s="15" customFormat="true" ht="12" hidden="false" customHeight="true" outlineLevel="0" collapsed="false">
      <c r="A45" s="23"/>
      <c r="B45" s="23" t="n">
        <v>29</v>
      </c>
      <c r="C45" s="21" t="s">
        <v>47</v>
      </c>
      <c r="D45" s="20"/>
      <c r="E45" s="20"/>
      <c r="F45" s="20"/>
      <c r="G45" s="20"/>
      <c r="H45" s="20"/>
    </row>
    <row r="46" s="15" customFormat="true" ht="12" hidden="false" customHeight="true" outlineLevel="0" collapsed="false">
      <c r="A46" s="23"/>
      <c r="B46" s="23"/>
      <c r="C46" s="21" t="s">
        <v>48</v>
      </c>
      <c r="D46" s="20" t="n">
        <f aca="false">E46+F46+G46+H46</f>
        <v>3126</v>
      </c>
      <c r="E46" s="20" t="n">
        <v>95</v>
      </c>
      <c r="F46" s="20" t="n">
        <v>164</v>
      </c>
      <c r="G46" s="20" t="n">
        <v>313</v>
      </c>
      <c r="H46" s="20" t="n">
        <v>2554</v>
      </c>
      <c r="I46" s="0"/>
    </row>
    <row r="47" s="15" customFormat="true" ht="12" hidden="false" customHeight="true" outlineLevel="0" collapsed="false">
      <c r="A47" s="23"/>
      <c r="B47" s="23" t="n">
        <v>30</v>
      </c>
      <c r="C47" s="21" t="s">
        <v>49</v>
      </c>
      <c r="D47" s="20" t="n">
        <f aca="false">E47+F47+G47+H47</f>
        <v>266</v>
      </c>
      <c r="E47" s="20" t="n">
        <v>44</v>
      </c>
      <c r="F47" s="20" t="n">
        <v>81</v>
      </c>
      <c r="G47" s="20" t="n">
        <v>20</v>
      </c>
      <c r="H47" s="20" t="n">
        <v>121</v>
      </c>
      <c r="I47" s="0"/>
    </row>
    <row r="48" s="15" customFormat="true" ht="12" hidden="false" customHeight="true" outlineLevel="0" collapsed="false">
      <c r="A48" s="23"/>
      <c r="B48" s="23" t="n">
        <v>31</v>
      </c>
      <c r="C48" s="21" t="s">
        <v>50</v>
      </c>
      <c r="D48" s="20" t="n">
        <f aca="false">E48+F48+G48+H48</f>
        <v>3711</v>
      </c>
      <c r="E48" s="20" t="n">
        <v>1665</v>
      </c>
      <c r="F48" s="20" t="n">
        <v>821</v>
      </c>
      <c r="G48" s="20" t="n">
        <v>741</v>
      </c>
      <c r="H48" s="20" t="n">
        <v>484</v>
      </c>
      <c r="I48" s="0"/>
    </row>
    <row r="49" s="15" customFormat="true" ht="12" hidden="false" customHeight="true" outlineLevel="0" collapsed="false">
      <c r="A49" s="23"/>
      <c r="B49" s="23" t="n">
        <v>32</v>
      </c>
      <c r="C49" s="21" t="s">
        <v>51</v>
      </c>
      <c r="D49" s="20" t="n">
        <f aca="false">E49+F49+G49+H49</f>
        <v>1662</v>
      </c>
      <c r="E49" s="20" t="n">
        <v>710</v>
      </c>
      <c r="F49" s="20" t="n">
        <v>395</v>
      </c>
      <c r="G49" s="20" t="n">
        <v>436</v>
      </c>
      <c r="H49" s="20" t="n">
        <v>121</v>
      </c>
      <c r="I49" s="0"/>
    </row>
    <row r="50" s="15" customFormat="true" ht="12" hidden="false" customHeight="true" outlineLevel="0" collapsed="false">
      <c r="A50" s="23"/>
      <c r="B50" s="23" t="n">
        <v>33</v>
      </c>
      <c r="C50" s="21" t="s">
        <v>52</v>
      </c>
      <c r="D50" s="20" t="n">
        <f aca="false">E50+F50+G50+H50</f>
        <v>5159</v>
      </c>
      <c r="E50" s="20" t="n">
        <v>1876</v>
      </c>
      <c r="F50" s="20" t="n">
        <v>1144</v>
      </c>
      <c r="G50" s="20" t="n">
        <v>962</v>
      </c>
      <c r="H50" s="20" t="n">
        <v>1177</v>
      </c>
      <c r="I50" s="0"/>
    </row>
    <row r="51" s="15" customFormat="true" ht="12" hidden="false" customHeight="true" outlineLevel="0" collapsed="false">
      <c r="A51" s="23"/>
      <c r="B51" s="23"/>
      <c r="C51" s="23"/>
      <c r="D51" s="20"/>
      <c r="E51" s="20"/>
      <c r="F51" s="20"/>
      <c r="G51" s="20"/>
      <c r="H51" s="20"/>
    </row>
    <row r="52" s="15" customFormat="true" ht="12" hidden="false" customHeight="true" outlineLevel="0" collapsed="false">
      <c r="A52" s="23" t="s">
        <v>53</v>
      </c>
      <c r="B52" s="23"/>
      <c r="C52" s="21" t="s">
        <v>54</v>
      </c>
      <c r="D52" s="22" t="n">
        <f aca="false">E52+F52+G52+H52</f>
        <v>569</v>
      </c>
      <c r="E52" s="22" t="n">
        <v>79</v>
      </c>
      <c r="F52" s="22" t="n">
        <v>148</v>
      </c>
      <c r="G52" s="22" t="n">
        <v>205</v>
      </c>
      <c r="H52" s="22" t="n">
        <v>137</v>
      </c>
    </row>
    <row r="53" s="15" customFormat="true" ht="12" hidden="false" customHeight="true" outlineLevel="0" collapsed="false">
      <c r="A53" s="23"/>
      <c r="B53" s="23" t="n">
        <v>35</v>
      </c>
      <c r="C53" s="21" t="s">
        <v>54</v>
      </c>
      <c r="D53" s="20" t="n">
        <f aca="false">E53+F53+G53+H53</f>
        <v>569</v>
      </c>
      <c r="E53" s="20" t="n">
        <v>79</v>
      </c>
      <c r="F53" s="20" t="n">
        <v>148</v>
      </c>
      <c r="G53" s="20" t="n">
        <v>205</v>
      </c>
      <c r="H53" s="20" t="n">
        <v>137</v>
      </c>
      <c r="I53" s="27"/>
    </row>
    <row r="54" s="15" customFormat="true" ht="12" hidden="false" customHeight="true" outlineLevel="0" collapsed="false">
      <c r="A54" s="23"/>
      <c r="B54" s="23"/>
      <c r="C54" s="23"/>
      <c r="D54" s="20"/>
      <c r="E54" s="20"/>
      <c r="F54" s="20"/>
      <c r="G54" s="20"/>
      <c r="H54" s="20"/>
    </row>
    <row r="55" s="15" customFormat="true" ht="12" hidden="false" customHeight="true" outlineLevel="0" collapsed="false">
      <c r="A55" s="23" t="s">
        <v>55</v>
      </c>
      <c r="B55" s="23"/>
      <c r="C55" s="21" t="s">
        <v>56</v>
      </c>
      <c r="D55" s="22"/>
      <c r="E55" s="22"/>
      <c r="F55" s="22"/>
      <c r="G55" s="22"/>
      <c r="H55" s="22"/>
    </row>
    <row r="56" s="15" customFormat="true" ht="12" hidden="false" customHeight="true" outlineLevel="0" collapsed="false">
      <c r="A56" s="25"/>
      <c r="B56" s="23"/>
      <c r="C56" s="21" t="s">
        <v>57</v>
      </c>
      <c r="D56" s="22" t="n">
        <f aca="false">D57+D58+D60+D61</f>
        <v>6150</v>
      </c>
      <c r="E56" s="22" t="n">
        <f aca="false">E57+E58+E60+E61</f>
        <v>1092</v>
      </c>
      <c r="F56" s="22" t="n">
        <f aca="false">F57+F58+F60+F61</f>
        <v>765</v>
      </c>
      <c r="G56" s="22" t="n">
        <f aca="false">G57+G58+G60+G61</f>
        <v>1698</v>
      </c>
      <c r="H56" s="22" t="n">
        <f aca="false">H57+H58+H60+H61</f>
        <v>2595</v>
      </c>
    </row>
    <row r="57" s="15" customFormat="true" ht="12" hidden="false" customHeight="true" outlineLevel="0" collapsed="false">
      <c r="A57" s="23"/>
      <c r="B57" s="23" t="n">
        <v>36</v>
      </c>
      <c r="C57" s="21" t="s">
        <v>58</v>
      </c>
      <c r="D57" s="20" t="n">
        <f aca="false">E57+F57+G57+H57</f>
        <v>185</v>
      </c>
      <c r="E57" s="20" t="n">
        <v>76</v>
      </c>
      <c r="F57" s="20" t="n">
        <v>82</v>
      </c>
      <c r="G57" s="20" t="n">
        <v>27</v>
      </c>
      <c r="H57" s="20" t="n">
        <v>0</v>
      </c>
      <c r="I57" s="27"/>
    </row>
    <row r="58" s="15" customFormat="true" ht="12" hidden="false" customHeight="true" outlineLevel="0" collapsed="false">
      <c r="A58" s="23"/>
      <c r="B58" s="23" t="n">
        <v>37</v>
      </c>
      <c r="C58" s="21" t="s">
        <v>59</v>
      </c>
      <c r="D58" s="20" t="n">
        <f aca="false">E58+F58+G58+H58</f>
        <v>32</v>
      </c>
      <c r="E58" s="20" t="n">
        <v>21</v>
      </c>
      <c r="F58" s="20" t="n">
        <v>11</v>
      </c>
      <c r="G58" s="20" t="n">
        <v>0</v>
      </c>
      <c r="H58" s="20" t="n">
        <v>0</v>
      </c>
      <c r="I58" s="27"/>
    </row>
    <row r="59" s="15" customFormat="true" ht="12" hidden="false" customHeight="true" outlineLevel="0" collapsed="false">
      <c r="A59" s="23"/>
      <c r="B59" s="23" t="n">
        <v>38</v>
      </c>
      <c r="C59" s="21" t="s">
        <v>60</v>
      </c>
      <c r="D59" s="20"/>
      <c r="E59" s="20"/>
      <c r="F59" s="20"/>
      <c r="G59" s="20"/>
      <c r="H59" s="20"/>
    </row>
    <row r="60" s="15" customFormat="true" ht="12" hidden="false" customHeight="true" outlineLevel="0" collapsed="false">
      <c r="A60" s="23"/>
      <c r="B60" s="25"/>
      <c r="C60" s="21" t="s">
        <v>61</v>
      </c>
      <c r="D60" s="20" t="n">
        <f aca="false">E60+F60+G60+H60</f>
        <v>5766</v>
      </c>
      <c r="E60" s="20" t="n">
        <v>937</v>
      </c>
      <c r="F60" s="20" t="n">
        <v>632</v>
      </c>
      <c r="G60" s="20" t="n">
        <v>1602</v>
      </c>
      <c r="H60" s="20" t="n">
        <v>2595</v>
      </c>
      <c r="I60" s="27"/>
    </row>
    <row r="61" s="15" customFormat="true" ht="12" hidden="false" customHeight="true" outlineLevel="0" collapsed="false">
      <c r="A61" s="23"/>
      <c r="B61" s="25" t="n">
        <v>39</v>
      </c>
      <c r="C61" s="21" t="s">
        <v>62</v>
      </c>
      <c r="D61" s="20" t="n">
        <f aca="false">E61+F61+G61+H61</f>
        <v>167</v>
      </c>
      <c r="E61" s="20" t="n">
        <v>58</v>
      </c>
      <c r="F61" s="20" t="n">
        <v>40</v>
      </c>
      <c r="G61" s="20" t="n">
        <v>69</v>
      </c>
      <c r="H61" s="20" t="n">
        <v>0</v>
      </c>
      <c r="I61" s="27"/>
    </row>
    <row r="62" s="15" customFormat="true" ht="12" hidden="false" customHeight="true" outlineLevel="0" collapsed="false">
      <c r="A62" s="23"/>
      <c r="B62" s="25"/>
      <c r="C62" s="21"/>
      <c r="D62" s="20"/>
      <c r="E62" s="20"/>
      <c r="F62" s="20"/>
      <c r="G62" s="20"/>
      <c r="H62" s="20"/>
    </row>
    <row r="63" s="15" customFormat="true" ht="12" hidden="false" customHeight="true" outlineLevel="0" collapsed="false">
      <c r="A63" s="23" t="s">
        <v>63</v>
      </c>
      <c r="B63" s="25"/>
      <c r="C63" s="21" t="s">
        <v>64</v>
      </c>
      <c r="D63" s="22" t="n">
        <f aca="false">D64+D65+D66</f>
        <v>24992</v>
      </c>
      <c r="E63" s="22" t="n">
        <f aca="false">E64+E65+E66</f>
        <v>11717</v>
      </c>
      <c r="F63" s="22" t="n">
        <f aca="false">F64+F65+F66</f>
        <v>5338</v>
      </c>
      <c r="G63" s="22" t="n">
        <f aca="false">G64+G65+G66</f>
        <v>4508</v>
      </c>
      <c r="H63" s="22" t="n">
        <f aca="false">H64+H65+H66</f>
        <v>3429</v>
      </c>
    </row>
    <row r="64" s="15" customFormat="true" ht="12" hidden="false" customHeight="true" outlineLevel="0" collapsed="false">
      <c r="A64" s="23"/>
      <c r="B64" s="25" t="n">
        <v>41</v>
      </c>
      <c r="C64" s="21" t="s">
        <v>65</v>
      </c>
      <c r="D64" s="20" t="n">
        <f aca="false">E64+F64+G64+H64</f>
        <v>9523</v>
      </c>
      <c r="E64" s="20" t="n">
        <v>3519</v>
      </c>
      <c r="F64" s="20" t="n">
        <v>1842</v>
      </c>
      <c r="G64" s="20" t="n">
        <v>2077</v>
      </c>
      <c r="H64" s="20" t="n">
        <v>2085</v>
      </c>
      <c r="I64" s="27"/>
    </row>
    <row r="65" s="15" customFormat="true" ht="12" hidden="false" customHeight="true" outlineLevel="0" collapsed="false">
      <c r="A65" s="23"/>
      <c r="B65" s="25" t="n">
        <v>42</v>
      </c>
      <c r="C65" s="21" t="s">
        <v>66</v>
      </c>
      <c r="D65" s="20" t="n">
        <f aca="false">E65+F65+G65+H65</f>
        <v>1643</v>
      </c>
      <c r="E65" s="20" t="n">
        <v>197</v>
      </c>
      <c r="F65" s="20" t="n">
        <v>419</v>
      </c>
      <c r="G65" s="20" t="n">
        <v>602</v>
      </c>
      <c r="H65" s="20" t="n">
        <v>425</v>
      </c>
      <c r="I65" s="27"/>
    </row>
    <row r="66" s="15" customFormat="true" ht="12" hidden="false" customHeight="true" outlineLevel="0" collapsed="false">
      <c r="A66" s="23"/>
      <c r="B66" s="25" t="n">
        <v>43</v>
      </c>
      <c r="C66" s="21" t="s">
        <v>67</v>
      </c>
      <c r="D66" s="20" t="n">
        <f aca="false">E66+F66+G66+H66</f>
        <v>13826</v>
      </c>
      <c r="E66" s="20" t="n">
        <v>8001</v>
      </c>
      <c r="F66" s="20" t="n">
        <v>3077</v>
      </c>
      <c r="G66" s="20" t="n">
        <v>1829</v>
      </c>
      <c r="H66" s="20" t="n">
        <v>919</v>
      </c>
      <c r="I66" s="27"/>
    </row>
    <row r="67" s="15" customFormat="true" ht="12" hidden="false" customHeight="true" outlineLevel="0" collapsed="false">
      <c r="A67" s="23"/>
      <c r="B67" s="23"/>
      <c r="C67" s="21"/>
      <c r="D67" s="20"/>
      <c r="E67" s="20"/>
      <c r="F67" s="20"/>
      <c r="G67" s="20"/>
      <c r="H67" s="20"/>
    </row>
    <row r="68" s="15" customFormat="true" ht="12" hidden="false" customHeight="true" outlineLevel="0" collapsed="false">
      <c r="A68" s="23" t="s">
        <v>68</v>
      </c>
      <c r="B68" s="23"/>
      <c r="C68" s="21" t="s">
        <v>69</v>
      </c>
      <c r="D68" s="20"/>
      <c r="E68" s="20"/>
      <c r="F68" s="20"/>
      <c r="G68" s="20"/>
      <c r="H68" s="20"/>
    </row>
    <row r="69" s="15" customFormat="true" ht="12" hidden="false" customHeight="true" outlineLevel="0" collapsed="false">
      <c r="A69" s="25"/>
      <c r="B69" s="23"/>
      <c r="C69" s="21" t="s">
        <v>70</v>
      </c>
      <c r="D69" s="22" t="n">
        <f aca="false">D71+D73+D75</f>
        <v>241340</v>
      </c>
      <c r="E69" s="22" t="n">
        <f aca="false">E71+E73+E75</f>
        <v>85454</v>
      </c>
      <c r="F69" s="22" t="n">
        <f aca="false">F71+F73+F75</f>
        <v>58768</v>
      </c>
      <c r="G69" s="22" t="n">
        <f aca="false">G71+G73+G75</f>
        <v>55409</v>
      </c>
      <c r="H69" s="22" t="n">
        <f aca="false">H71+H73+H75</f>
        <v>41709</v>
      </c>
    </row>
    <row r="70" s="15" customFormat="true" ht="12" hidden="false" customHeight="true" outlineLevel="0" collapsed="false">
      <c r="A70" s="25"/>
      <c r="B70" s="28" t="n">
        <v>45</v>
      </c>
      <c r="C70" s="21" t="s">
        <v>71</v>
      </c>
      <c r="D70" s="20"/>
      <c r="E70" s="20"/>
      <c r="F70" s="20"/>
      <c r="G70" s="20"/>
      <c r="H70" s="20"/>
    </row>
    <row r="71" s="15" customFormat="true" ht="12" hidden="false" customHeight="true" outlineLevel="0" collapsed="false">
      <c r="A71" s="25"/>
      <c r="B71" s="28"/>
      <c r="C71" s="21" t="s">
        <v>72</v>
      </c>
      <c r="D71" s="20" t="n">
        <f aca="false">E71+F71+G71+H71</f>
        <v>24439</v>
      </c>
      <c r="E71" s="20" t="n">
        <v>9547</v>
      </c>
      <c r="F71" s="20" t="n">
        <v>6222</v>
      </c>
      <c r="G71" s="20" t="n">
        <v>4162</v>
      </c>
      <c r="H71" s="20" t="n">
        <v>4508</v>
      </c>
      <c r="I71" s="27"/>
    </row>
    <row r="72" s="15" customFormat="true" ht="12" hidden="false" customHeight="true" outlineLevel="0" collapsed="false">
      <c r="A72" s="23"/>
      <c r="B72" s="23" t="n">
        <v>46</v>
      </c>
      <c r="C72" s="21" t="s">
        <v>73</v>
      </c>
      <c r="D72" s="20"/>
      <c r="E72" s="20"/>
      <c r="F72" s="20"/>
      <c r="G72" s="20"/>
      <c r="H72" s="20"/>
    </row>
    <row r="73" s="15" customFormat="true" ht="12" hidden="false" customHeight="true" outlineLevel="0" collapsed="false">
      <c r="A73" s="23"/>
      <c r="B73" s="25"/>
      <c r="C73" s="21" t="s">
        <v>74</v>
      </c>
      <c r="D73" s="20" t="n">
        <f aca="false">E73+F73+G73+H73</f>
        <v>67509</v>
      </c>
      <c r="E73" s="20" t="n">
        <v>12355</v>
      </c>
      <c r="F73" s="20" t="n">
        <v>19592</v>
      </c>
      <c r="G73" s="20" t="n">
        <v>23272</v>
      </c>
      <c r="H73" s="20" t="n">
        <v>12290</v>
      </c>
      <c r="I73" s="27"/>
    </row>
    <row r="74" customFormat="false" ht="12" hidden="false" customHeight="true" outlineLevel="0" collapsed="false">
      <c r="A74" s="23"/>
      <c r="B74" s="23" t="n">
        <v>47</v>
      </c>
      <c r="C74" s="21" t="s">
        <v>75</v>
      </c>
      <c r="D74" s="20"/>
      <c r="E74" s="20"/>
      <c r="F74" s="20"/>
      <c r="G74" s="20"/>
      <c r="H74" s="20"/>
      <c r="I74" s="27"/>
    </row>
    <row r="75" customFormat="false" ht="12" hidden="false" customHeight="true" outlineLevel="0" collapsed="false">
      <c r="A75" s="23"/>
      <c r="B75" s="25"/>
      <c r="C75" s="21" t="s">
        <v>72</v>
      </c>
      <c r="D75" s="20" t="n">
        <f aca="false">E75+F75+G75+H75</f>
        <v>149392</v>
      </c>
      <c r="E75" s="20" t="n">
        <v>63552</v>
      </c>
      <c r="F75" s="20" t="n">
        <v>32954</v>
      </c>
      <c r="G75" s="20" t="n">
        <v>27975</v>
      </c>
      <c r="H75" s="20" t="n">
        <v>24911</v>
      </c>
      <c r="I75" s="27"/>
    </row>
    <row r="76" customFormat="false" ht="12" hidden="false" customHeight="true" outlineLevel="0" collapsed="false">
      <c r="A76" s="23"/>
      <c r="B76" s="23"/>
      <c r="C76" s="21"/>
      <c r="D76" s="20"/>
      <c r="E76" s="20"/>
      <c r="F76" s="20"/>
      <c r="G76" s="20"/>
      <c r="H76" s="20"/>
    </row>
    <row r="77" customFormat="false" ht="12" hidden="false" customHeight="true" outlineLevel="0" collapsed="false">
      <c r="A77" s="23" t="s">
        <v>76</v>
      </c>
      <c r="B77" s="23"/>
      <c r="C77" s="21" t="s">
        <v>77</v>
      </c>
      <c r="D77" s="22" t="n">
        <f aca="false">D78+D79+D80+D81+D82</f>
        <v>85636</v>
      </c>
      <c r="E77" s="22" t="n">
        <f aca="false">E78+E79+E80+E81+E82</f>
        <v>29724</v>
      </c>
      <c r="F77" s="22" t="n">
        <f aca="false">F78+F79+F80+F81+F82</f>
        <v>17023</v>
      </c>
      <c r="G77" s="22" t="n">
        <f aca="false">G78+G79+G80+G81+G82</f>
        <v>16058</v>
      </c>
      <c r="H77" s="22" t="n">
        <f aca="false">H78+H79+H80+H81+H82</f>
        <v>22831</v>
      </c>
    </row>
    <row r="78" customFormat="false" ht="12" hidden="false" customHeight="true" outlineLevel="0" collapsed="false">
      <c r="A78" s="23"/>
      <c r="B78" s="23" t="n">
        <v>49</v>
      </c>
      <c r="C78" s="21" t="s">
        <v>78</v>
      </c>
      <c r="D78" s="20" t="n">
        <f aca="false">E78+F78+G78+H78</f>
        <v>52095</v>
      </c>
      <c r="E78" s="20" t="n">
        <v>23940</v>
      </c>
      <c r="F78" s="20" t="n">
        <v>12589</v>
      </c>
      <c r="G78" s="20" t="n">
        <v>9760</v>
      </c>
      <c r="H78" s="20" t="n">
        <v>5806</v>
      </c>
      <c r="I78" s="27"/>
    </row>
    <row r="79" customFormat="false" ht="12" hidden="false" customHeight="true" outlineLevel="0" collapsed="false">
      <c r="A79" s="23"/>
      <c r="B79" s="23" t="n">
        <v>50</v>
      </c>
      <c r="C79" s="21" t="s">
        <v>79</v>
      </c>
      <c r="D79" s="20" t="n">
        <f aca="false">E79+F79+G79+H79</f>
        <v>1184</v>
      </c>
      <c r="E79" s="20" t="n">
        <v>85</v>
      </c>
      <c r="F79" s="20" t="n">
        <v>132</v>
      </c>
      <c r="G79" s="20" t="n">
        <v>498</v>
      </c>
      <c r="H79" s="20" t="n">
        <v>469</v>
      </c>
      <c r="I79" s="27"/>
    </row>
    <row r="80" customFormat="false" ht="12" hidden="false" customHeight="true" outlineLevel="0" collapsed="false">
      <c r="A80" s="23"/>
      <c r="B80" s="23" t="n">
        <v>51</v>
      </c>
      <c r="C80" s="21" t="s">
        <v>80</v>
      </c>
      <c r="D80" s="20" t="n">
        <f aca="false">E80+F80+G80+H80</f>
        <v>379</v>
      </c>
      <c r="E80" s="20" t="n">
        <v>41</v>
      </c>
      <c r="F80" s="20" t="n">
        <v>162</v>
      </c>
      <c r="G80" s="20" t="n">
        <v>176</v>
      </c>
      <c r="H80" s="20" t="n">
        <v>0</v>
      </c>
      <c r="I80" s="27"/>
    </row>
    <row r="81" customFormat="false" ht="12" hidden="false" customHeight="true" outlineLevel="0" collapsed="false">
      <c r="A81" s="23"/>
      <c r="B81" s="23" t="n">
        <v>52</v>
      </c>
      <c r="C81" s="21" t="s">
        <v>81</v>
      </c>
      <c r="D81" s="20" t="n">
        <f aca="false">E81+F81+G81+H81</f>
        <v>26782</v>
      </c>
      <c r="E81" s="20" t="n">
        <v>2394</v>
      </c>
      <c r="F81" s="20" t="n">
        <v>3587</v>
      </c>
      <c r="G81" s="20" t="n">
        <v>4905</v>
      </c>
      <c r="H81" s="20" t="n">
        <v>15896</v>
      </c>
      <c r="I81" s="27"/>
    </row>
    <row r="82" customFormat="false" ht="12" hidden="false" customHeight="true" outlineLevel="0" collapsed="false">
      <c r="A82" s="23"/>
      <c r="B82" s="23" t="n">
        <v>53</v>
      </c>
      <c r="C82" s="21" t="s">
        <v>82</v>
      </c>
      <c r="D82" s="20" t="n">
        <f aca="false">E82+F82+G82+H82</f>
        <v>5196</v>
      </c>
      <c r="E82" s="20" t="n">
        <v>3264</v>
      </c>
      <c r="F82" s="20" t="n">
        <v>553</v>
      </c>
      <c r="G82" s="20" t="n">
        <v>719</v>
      </c>
      <c r="H82" s="20" t="n">
        <v>660</v>
      </c>
      <c r="I82" s="27"/>
    </row>
    <row r="83" customFormat="false" ht="12" hidden="false" customHeight="true" outlineLevel="0" collapsed="false">
      <c r="A83" s="23"/>
      <c r="B83" s="23"/>
      <c r="C83" s="21"/>
      <c r="D83" s="20"/>
      <c r="E83" s="20"/>
      <c r="F83" s="20"/>
      <c r="G83" s="20"/>
      <c r="H83" s="20"/>
    </row>
    <row r="84" customFormat="false" ht="12" hidden="false" customHeight="true" outlineLevel="0" collapsed="false">
      <c r="A84" s="23" t="s">
        <v>83</v>
      </c>
      <c r="B84" s="23"/>
      <c r="C84" s="21" t="s">
        <v>84</v>
      </c>
      <c r="D84" s="22" t="n">
        <f aca="false">D85+D86</f>
        <v>48495</v>
      </c>
      <c r="E84" s="22" t="n">
        <f aca="false">E85+E86</f>
        <v>9991</v>
      </c>
      <c r="F84" s="22" t="n">
        <f aca="false">F85+F86</f>
        <v>15778</v>
      </c>
      <c r="G84" s="22" t="n">
        <f aca="false">G85+G86</f>
        <v>11161</v>
      </c>
      <c r="H84" s="22" t="n">
        <f aca="false">H85+H86</f>
        <v>11565</v>
      </c>
    </row>
    <row r="85" customFormat="false" ht="12" hidden="false" customHeight="true" outlineLevel="0" collapsed="false">
      <c r="A85" s="23"/>
      <c r="B85" s="23" t="n">
        <v>55</v>
      </c>
      <c r="C85" s="21" t="s">
        <v>85</v>
      </c>
      <c r="D85" s="20" t="n">
        <f aca="false">E85+F85+G85+H85</f>
        <v>13294</v>
      </c>
      <c r="E85" s="20" t="n">
        <v>1388</v>
      </c>
      <c r="F85" s="20" t="n">
        <v>2917</v>
      </c>
      <c r="G85" s="20" t="n">
        <v>3195</v>
      </c>
      <c r="H85" s="20" t="n">
        <v>5794</v>
      </c>
      <c r="I85" s="27"/>
    </row>
    <row r="86" customFormat="false" ht="12" hidden="false" customHeight="true" outlineLevel="0" collapsed="false">
      <c r="A86" s="23"/>
      <c r="B86" s="23" t="n">
        <v>56</v>
      </c>
      <c r="C86" s="21" t="s">
        <v>86</v>
      </c>
      <c r="D86" s="20" t="n">
        <f aca="false">E86+F86+G86+H86</f>
        <v>35201</v>
      </c>
      <c r="E86" s="20" t="n">
        <v>8603</v>
      </c>
      <c r="F86" s="20" t="n">
        <v>12861</v>
      </c>
      <c r="G86" s="20" t="n">
        <v>7966</v>
      </c>
      <c r="H86" s="20" t="n">
        <v>5771</v>
      </c>
      <c r="I86" s="27"/>
    </row>
    <row r="87" customFormat="false" ht="12" hidden="false" customHeight="true" outlineLevel="0" collapsed="false">
      <c r="A87" s="23"/>
      <c r="B87" s="23"/>
      <c r="C87" s="21"/>
      <c r="D87" s="20"/>
      <c r="E87" s="20"/>
      <c r="F87" s="20"/>
      <c r="G87" s="20"/>
      <c r="H87" s="20"/>
    </row>
    <row r="88" customFormat="false" ht="12" hidden="false" customHeight="true" outlineLevel="0" collapsed="false">
      <c r="A88" s="23" t="s">
        <v>87</v>
      </c>
      <c r="B88" s="23"/>
      <c r="C88" s="21" t="s">
        <v>88</v>
      </c>
      <c r="D88" s="22" t="n">
        <f aca="false">D89+D91+D92+D93+D94+D95</f>
        <v>35616</v>
      </c>
      <c r="E88" s="22" t="n">
        <f aca="false">E89+E91+E92+E93+E94+E95</f>
        <v>10733</v>
      </c>
      <c r="F88" s="22" t="n">
        <f aca="false">F89+F91+F92+F93+F94+F95</f>
        <v>4582</v>
      </c>
      <c r="G88" s="22" t="n">
        <f aca="false">G89+G91+G92+G93+G94+G95</f>
        <v>7431</v>
      </c>
      <c r="H88" s="22" t="n">
        <f aca="false">H89+H91+H92+H93+H94+H95</f>
        <v>12870</v>
      </c>
    </row>
    <row r="89" customFormat="false" ht="12" hidden="false" customHeight="true" outlineLevel="0" collapsed="false">
      <c r="A89" s="23"/>
      <c r="B89" s="23" t="n">
        <v>58</v>
      </c>
      <c r="C89" s="21" t="s">
        <v>89</v>
      </c>
      <c r="D89" s="20" t="n">
        <f aca="false">E89+F89+G89+H89</f>
        <v>1048</v>
      </c>
      <c r="E89" s="20" t="n">
        <v>182</v>
      </c>
      <c r="F89" s="20" t="n">
        <v>104</v>
      </c>
      <c r="G89" s="20" t="n">
        <v>319</v>
      </c>
      <c r="H89" s="20" t="n">
        <v>443</v>
      </c>
      <c r="I89" s="27"/>
    </row>
    <row r="90" customFormat="false" ht="12" hidden="false" customHeight="true" outlineLevel="0" collapsed="false">
      <c r="A90" s="23"/>
      <c r="B90" s="23" t="n">
        <v>59</v>
      </c>
      <c r="C90" s="21" t="s">
        <v>90</v>
      </c>
      <c r="D90" s="20"/>
      <c r="E90" s="20"/>
      <c r="F90" s="20"/>
      <c r="G90" s="20"/>
      <c r="H90" s="20"/>
    </row>
    <row r="91" customFormat="false" ht="12" hidden="false" customHeight="true" outlineLevel="0" collapsed="false">
      <c r="A91" s="23"/>
      <c r="B91" s="23"/>
      <c r="C91" s="21" t="s">
        <v>91</v>
      </c>
      <c r="D91" s="20" t="n">
        <f aca="false">E91+F91+G91+H91</f>
        <v>1475</v>
      </c>
      <c r="E91" s="20" t="n">
        <v>929</v>
      </c>
      <c r="F91" s="20" t="n">
        <v>233</v>
      </c>
      <c r="G91" s="20" t="n">
        <v>209</v>
      </c>
      <c r="H91" s="20" t="n">
        <v>104</v>
      </c>
      <c r="I91" s="27"/>
    </row>
    <row r="92" customFormat="false" ht="12" hidden="false" customHeight="true" outlineLevel="0" collapsed="false">
      <c r="A92" s="23"/>
      <c r="B92" s="23" t="n">
        <v>60</v>
      </c>
      <c r="C92" s="21" t="s">
        <v>92</v>
      </c>
      <c r="D92" s="20" t="n">
        <f aca="false">E92+F92+G92+H92</f>
        <v>2944</v>
      </c>
      <c r="E92" s="20" t="n">
        <v>524</v>
      </c>
      <c r="F92" s="20" t="n">
        <v>1222</v>
      </c>
      <c r="G92" s="20" t="n">
        <v>491</v>
      </c>
      <c r="H92" s="20" t="n">
        <v>707</v>
      </c>
      <c r="I92" s="27"/>
    </row>
    <row r="93" customFormat="false" ht="12" hidden="false" customHeight="true" outlineLevel="0" collapsed="false">
      <c r="A93" s="23"/>
      <c r="B93" s="23" t="n">
        <v>61</v>
      </c>
      <c r="C93" s="21" t="s">
        <v>93</v>
      </c>
      <c r="D93" s="20" t="n">
        <f aca="false">E93+F93+G93+H93</f>
        <v>3745</v>
      </c>
      <c r="E93" s="20" t="n">
        <v>308</v>
      </c>
      <c r="F93" s="20" t="n">
        <v>429</v>
      </c>
      <c r="G93" s="20" t="n">
        <v>868</v>
      </c>
      <c r="H93" s="20" t="n">
        <v>2140</v>
      </c>
      <c r="I93" s="27"/>
    </row>
    <row r="94" customFormat="false" ht="12" hidden="false" customHeight="true" outlineLevel="0" collapsed="false">
      <c r="A94" s="23"/>
      <c r="B94" s="23" t="n">
        <v>62</v>
      </c>
      <c r="C94" s="21" t="s">
        <v>94</v>
      </c>
      <c r="D94" s="20" t="n">
        <f aca="false">E94+F94+G94+H94</f>
        <v>23112</v>
      </c>
      <c r="E94" s="20" t="n">
        <v>8123</v>
      </c>
      <c r="F94" s="20" t="n">
        <v>2333</v>
      </c>
      <c r="G94" s="20" t="n">
        <v>4770</v>
      </c>
      <c r="H94" s="20" t="n">
        <v>7886</v>
      </c>
      <c r="I94" s="27"/>
    </row>
    <row r="95" customFormat="false" ht="12" hidden="false" customHeight="true" outlineLevel="0" collapsed="false">
      <c r="A95" s="23"/>
      <c r="B95" s="23" t="n">
        <v>63</v>
      </c>
      <c r="C95" s="21" t="s">
        <v>95</v>
      </c>
      <c r="D95" s="20" t="n">
        <f aca="false">E95+F95+G95+H95</f>
        <v>3292</v>
      </c>
      <c r="E95" s="20" t="n">
        <v>667</v>
      </c>
      <c r="F95" s="20" t="n">
        <v>261</v>
      </c>
      <c r="G95" s="20" t="n">
        <v>774</v>
      </c>
      <c r="H95" s="20" t="n">
        <v>1590</v>
      </c>
      <c r="I95" s="27"/>
    </row>
    <row r="96" customFormat="false" ht="12" hidden="false" customHeight="true" outlineLevel="0" collapsed="false">
      <c r="A96" s="23"/>
      <c r="B96" s="23"/>
      <c r="C96" s="21"/>
      <c r="D96" s="20"/>
      <c r="E96" s="20"/>
      <c r="F96" s="20"/>
      <c r="G96" s="20"/>
      <c r="H96" s="20"/>
    </row>
    <row r="97" customFormat="false" ht="12" hidden="false" customHeight="true" outlineLevel="0" collapsed="false">
      <c r="A97" s="23" t="s">
        <v>96</v>
      </c>
      <c r="B97" s="23"/>
      <c r="C97" s="21" t="s">
        <v>97</v>
      </c>
      <c r="D97" s="22" t="n">
        <f aca="false">D98+D100+D102</f>
        <v>10788</v>
      </c>
      <c r="E97" s="22" t="n">
        <f aca="false">E98+E100+E102</f>
        <v>3178</v>
      </c>
      <c r="F97" s="22" t="n">
        <f aca="false">F98+F100+F102</f>
        <v>2380</v>
      </c>
      <c r="G97" s="22" t="n">
        <f aca="false">G98+G100+G102</f>
        <v>2670</v>
      </c>
      <c r="H97" s="22" t="n">
        <f aca="false">H98+H100+H102</f>
        <v>2560</v>
      </c>
    </row>
    <row r="98" customFormat="false" ht="12" hidden="false" customHeight="true" outlineLevel="0" collapsed="false">
      <c r="A98" s="23"/>
      <c r="B98" s="23" t="n">
        <v>64</v>
      </c>
      <c r="C98" s="21" t="s">
        <v>98</v>
      </c>
      <c r="D98" s="20" t="n">
        <f aca="false">E98+F98+G98+H98</f>
        <v>2348</v>
      </c>
      <c r="E98" s="20" t="n">
        <v>711</v>
      </c>
      <c r="F98" s="20" t="n">
        <v>485</v>
      </c>
      <c r="G98" s="20" t="n">
        <v>557</v>
      </c>
      <c r="H98" s="20" t="n">
        <v>595</v>
      </c>
      <c r="I98" s="27"/>
    </row>
    <row r="99" customFormat="false" ht="12" hidden="false" customHeight="true" outlineLevel="0" collapsed="false">
      <c r="A99" s="23"/>
      <c r="B99" s="23" t="n">
        <v>65</v>
      </c>
      <c r="C99" s="21" t="s">
        <v>99</v>
      </c>
      <c r="D99" s="20"/>
      <c r="E99" s="20"/>
      <c r="F99" s="20"/>
      <c r="G99" s="20"/>
      <c r="H99" s="20"/>
    </row>
    <row r="100" customFormat="false" ht="12" hidden="false" customHeight="true" outlineLevel="0" collapsed="false">
      <c r="A100" s="23"/>
      <c r="B100" s="23"/>
      <c r="C100" s="21" t="s">
        <v>100</v>
      </c>
      <c r="D100" s="20" t="n">
        <f aca="false">E100+F100+G100+H100</f>
        <v>249</v>
      </c>
      <c r="E100" s="20" t="n">
        <v>50</v>
      </c>
      <c r="F100" s="20" t="n">
        <v>131</v>
      </c>
      <c r="G100" s="20" t="n">
        <v>68</v>
      </c>
      <c r="H100" s="20" t="n">
        <v>0</v>
      </c>
      <c r="I100" s="27"/>
    </row>
    <row r="101" customFormat="false" ht="12" hidden="false" customHeight="true" outlineLevel="0" collapsed="false">
      <c r="A101" s="23"/>
      <c r="B101" s="23" t="n">
        <v>66</v>
      </c>
      <c r="C101" s="21" t="s">
        <v>101</v>
      </c>
      <c r="D101" s="20"/>
      <c r="E101" s="20"/>
      <c r="F101" s="20"/>
      <c r="G101" s="20"/>
      <c r="H101" s="20"/>
    </row>
    <row r="102" customFormat="false" ht="12" hidden="false" customHeight="true" outlineLevel="0" collapsed="false">
      <c r="A102" s="23"/>
      <c r="B102" s="23"/>
      <c r="C102" s="21" t="s">
        <v>102</v>
      </c>
      <c r="D102" s="20" t="n">
        <f aca="false">E102+F102+G102+H102</f>
        <v>8191</v>
      </c>
      <c r="E102" s="20" t="n">
        <v>2417</v>
      </c>
      <c r="F102" s="20" t="n">
        <v>1764</v>
      </c>
      <c r="G102" s="20" t="n">
        <v>2045</v>
      </c>
      <c r="H102" s="20" t="n">
        <v>1965</v>
      </c>
      <c r="I102" s="27"/>
    </row>
    <row r="103" customFormat="false" ht="12" hidden="false" customHeight="true" outlineLevel="0" collapsed="false">
      <c r="A103" s="23"/>
      <c r="B103" s="23"/>
      <c r="C103" s="29"/>
      <c r="D103" s="22"/>
      <c r="E103" s="20"/>
      <c r="F103" s="20"/>
      <c r="G103" s="20"/>
      <c r="H103" s="20"/>
    </row>
    <row r="104" customFormat="false" ht="12" hidden="false" customHeight="true" outlineLevel="0" collapsed="false">
      <c r="A104" s="23" t="s">
        <v>103</v>
      </c>
      <c r="B104" s="23"/>
      <c r="C104" s="21" t="s">
        <v>104</v>
      </c>
      <c r="D104" s="22" t="n">
        <f aca="false">E104+F104+G104+H104</f>
        <v>22639</v>
      </c>
      <c r="E104" s="22" t="n">
        <v>10685</v>
      </c>
      <c r="F104" s="22" t="n">
        <v>5722</v>
      </c>
      <c r="G104" s="22" t="n">
        <v>4336</v>
      </c>
      <c r="H104" s="22" t="n">
        <v>1896</v>
      </c>
    </row>
    <row r="105" customFormat="false" ht="12" hidden="false" customHeight="true" outlineLevel="0" collapsed="false">
      <c r="A105" s="23"/>
      <c r="B105" s="23" t="n">
        <v>68</v>
      </c>
      <c r="C105" s="21" t="s">
        <v>104</v>
      </c>
      <c r="D105" s="20" t="n">
        <f aca="false">E105+F105+G105+H105</f>
        <v>22639</v>
      </c>
      <c r="E105" s="20" t="n">
        <v>10685</v>
      </c>
      <c r="F105" s="20" t="n">
        <v>5722</v>
      </c>
      <c r="G105" s="20" t="n">
        <v>4336</v>
      </c>
      <c r="H105" s="20" t="n">
        <v>1896</v>
      </c>
      <c r="I105" s="27"/>
    </row>
    <row r="106" customFormat="false" ht="12" hidden="false" customHeight="true" outlineLevel="0" collapsed="false">
      <c r="A106" s="23"/>
      <c r="B106" s="23"/>
      <c r="C106" s="21"/>
      <c r="D106" s="20"/>
      <c r="E106" s="20"/>
      <c r="F106" s="20"/>
      <c r="G106" s="20"/>
      <c r="H106" s="20"/>
    </row>
    <row r="107" customFormat="false" ht="12" hidden="false" customHeight="true" outlineLevel="0" collapsed="false">
      <c r="A107" s="23" t="s">
        <v>105</v>
      </c>
      <c r="B107" s="23"/>
      <c r="C107" s="21" t="s">
        <v>106</v>
      </c>
      <c r="D107" s="22" t="n">
        <f aca="false">D108+D111+D113+D114+D115+D116+D117</f>
        <v>56832</v>
      </c>
      <c r="E107" s="22" t="n">
        <f aca="false">E108+E111+E113+E114+E115+E116+E117</f>
        <v>17935</v>
      </c>
      <c r="F107" s="22" t="n">
        <f aca="false">F108+F111+F113+F114+F115+F116+F117</f>
        <v>8477</v>
      </c>
      <c r="G107" s="22" t="n">
        <f aca="false">G108+G111+G113+G114+G115+G116+G117</f>
        <v>8257</v>
      </c>
      <c r="H107" s="22" t="n">
        <f aca="false">H108+H111+H113+H114+H115+H116+H117</f>
        <v>22163</v>
      </c>
    </row>
    <row r="108" customFormat="false" ht="12" hidden="false" customHeight="true" outlineLevel="0" collapsed="false">
      <c r="A108" s="23"/>
      <c r="B108" s="23" t="n">
        <v>69</v>
      </c>
      <c r="C108" s="21" t="s">
        <v>107</v>
      </c>
      <c r="D108" s="20" t="n">
        <f aca="false">E108+F108+G108+H108</f>
        <v>9335</v>
      </c>
      <c r="E108" s="20" t="n">
        <v>3746</v>
      </c>
      <c r="F108" s="20" t="n">
        <v>2580</v>
      </c>
      <c r="G108" s="20" t="n">
        <v>1077</v>
      </c>
      <c r="H108" s="20" t="n">
        <v>1932</v>
      </c>
      <c r="I108" s="27"/>
    </row>
    <row r="109" customFormat="false" ht="12" hidden="false" customHeight="true" outlineLevel="0" collapsed="false">
      <c r="A109" s="23"/>
      <c r="B109" s="23" t="n">
        <v>70</v>
      </c>
      <c r="C109" s="21" t="s">
        <v>108</v>
      </c>
      <c r="D109" s="20"/>
      <c r="E109" s="20"/>
      <c r="F109" s="20"/>
      <c r="G109" s="20"/>
      <c r="H109" s="20"/>
    </row>
    <row r="110" customFormat="false" ht="12" hidden="false" customHeight="true" outlineLevel="0" collapsed="false">
      <c r="A110" s="23"/>
      <c r="B110" s="28"/>
      <c r="C110" s="21" t="s">
        <v>109</v>
      </c>
      <c r="D110" s="20"/>
      <c r="E110" s="20"/>
      <c r="F110" s="20"/>
      <c r="G110" s="20"/>
      <c r="H110" s="20"/>
    </row>
    <row r="111" customFormat="false" ht="12" hidden="false" customHeight="true" outlineLevel="0" collapsed="false">
      <c r="A111" s="23"/>
      <c r="B111" s="28"/>
      <c r="C111" s="21" t="s">
        <v>110</v>
      </c>
      <c r="D111" s="20" t="n">
        <f aca="false">E111+F111+G111+H111</f>
        <v>22225</v>
      </c>
      <c r="E111" s="20" t="n">
        <v>4307</v>
      </c>
      <c r="F111" s="20" t="n">
        <v>1625</v>
      </c>
      <c r="G111" s="20" t="n">
        <v>2142</v>
      </c>
      <c r="H111" s="20" t="n">
        <v>14151</v>
      </c>
      <c r="I111" s="27"/>
    </row>
    <row r="112" customFormat="false" ht="12" hidden="false" customHeight="true" outlineLevel="0" collapsed="false">
      <c r="A112" s="23"/>
      <c r="B112" s="23" t="n">
        <v>71</v>
      </c>
      <c r="C112" s="21" t="s">
        <v>111</v>
      </c>
      <c r="D112" s="20"/>
      <c r="E112" s="20"/>
      <c r="F112" s="20"/>
      <c r="G112" s="20"/>
      <c r="H112" s="20"/>
    </row>
    <row r="113" customFormat="false" ht="12" hidden="false" customHeight="true" outlineLevel="0" collapsed="false">
      <c r="A113" s="23"/>
      <c r="B113" s="25"/>
      <c r="C113" s="21" t="s">
        <v>112</v>
      </c>
      <c r="D113" s="20" t="n">
        <f aca="false">E113+F113+G113+H113</f>
        <v>4094</v>
      </c>
      <c r="E113" s="20" t="n">
        <v>1873</v>
      </c>
      <c r="F113" s="20" t="n">
        <v>854</v>
      </c>
      <c r="G113" s="20" t="n">
        <v>853</v>
      </c>
      <c r="H113" s="20" t="n">
        <v>514</v>
      </c>
      <c r="I113" s="27"/>
    </row>
    <row r="114" customFormat="false" ht="12" hidden="false" customHeight="true" outlineLevel="0" collapsed="false">
      <c r="A114" s="23"/>
      <c r="B114" s="23" t="n">
        <v>72</v>
      </c>
      <c r="C114" s="21" t="s">
        <v>113</v>
      </c>
      <c r="D114" s="20" t="n">
        <f aca="false">E114+F114+G114+H114</f>
        <v>1879</v>
      </c>
      <c r="E114" s="20" t="n">
        <v>211</v>
      </c>
      <c r="F114" s="20" t="n">
        <v>238</v>
      </c>
      <c r="G114" s="20" t="n">
        <v>339</v>
      </c>
      <c r="H114" s="20" t="n">
        <v>1091</v>
      </c>
      <c r="I114" s="27"/>
    </row>
    <row r="115" customFormat="false" ht="12" hidden="false" customHeight="true" outlineLevel="0" collapsed="false">
      <c r="A115" s="23"/>
      <c r="B115" s="23" t="n">
        <v>73</v>
      </c>
      <c r="C115" s="21" t="s">
        <v>114</v>
      </c>
      <c r="D115" s="20" t="n">
        <f aca="false">E115+F115+G115+H115</f>
        <v>7852</v>
      </c>
      <c r="E115" s="20" t="n">
        <v>2294</v>
      </c>
      <c r="F115" s="20" t="n">
        <v>1164</v>
      </c>
      <c r="G115" s="20" t="n">
        <v>1851</v>
      </c>
      <c r="H115" s="20" t="n">
        <v>2543</v>
      </c>
      <c r="I115" s="27"/>
    </row>
    <row r="116" customFormat="false" ht="12" hidden="false" customHeight="true" outlineLevel="0" collapsed="false">
      <c r="A116" s="23"/>
      <c r="B116" s="23" t="n">
        <v>74</v>
      </c>
      <c r="C116" s="21" t="s">
        <v>115</v>
      </c>
      <c r="D116" s="20" t="n">
        <f aca="false">E116+F116+G116+H116</f>
        <v>10098</v>
      </c>
      <c r="E116" s="20" t="n">
        <v>4917</v>
      </c>
      <c r="F116" s="20" t="n">
        <v>1393</v>
      </c>
      <c r="G116" s="20" t="n">
        <v>1856</v>
      </c>
      <c r="H116" s="20" t="n">
        <v>1932</v>
      </c>
      <c r="I116" s="27"/>
    </row>
    <row r="117" customFormat="false" ht="12" hidden="false" customHeight="true" outlineLevel="0" collapsed="false">
      <c r="A117" s="23"/>
      <c r="B117" s="23" t="n">
        <v>75</v>
      </c>
      <c r="C117" s="21" t="s">
        <v>116</v>
      </c>
      <c r="D117" s="20" t="n">
        <f aca="false">E117+F117+G117+H117</f>
        <v>1349</v>
      </c>
      <c r="E117" s="20" t="n">
        <v>587</v>
      </c>
      <c r="F117" s="20" t="n">
        <v>623</v>
      </c>
      <c r="G117" s="20" t="n">
        <v>139</v>
      </c>
      <c r="H117" s="20" t="n">
        <v>0</v>
      </c>
      <c r="I117" s="27"/>
    </row>
    <row r="118" customFormat="false" ht="12" hidden="false" customHeight="true" outlineLevel="0" collapsed="false">
      <c r="A118" s="23"/>
      <c r="B118" s="23"/>
      <c r="C118" s="21"/>
      <c r="D118" s="20"/>
      <c r="E118" s="20"/>
      <c r="F118" s="20"/>
      <c r="G118" s="20"/>
      <c r="H118" s="20"/>
    </row>
    <row r="119" customFormat="false" ht="12" hidden="false" customHeight="true" outlineLevel="0" collapsed="false">
      <c r="A119" s="23" t="s">
        <v>117</v>
      </c>
      <c r="B119" s="23"/>
      <c r="C119" s="21" t="s">
        <v>118</v>
      </c>
      <c r="D119" s="22" t="n">
        <f aca="false">D120+D121+D123+D124+D126+D128</f>
        <v>90043</v>
      </c>
      <c r="E119" s="22" t="n">
        <f aca="false">E120+E121+E123+E124+E126+E128</f>
        <v>13321</v>
      </c>
      <c r="F119" s="22" t="n">
        <f aca="false">F120+F121+F123+F124+F126+F128</f>
        <v>10196</v>
      </c>
      <c r="G119" s="22" t="n">
        <f aca="false">G120+G121+G123+G124+G126+G128</f>
        <v>15337</v>
      </c>
      <c r="H119" s="22" t="n">
        <f aca="false">H120+H121+H123+H124+H126+H128</f>
        <v>51189</v>
      </c>
    </row>
    <row r="120" customFormat="false" ht="12" hidden="false" customHeight="true" outlineLevel="0" collapsed="false">
      <c r="A120" s="23"/>
      <c r="B120" s="23" t="n">
        <v>77</v>
      </c>
      <c r="C120" s="21" t="s">
        <v>119</v>
      </c>
      <c r="D120" s="20" t="n">
        <f aca="false">E120+F120+G120+H120</f>
        <v>2625</v>
      </c>
      <c r="E120" s="20" t="n">
        <v>1001</v>
      </c>
      <c r="F120" s="20" t="n">
        <v>835</v>
      </c>
      <c r="G120" s="20" t="n">
        <v>641</v>
      </c>
      <c r="H120" s="20" t="n">
        <v>148</v>
      </c>
      <c r="I120" s="27"/>
    </row>
    <row r="121" customFormat="false" ht="12" hidden="false" customHeight="true" outlineLevel="0" collapsed="false">
      <c r="A121" s="23"/>
      <c r="B121" s="23" t="n">
        <v>78</v>
      </c>
      <c r="C121" s="21" t="s">
        <v>120</v>
      </c>
      <c r="D121" s="20" t="n">
        <f aca="false">E121+F121+G121+H121</f>
        <v>13650</v>
      </c>
      <c r="E121" s="20" t="n">
        <v>356</v>
      </c>
      <c r="F121" s="20" t="n">
        <v>783</v>
      </c>
      <c r="G121" s="20" t="n">
        <v>2044</v>
      </c>
      <c r="H121" s="20" t="n">
        <v>10467</v>
      </c>
      <c r="I121" s="27"/>
    </row>
    <row r="122" customFormat="false" ht="12" hidden="false" customHeight="true" outlineLevel="0" collapsed="false">
      <c r="A122" s="23"/>
      <c r="B122" s="23" t="n">
        <v>79</v>
      </c>
      <c r="C122" s="21" t="s">
        <v>121</v>
      </c>
      <c r="D122" s="20"/>
      <c r="E122" s="20"/>
      <c r="F122" s="20"/>
      <c r="G122" s="20"/>
      <c r="H122" s="20"/>
    </row>
    <row r="123" customFormat="false" ht="12" hidden="false" customHeight="true" outlineLevel="0" collapsed="false">
      <c r="A123" s="23"/>
      <c r="B123" s="25"/>
      <c r="C123" s="21" t="s">
        <v>122</v>
      </c>
      <c r="D123" s="20" t="n">
        <f aca="false">E123+F123+G123+H123</f>
        <v>3241</v>
      </c>
      <c r="E123" s="20" t="n">
        <v>744</v>
      </c>
      <c r="F123" s="20" t="n">
        <v>600</v>
      </c>
      <c r="G123" s="20" t="n">
        <v>962</v>
      </c>
      <c r="H123" s="20" t="n">
        <v>935</v>
      </c>
      <c r="I123" s="27"/>
    </row>
    <row r="124" customFormat="false" ht="12" hidden="false" customHeight="true" outlineLevel="0" collapsed="false">
      <c r="A124" s="23"/>
      <c r="B124" s="23" t="n">
        <v>80</v>
      </c>
      <c r="C124" s="21" t="s">
        <v>123</v>
      </c>
      <c r="D124" s="20" t="n">
        <f aca="false">E124+F124+G124+H124</f>
        <v>25886</v>
      </c>
      <c r="E124" s="20" t="n">
        <v>1233</v>
      </c>
      <c r="F124" s="20" t="n">
        <v>1317</v>
      </c>
      <c r="G124" s="20" t="n">
        <v>3657</v>
      </c>
      <c r="H124" s="20" t="n">
        <v>19679</v>
      </c>
      <c r="I124" s="27"/>
    </row>
    <row r="125" customFormat="false" ht="12" hidden="false" customHeight="true" outlineLevel="0" collapsed="false">
      <c r="A125" s="23"/>
      <c r="B125" s="23" t="n">
        <v>81</v>
      </c>
      <c r="C125" s="21" t="s">
        <v>124</v>
      </c>
      <c r="D125" s="20"/>
      <c r="E125" s="20"/>
      <c r="F125" s="20"/>
      <c r="G125" s="20"/>
      <c r="H125" s="20"/>
    </row>
    <row r="126" customFormat="false" ht="12" hidden="false" customHeight="true" outlineLevel="0" collapsed="false">
      <c r="A126" s="23"/>
      <c r="B126" s="25"/>
      <c r="C126" s="21" t="s">
        <v>125</v>
      </c>
      <c r="D126" s="20" t="n">
        <f aca="false">E126+F126+G126+H126</f>
        <v>30439</v>
      </c>
      <c r="E126" s="20" t="n">
        <v>7307</v>
      </c>
      <c r="F126" s="20" t="n">
        <v>3481</v>
      </c>
      <c r="G126" s="20" t="n">
        <v>5580</v>
      </c>
      <c r="H126" s="20" t="n">
        <v>14071</v>
      </c>
      <c r="I126" s="27"/>
    </row>
    <row r="127" customFormat="false" ht="12" hidden="false" customHeight="true" outlineLevel="0" collapsed="false">
      <c r="A127" s="23"/>
      <c r="B127" s="23" t="n">
        <v>82</v>
      </c>
      <c r="C127" s="21" t="s">
        <v>126</v>
      </c>
      <c r="D127" s="20"/>
      <c r="E127" s="20"/>
      <c r="F127" s="20"/>
      <c r="G127" s="20"/>
      <c r="H127" s="20"/>
    </row>
    <row r="128" customFormat="false" ht="12" hidden="false" customHeight="true" outlineLevel="0" collapsed="false">
      <c r="A128" s="23"/>
      <c r="B128" s="25"/>
      <c r="C128" s="21" t="s">
        <v>127</v>
      </c>
      <c r="D128" s="20" t="n">
        <f aca="false">E128+F128+G128+H128</f>
        <v>14202</v>
      </c>
      <c r="E128" s="20" t="n">
        <v>2680</v>
      </c>
      <c r="F128" s="20" t="n">
        <v>3180</v>
      </c>
      <c r="G128" s="20" t="n">
        <v>2453</v>
      </c>
      <c r="H128" s="20" t="n">
        <v>5889</v>
      </c>
      <c r="I128" s="27"/>
    </row>
    <row r="129" customFormat="false" ht="12" hidden="false" customHeight="true" outlineLevel="0" collapsed="false">
      <c r="A129" s="23"/>
      <c r="B129" s="23"/>
      <c r="C129" s="21"/>
      <c r="D129" s="30"/>
      <c r="E129" s="20"/>
      <c r="F129" s="20"/>
      <c r="G129" s="20"/>
      <c r="H129" s="20"/>
    </row>
    <row r="130" customFormat="false" ht="12" hidden="false" customHeight="true" outlineLevel="0" collapsed="false">
      <c r="A130" s="23" t="s">
        <v>128</v>
      </c>
      <c r="B130" s="31"/>
      <c r="C130" s="21" t="s">
        <v>129</v>
      </c>
      <c r="D130" s="20"/>
      <c r="E130" s="20"/>
      <c r="F130" s="20"/>
      <c r="G130" s="20"/>
      <c r="H130" s="20"/>
    </row>
    <row r="131" customFormat="false" ht="12" hidden="false" customHeight="true" outlineLevel="0" collapsed="false">
      <c r="A131" s="32"/>
      <c r="B131" s="31"/>
      <c r="C131" s="21" t="s">
        <v>130</v>
      </c>
      <c r="D131" s="22" t="n">
        <f aca="false">E131+F131+G131+H131</f>
        <v>12392</v>
      </c>
      <c r="E131" s="22" t="n">
        <v>58</v>
      </c>
      <c r="F131" s="22" t="n">
        <v>131</v>
      </c>
      <c r="G131" s="22" t="n">
        <v>485</v>
      </c>
      <c r="H131" s="22" t="n">
        <v>11718</v>
      </c>
    </row>
    <row r="132" customFormat="false" ht="12" hidden="false" customHeight="true" outlineLevel="0" collapsed="false">
      <c r="A132" s="32"/>
      <c r="B132" s="25" t="n">
        <v>84</v>
      </c>
      <c r="C132" s="21" t="s">
        <v>129</v>
      </c>
      <c r="D132" s="20"/>
      <c r="E132" s="20"/>
      <c r="F132" s="20"/>
      <c r="G132" s="20"/>
      <c r="H132" s="20"/>
    </row>
    <row r="133" customFormat="false" ht="12" hidden="false" customHeight="true" outlineLevel="0" collapsed="false">
      <c r="A133" s="32"/>
      <c r="B133" s="32"/>
      <c r="C133" s="21" t="s">
        <v>130</v>
      </c>
      <c r="D133" s="20" t="n">
        <f aca="false">E133+F133+G133+H133</f>
        <v>12392</v>
      </c>
      <c r="E133" s="20" t="n">
        <v>58</v>
      </c>
      <c r="F133" s="20" t="n">
        <v>131</v>
      </c>
      <c r="G133" s="20" t="n">
        <v>485</v>
      </c>
      <c r="H133" s="20" t="n">
        <v>11718</v>
      </c>
      <c r="I133" s="27"/>
    </row>
    <row r="134" customFormat="false" ht="12" hidden="false" customHeight="true" outlineLevel="0" collapsed="false">
      <c r="A134" s="32"/>
      <c r="B134" s="32"/>
      <c r="C134" s="21"/>
      <c r="D134" s="20"/>
      <c r="E134" s="20"/>
      <c r="F134" s="20"/>
      <c r="G134" s="20"/>
      <c r="H134" s="20"/>
    </row>
    <row r="135" customFormat="false" ht="12" hidden="false" customHeight="true" outlineLevel="0" collapsed="false">
      <c r="A135" s="23" t="s">
        <v>131</v>
      </c>
      <c r="B135" s="23"/>
      <c r="C135" s="21" t="s">
        <v>132</v>
      </c>
      <c r="D135" s="22" t="n">
        <f aca="false">E135+F135+G135+H135</f>
        <v>55993</v>
      </c>
      <c r="E135" s="22" t="n">
        <v>6355</v>
      </c>
      <c r="F135" s="22" t="n">
        <v>8092</v>
      </c>
      <c r="G135" s="22" t="n">
        <v>19185</v>
      </c>
      <c r="H135" s="22" t="n">
        <v>22361</v>
      </c>
    </row>
    <row r="136" customFormat="false" ht="12" hidden="false" customHeight="true" outlineLevel="0" collapsed="false">
      <c r="A136" s="23"/>
      <c r="B136" s="23" t="n">
        <v>85</v>
      </c>
      <c r="C136" s="21" t="s">
        <v>132</v>
      </c>
      <c r="D136" s="20" t="n">
        <f aca="false">E136+F136+G136+H136</f>
        <v>55993</v>
      </c>
      <c r="E136" s="20" t="n">
        <v>6355</v>
      </c>
      <c r="F136" s="20" t="n">
        <v>8092</v>
      </c>
      <c r="G136" s="20" t="n">
        <v>19185</v>
      </c>
      <c r="H136" s="20" t="n">
        <v>22361</v>
      </c>
      <c r="I136" s="27"/>
    </row>
    <row r="137" customFormat="false" ht="12" hidden="false" customHeight="true" outlineLevel="0" collapsed="false">
      <c r="A137" s="23"/>
      <c r="B137" s="23"/>
      <c r="C137" s="21"/>
      <c r="D137" s="20"/>
      <c r="E137" s="20"/>
      <c r="F137" s="20"/>
      <c r="G137" s="20"/>
      <c r="H137" s="20"/>
    </row>
    <row r="138" customFormat="false" ht="12" hidden="false" customHeight="true" outlineLevel="0" collapsed="false">
      <c r="A138" s="23" t="s">
        <v>133</v>
      </c>
      <c r="B138" s="23"/>
      <c r="C138" s="21" t="s">
        <v>134</v>
      </c>
      <c r="D138" s="22" t="n">
        <f aca="false">D139+D140+D141</f>
        <v>85631</v>
      </c>
      <c r="E138" s="22" t="n">
        <f aca="false">E139+E140+E141</f>
        <v>6902</v>
      </c>
      <c r="F138" s="22" t="n">
        <f aca="false">F139+F140+F141</f>
        <v>10731</v>
      </c>
      <c r="G138" s="22" t="n">
        <f aca="false">G139+G140+G141</f>
        <v>13964</v>
      </c>
      <c r="H138" s="22" t="n">
        <f aca="false">H139+H140+H141</f>
        <v>54034</v>
      </c>
      <c r="I138" s="27"/>
    </row>
    <row r="139" customFormat="false" ht="12" hidden="false" customHeight="true" outlineLevel="0" collapsed="false">
      <c r="A139" s="23"/>
      <c r="B139" s="23" t="n">
        <v>86</v>
      </c>
      <c r="C139" s="21" t="s">
        <v>135</v>
      </c>
      <c r="D139" s="20" t="n">
        <f aca="false">E139+F139+G139+H139</f>
        <v>65671</v>
      </c>
      <c r="E139" s="20" t="n">
        <v>5900</v>
      </c>
      <c r="F139" s="20" t="n">
        <v>4016</v>
      </c>
      <c r="G139" s="20" t="n">
        <v>6756</v>
      </c>
      <c r="H139" s="20" t="n">
        <v>48999</v>
      </c>
      <c r="I139" s="27"/>
    </row>
    <row r="140" customFormat="false" ht="12" hidden="false" customHeight="true" outlineLevel="0" collapsed="false">
      <c r="A140" s="23"/>
      <c r="B140" s="23" t="n">
        <v>87</v>
      </c>
      <c r="C140" s="21" t="s">
        <v>136</v>
      </c>
      <c r="D140" s="20" t="n">
        <f aca="false">E140+F140+G140+H140</f>
        <v>15210</v>
      </c>
      <c r="E140" s="20" t="n">
        <v>790</v>
      </c>
      <c r="F140" s="20" t="n">
        <v>5937</v>
      </c>
      <c r="G140" s="20" t="n">
        <v>4961</v>
      </c>
      <c r="H140" s="20" t="n">
        <v>3522</v>
      </c>
      <c r="I140" s="27"/>
    </row>
    <row r="141" customFormat="false" ht="12" hidden="false" customHeight="true" outlineLevel="0" collapsed="false">
      <c r="A141" s="23"/>
      <c r="B141" s="23" t="n">
        <v>88</v>
      </c>
      <c r="C141" s="21" t="s">
        <v>137</v>
      </c>
      <c r="D141" s="20" t="n">
        <f aca="false">E141+F141+G141+H141</f>
        <v>4750</v>
      </c>
      <c r="E141" s="20" t="n">
        <v>212</v>
      </c>
      <c r="F141" s="20" t="n">
        <v>778</v>
      </c>
      <c r="G141" s="20" t="n">
        <v>2247</v>
      </c>
      <c r="H141" s="20" t="n">
        <v>1513</v>
      </c>
      <c r="I141" s="27"/>
    </row>
    <row r="142" customFormat="false" ht="12" hidden="false" customHeight="true" outlineLevel="0" collapsed="false">
      <c r="A142" s="23"/>
      <c r="B142" s="23"/>
      <c r="C142" s="21"/>
      <c r="D142" s="20"/>
      <c r="E142" s="20"/>
      <c r="F142" s="20"/>
      <c r="G142" s="20"/>
      <c r="H142" s="20"/>
    </row>
    <row r="143" customFormat="false" ht="12" hidden="false" customHeight="true" outlineLevel="0" collapsed="false">
      <c r="A143" s="23" t="s">
        <v>138</v>
      </c>
      <c r="B143" s="23"/>
      <c r="C143" s="21" t="s">
        <v>139</v>
      </c>
      <c r="D143" s="22" t="n">
        <f aca="false">D144+D145+D146+D147</f>
        <v>19533</v>
      </c>
      <c r="E143" s="22" t="n">
        <f aca="false">E144+E145+E146+E147</f>
        <v>4333</v>
      </c>
      <c r="F143" s="22" t="n">
        <f aca="false">F144+F145+F146+F147</f>
        <v>3503</v>
      </c>
      <c r="G143" s="22" t="n">
        <f aca="false">G144+G145+G146+G147</f>
        <v>4121</v>
      </c>
      <c r="H143" s="22" t="n">
        <f aca="false">H144+H145+H146+H147</f>
        <v>7576</v>
      </c>
    </row>
    <row r="144" customFormat="false" ht="12" hidden="false" customHeight="true" outlineLevel="0" collapsed="false">
      <c r="A144" s="23"/>
      <c r="B144" s="23" t="n">
        <v>90</v>
      </c>
      <c r="C144" s="21" t="s">
        <v>140</v>
      </c>
      <c r="D144" s="20" t="n">
        <f aca="false">E144+F144+G144+H144</f>
        <v>4621</v>
      </c>
      <c r="E144" s="20" t="n">
        <v>1503</v>
      </c>
      <c r="F144" s="20" t="n">
        <v>417</v>
      </c>
      <c r="G144" s="20" t="n">
        <v>50</v>
      </c>
      <c r="H144" s="20" t="n">
        <v>2651</v>
      </c>
      <c r="I144" s="27"/>
    </row>
    <row r="145" customFormat="false" ht="12" hidden="false" customHeight="true" outlineLevel="0" collapsed="false">
      <c r="A145" s="23"/>
      <c r="B145" s="23" t="n">
        <v>91</v>
      </c>
      <c r="C145" s="21" t="s">
        <v>141</v>
      </c>
      <c r="D145" s="20" t="n">
        <f aca="false">E145+F145+G145+H145</f>
        <v>248</v>
      </c>
      <c r="E145" s="20" t="n">
        <v>89</v>
      </c>
      <c r="F145" s="20" t="n">
        <v>129</v>
      </c>
      <c r="G145" s="20" t="n">
        <v>30</v>
      </c>
      <c r="H145" s="20" t="n">
        <v>0</v>
      </c>
      <c r="I145" s="27"/>
    </row>
    <row r="146" s="18" customFormat="true" ht="12" hidden="false" customHeight="true" outlineLevel="0" collapsed="false">
      <c r="A146" s="23"/>
      <c r="B146" s="23" t="n">
        <v>92</v>
      </c>
      <c r="C146" s="21" t="s">
        <v>142</v>
      </c>
      <c r="D146" s="20" t="n">
        <f aca="false">E146+F146+G146+H146</f>
        <v>2371</v>
      </c>
      <c r="E146" s="20" t="n">
        <v>383</v>
      </c>
      <c r="F146" s="20" t="n">
        <v>957</v>
      </c>
      <c r="G146" s="20" t="n">
        <v>118</v>
      </c>
      <c r="H146" s="20" t="n">
        <v>913</v>
      </c>
      <c r="I146" s="27"/>
    </row>
    <row r="147" s="18" customFormat="true" ht="12" hidden="false" customHeight="true" outlineLevel="0" collapsed="false">
      <c r="A147" s="23"/>
      <c r="B147" s="23" t="n">
        <v>93</v>
      </c>
      <c r="C147" s="21" t="s">
        <v>143</v>
      </c>
      <c r="D147" s="20" t="n">
        <f aca="false">E147+F147+G147+H147</f>
        <v>12293</v>
      </c>
      <c r="E147" s="20" t="n">
        <v>2358</v>
      </c>
      <c r="F147" s="20" t="n">
        <v>2000</v>
      </c>
      <c r="G147" s="20" t="n">
        <v>3923</v>
      </c>
      <c r="H147" s="20" t="n">
        <v>4012</v>
      </c>
      <c r="I147" s="27"/>
    </row>
    <row r="148" customFormat="false" ht="12" hidden="false" customHeight="true" outlineLevel="0" collapsed="false">
      <c r="A148" s="23"/>
      <c r="B148" s="23"/>
      <c r="C148" s="21"/>
      <c r="D148" s="20"/>
      <c r="E148" s="20"/>
      <c r="F148" s="20"/>
      <c r="G148" s="20"/>
      <c r="H148" s="20"/>
    </row>
    <row r="149" customFormat="false" ht="12" hidden="false" customHeight="true" outlineLevel="0" collapsed="false">
      <c r="A149" s="23" t="s">
        <v>144</v>
      </c>
      <c r="B149" s="23"/>
      <c r="C149" s="21" t="s">
        <v>145</v>
      </c>
      <c r="D149" s="22" t="n">
        <f aca="false">D150+D151+D152</f>
        <v>35728</v>
      </c>
      <c r="E149" s="22" t="n">
        <f aca="false">E150+E151+E152</f>
        <v>20455</v>
      </c>
      <c r="F149" s="22" t="n">
        <f aca="false">F150+F151+F152</f>
        <v>6065</v>
      </c>
      <c r="G149" s="22" t="n">
        <f aca="false">G150+G151+G152</f>
        <v>5898</v>
      </c>
      <c r="H149" s="22" t="n">
        <f aca="false">H150+H151+H152</f>
        <v>3310</v>
      </c>
    </row>
    <row r="150" customFormat="false" ht="12" hidden="false" customHeight="true" outlineLevel="0" collapsed="false">
      <c r="A150" s="23"/>
      <c r="B150" s="23" t="n">
        <v>94</v>
      </c>
      <c r="C150" s="21" t="s">
        <v>146</v>
      </c>
      <c r="D150" s="20" t="n">
        <f aca="false">E150+F150+G150+H150</f>
        <v>10733</v>
      </c>
      <c r="E150" s="20" t="n">
        <v>1808</v>
      </c>
      <c r="F150" s="20" t="n">
        <v>2533</v>
      </c>
      <c r="G150" s="20" t="n">
        <v>3600</v>
      </c>
      <c r="H150" s="20" t="n">
        <v>2792</v>
      </c>
      <c r="I150" s="27"/>
    </row>
    <row r="151" customFormat="false" ht="12" hidden="false" customHeight="true" outlineLevel="0" collapsed="false">
      <c r="A151" s="23"/>
      <c r="B151" s="23" t="n">
        <v>95</v>
      </c>
      <c r="C151" s="21" t="s">
        <v>147</v>
      </c>
      <c r="D151" s="20" t="n">
        <f aca="false">E151+F151+G151+H151</f>
        <v>4726</v>
      </c>
      <c r="E151" s="20" t="n">
        <v>3932</v>
      </c>
      <c r="F151" s="20" t="n">
        <v>488</v>
      </c>
      <c r="G151" s="20" t="n">
        <v>306</v>
      </c>
      <c r="H151" s="20" t="n">
        <v>0</v>
      </c>
      <c r="I151" s="27"/>
    </row>
    <row r="152" customFormat="false" ht="12" hidden="false" customHeight="true" outlineLevel="0" collapsed="false">
      <c r="A152" s="33"/>
      <c r="B152" s="23" t="n">
        <v>96</v>
      </c>
      <c r="C152" s="21" t="s">
        <v>148</v>
      </c>
      <c r="D152" s="20" t="n">
        <f aca="false">E152+F152+G152+H152</f>
        <v>20269</v>
      </c>
      <c r="E152" s="20" t="n">
        <v>14715</v>
      </c>
      <c r="F152" s="20" t="n">
        <v>3044</v>
      </c>
      <c r="G152" s="20" t="n">
        <v>1992</v>
      </c>
      <c r="H152" s="20" t="n">
        <v>518</v>
      </c>
      <c r="I152" s="27"/>
    </row>
    <row r="153" customFormat="false" ht="12" hidden="false" customHeight="true" outlineLevel="0" collapsed="false">
      <c r="A153" s="34"/>
      <c r="B153" s="35"/>
      <c r="C153" s="36"/>
      <c r="D153" s="20"/>
      <c r="E153" s="20"/>
      <c r="F153" s="20"/>
      <c r="G153" s="20"/>
      <c r="H153" s="20"/>
    </row>
    <row r="154" customFormat="false" ht="12" hidden="false" customHeight="true" outlineLevel="0" collapsed="false">
      <c r="A154" s="23" t="s">
        <v>149</v>
      </c>
      <c r="B154" s="35"/>
      <c r="C154" s="21" t="s">
        <v>150</v>
      </c>
      <c r="D154" s="22"/>
      <c r="E154" s="22"/>
      <c r="F154" s="22"/>
      <c r="G154" s="22"/>
      <c r="H154" s="22"/>
    </row>
    <row r="155" customFormat="false" ht="12" hidden="false" customHeight="true" outlineLevel="0" collapsed="false">
      <c r="A155" s="35"/>
      <c r="B155" s="35"/>
      <c r="C155" s="21" t="s">
        <v>151</v>
      </c>
      <c r="D155" s="22"/>
      <c r="E155" s="22"/>
      <c r="F155" s="22"/>
      <c r="G155" s="22"/>
      <c r="H155" s="22"/>
    </row>
    <row r="156" customFormat="false" ht="12" hidden="false" customHeight="true" outlineLevel="0" collapsed="false">
      <c r="A156" s="35"/>
      <c r="B156" s="35"/>
      <c r="C156" s="21" t="s">
        <v>152</v>
      </c>
      <c r="D156" s="22" t="n">
        <f aca="false">D158+D160</f>
        <v>1601</v>
      </c>
      <c r="E156" s="22" t="n">
        <v>748</v>
      </c>
      <c r="F156" s="22" t="n">
        <v>302</v>
      </c>
      <c r="G156" s="22" t="n">
        <v>291</v>
      </c>
      <c r="H156" s="22" t="n">
        <v>240</v>
      </c>
      <c r="I156" s="27"/>
    </row>
    <row r="157" customFormat="false" ht="12" hidden="false" customHeight="true" outlineLevel="0" collapsed="false">
      <c r="A157" s="35"/>
      <c r="B157" s="23" t="n">
        <v>97</v>
      </c>
      <c r="C157" s="21" t="s">
        <v>153</v>
      </c>
      <c r="D157" s="20"/>
      <c r="E157" s="20"/>
      <c r="F157" s="20"/>
      <c r="G157" s="20"/>
      <c r="H157" s="20"/>
    </row>
    <row r="158" customFormat="false" ht="12" hidden="false" customHeight="true" outlineLevel="0" collapsed="false">
      <c r="A158" s="35"/>
      <c r="B158" s="35"/>
      <c r="C158" s="21" t="s">
        <v>154</v>
      </c>
      <c r="D158" s="20" t="n">
        <f aca="false">E158+F158+G158+H158</f>
        <v>1581</v>
      </c>
      <c r="E158" s="20" t="n">
        <v>748</v>
      </c>
      <c r="F158" s="20" t="n">
        <v>302</v>
      </c>
      <c r="G158" s="20" t="n">
        <v>291</v>
      </c>
      <c r="H158" s="20" t="n">
        <v>240</v>
      </c>
      <c r="I158" s="27"/>
    </row>
    <row r="159" customFormat="false" ht="12" hidden="false" customHeight="true" outlineLevel="0" collapsed="false">
      <c r="A159" s="35"/>
      <c r="B159" s="23" t="n">
        <v>98</v>
      </c>
      <c r="C159" s="21" t="s">
        <v>155</v>
      </c>
      <c r="D159" s="20"/>
      <c r="E159" s="20"/>
      <c r="F159" s="20"/>
      <c r="G159" s="20"/>
      <c r="H159" s="20"/>
    </row>
    <row r="160" customFormat="false" ht="12" hidden="false" customHeight="true" outlineLevel="0" collapsed="false">
      <c r="A160" s="35"/>
      <c r="B160" s="35"/>
      <c r="C160" s="21" t="s">
        <v>156</v>
      </c>
      <c r="D160" s="20" t="n">
        <f aca="false">E160+F160+G160+H160</f>
        <v>20</v>
      </c>
      <c r="E160" s="20" t="n">
        <v>2</v>
      </c>
      <c r="F160" s="20" t="n">
        <v>18</v>
      </c>
      <c r="G160" s="20" t="n">
        <v>0</v>
      </c>
      <c r="H160" s="20" t="n">
        <v>0</v>
      </c>
      <c r="I160" s="27"/>
    </row>
    <row r="161" customFormat="false" ht="12" hidden="false" customHeight="true" outlineLevel="0" collapsed="false">
      <c r="A161" s="35"/>
      <c r="B161" s="35"/>
      <c r="C161" s="21"/>
      <c r="D161" s="20"/>
      <c r="E161" s="20"/>
      <c r="F161" s="20"/>
      <c r="G161" s="37"/>
      <c r="H161" s="37"/>
    </row>
    <row r="162" customFormat="false" ht="12" hidden="false" customHeight="true" outlineLevel="0" collapsed="false">
      <c r="A162" s="23" t="s">
        <v>157</v>
      </c>
      <c r="B162" s="35"/>
      <c r="C162" s="21" t="s">
        <v>158</v>
      </c>
      <c r="D162" s="22" t="n">
        <f aca="false">E162+F162+G162+H162</f>
        <v>577</v>
      </c>
      <c r="E162" s="22" t="n">
        <v>546</v>
      </c>
      <c r="F162" s="22" t="n">
        <v>31</v>
      </c>
      <c r="G162" s="22" t="n">
        <v>0</v>
      </c>
      <c r="H162" s="22" t="n">
        <v>0</v>
      </c>
      <c r="I162" s="27"/>
    </row>
    <row r="163" customFormat="false" ht="12" hidden="false" customHeight="true" outlineLevel="0" collapsed="false">
      <c r="A163" s="38"/>
      <c r="B163" s="23" t="n">
        <v>99</v>
      </c>
      <c r="C163" s="21" t="s">
        <v>158</v>
      </c>
      <c r="D163" s="20" t="n">
        <f aca="false">E163+F163+G163+H163</f>
        <v>577</v>
      </c>
      <c r="E163" s="20" t="n">
        <v>546</v>
      </c>
      <c r="F163" s="20" t="n">
        <v>31</v>
      </c>
      <c r="G163" s="20" t="n">
        <v>0</v>
      </c>
      <c r="H163" s="20" t="n">
        <v>0</v>
      </c>
      <c r="I163" s="27"/>
    </row>
    <row r="164" customFormat="false" ht="10.2" hidden="false" customHeight="true" outlineLevel="0" collapsed="false">
      <c r="A164" s="38"/>
      <c r="B164" s="23"/>
      <c r="C164" s="21"/>
      <c r="D164" s="20"/>
      <c r="E164" s="20"/>
      <c r="F164" s="20"/>
      <c r="G164" s="20"/>
      <c r="H164" s="20"/>
    </row>
    <row r="165" s="41" customFormat="true" ht="10.2" hidden="false" customHeight="true" outlineLevel="0" collapsed="false">
      <c r="A165" s="39"/>
      <c r="B165" s="40"/>
      <c r="C165" s="6"/>
    </row>
    <row r="166" s="41" customFormat="true" ht="10.2" hidden="false" customHeight="true" outlineLevel="0" collapsed="false">
      <c r="A166" s="12" t="s">
        <v>159</v>
      </c>
      <c r="B166" s="5"/>
      <c r="C166" s="6"/>
    </row>
    <row r="167" s="41" customFormat="true" ht="9" hidden="false" customHeight="true" outlineLevel="0" collapsed="false">
      <c r="B167" s="5"/>
      <c r="C167" s="5"/>
    </row>
  </sheetData>
  <mergeCells count="1">
    <mergeCell ref="E4:H4"/>
  </mergeCells>
  <printOptions headings="false" gridLines="false" gridLinesSet="true" horizontalCentered="false" verticalCentered="false"/>
  <pageMargins left="0.236111111111111" right="0.196527777777778" top="0.340277777777778" bottom="0.44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7:46Z</dcterms:created>
  <dc:creator>mrodriguez</dc:creator>
  <dc:description/>
  <dc:language>en-US</dc:language>
  <cp:lastModifiedBy>Stella Landeira</cp:lastModifiedBy>
  <cp:lastPrinted>2019-07-29T18:59:22Z</cp:lastPrinted>
  <dcterms:modified xsi:type="dcterms:W3CDTF">2024-08-13T1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2da5f9-48f0-425e-9dc5-6cb65a3419fc</vt:lpwstr>
  </property>
</Properties>
</file>