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3">
  <si>
    <t xml:space="preserve">4.1.1 - Entidades Jurídicas con actividad económica del Sector Privado, por tramos de personal ocupado, según</t>
  </si>
  <si>
    <t xml:space="preserve">división de actividad (CIIU Rev. 4) - Total País - 2023</t>
  </si>
  <si>
    <t xml:space="preserve">Tramos de personal ocupado</t>
  </si>
  <si>
    <t xml:space="preserve">Sección</t>
  </si>
  <si>
    <t xml:space="preserve">División</t>
  </si>
  <si>
    <t xml:space="preserve">Descripción</t>
  </si>
  <si>
    <t xml:space="preserve">Total</t>
  </si>
  <si>
    <t xml:space="preserve">1 - 4</t>
  </si>
  <si>
    <t xml:space="preserve">5 - 19</t>
  </si>
  <si>
    <t xml:space="preserve">20 - 99</t>
  </si>
  <si>
    <t xml:space="preserve">100 o más</t>
  </si>
  <si>
    <t xml:space="preserve">A</t>
  </si>
  <si>
    <t xml:space="preserve">Producción agropecuaria, forestación y pesca</t>
  </si>
  <si>
    <t xml:space="preserve">Producción agropecuaria, caza y actividades de servicios conexas</t>
  </si>
  <si>
    <t xml:space="preserve">Forestación y extracción de madera</t>
  </si>
  <si>
    <t xml:space="preserve">Pesca y acuicultura</t>
  </si>
  <si>
    <t xml:space="preserve">B</t>
  </si>
  <si>
    <t xml:space="preserve">Explotación de minas y canteras</t>
  </si>
  <si>
    <t xml:space="preserve">Extracción de petróleo crudo y gas natural</t>
  </si>
  <si>
    <t xml:space="preserve">Extracción de minerales metalíferos         </t>
  </si>
  <si>
    <t xml:space="preserve">Explotación de otras minas y canteras       </t>
  </si>
  <si>
    <t xml:space="preserve">Actividades de apoyo a la explotación de minas</t>
  </si>
  <si>
    <t xml:space="preserve">C</t>
  </si>
  <si>
    <t xml:space="preserve">Industrias manufactureras           </t>
  </si>
  <si>
    <t xml:space="preserve">Elaboración de productos alimenticios         </t>
  </si>
  <si>
    <t xml:space="preserve">Elaboración de bebidas         </t>
  </si>
  <si>
    <t xml:space="preserve">Elaboración de productos de tabaco      </t>
  </si>
  <si>
    <t xml:space="preserve">Fabricación de productos textiles         </t>
  </si>
  <si>
    <t xml:space="preserve">Fabricación de prendas de vestir        </t>
  </si>
  <si>
    <t xml:space="preserve">Fabricación de cueros y productos conexos       </t>
  </si>
  <si>
    <t xml:space="preserve">Producción de madera y fabricación de productos de</t>
  </si>
  <si>
    <t xml:space="preserve">madera y corcho, excepto muebles; fabricación de artículos</t>
  </si>
  <si>
    <t xml:space="preserve">de paja y de materiales trenzarles</t>
  </si>
  <si>
    <t xml:space="preserve">Fabricación de papel y de los productos de papel   </t>
  </si>
  <si>
    <t xml:space="preserve">Actividades de impresión y reproducción de grabaciones      </t>
  </si>
  <si>
    <t xml:space="preserve">Fabricación de coque y de productos de la refinación del petróleo  </t>
  </si>
  <si>
    <t xml:space="preserve">Fabricación de sustancias y productos químicos       </t>
  </si>
  <si>
    <t xml:space="preserve">Fabricación de productos farmacéuticos, sustancias químicas</t>
  </si>
  <si>
    <t xml:space="preserve">medicinales y de productos botánicos</t>
  </si>
  <si>
    <t xml:space="preserve">Fabricación de productos de caucho y plástico</t>
  </si>
  <si>
    <t xml:space="preserve">Fabricación de otros productos minerales no metálicos</t>
  </si>
  <si>
    <t xml:space="preserve">Fabricación de metales comunes</t>
  </si>
  <si>
    <t xml:space="preserve">Fabricación de productos derivados del metal, </t>
  </si>
  <si>
    <t xml:space="preserve">excepto maquinaria y 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equipo NCP</t>
  </si>
  <si>
    <t xml:space="preserve">Fabricación de vehículos automotores, remolques y</t>
  </si>
  <si>
    <t xml:space="preserve">sema-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equipo</t>
  </si>
  <si>
    <t xml:space="preserve">D</t>
  </si>
  <si>
    <t xml:space="preserve">Suministro de electricidad, gas, vapor y aire acondicionado</t>
  </si>
  <si>
    <t xml:space="preserve">E</t>
  </si>
  <si>
    <t xml:space="preserve">Suministro de agua, alcantarillado, gestión de desechos y actividades </t>
  </si>
  <si>
    <t xml:space="preserve">de saneamiento</t>
  </si>
  <si>
    <t xml:space="preserve">Captación, tratamiento y suministro de agua     </t>
  </si>
  <si>
    <t xml:space="preserve">Alcantarillado</t>
  </si>
  <si>
    <t xml:space="preserve">Recolección, tratamiento y eliminación de desechos, recuperación</t>
  </si>
  <si>
    <t xml:space="preserve">de materiales</t>
  </si>
  <si>
    <t xml:space="preserve">Actividades de saneamiento y otros servicios de gestión de desechos</t>
  </si>
  <si>
    <t xml:space="preserve">F</t>
  </si>
  <si>
    <t xml:space="preserve">Construcción</t>
  </si>
  <si>
    <t xml:space="preserve">Construcción de obras de arquitectura</t>
  </si>
  <si>
    <t xml:space="preserve">Ingeniería civil</t>
  </si>
  <si>
    <t xml:space="preserve">Actividades especializadas de la construcción</t>
  </si>
  <si>
    <t xml:space="preserve">G</t>
  </si>
  <si>
    <t xml:space="preserve">Comercio al por mayor y al por menor, reparación de los vehículos</t>
  </si>
  <si>
    <t xml:space="preserve"> de motor y de las motocicletas</t>
  </si>
  <si>
    <t xml:space="preserve">Comercio al por mayor y al por menor; reparación de</t>
  </si>
  <si>
    <t xml:space="preserve">vehículos automotores y motocicletas</t>
  </si>
  <si>
    <t xml:space="preserve">Comercio al por mayor, excepto de los vehículos de motor y de </t>
  </si>
  <si>
    <t xml:space="preserve">las motocicletas</t>
  </si>
  <si>
    <t xml:space="preserve">Comercio al por menor, excepto el comercio de vehículos </t>
  </si>
  <si>
    <t xml:space="preserve">automotores y motocicletas</t>
  </si>
  <si>
    <t xml:space="preserve">H</t>
  </si>
  <si>
    <t xml:space="preserve">Transporte y almacenamiento</t>
  </si>
  <si>
    <t xml:space="preserve">Transporte por vía terrestre; transporte por tuberías</t>
  </si>
  <si>
    <t xml:space="preserve">Transporte por vía acuática</t>
  </si>
  <si>
    <t xml:space="preserve">Transporte por vía aérea</t>
  </si>
  <si>
    <t xml:space="preserve">Depósito y actividades de transporte complementarias</t>
  </si>
  <si>
    <t xml:space="preserve">Correo y servicios de mensajería</t>
  </si>
  <si>
    <t xml:space="preserve">I</t>
  </si>
  <si>
    <t xml:space="preserve">Alojamiento y servicios de comida</t>
  </si>
  <si>
    <t xml:space="preserve">Alojamiento</t>
  </si>
  <si>
    <t xml:space="preserve">Servicio de alimento y bebida</t>
  </si>
  <si>
    <t xml:space="preserve">J</t>
  </si>
  <si>
    <t xml:space="preserve">Informática y comunicación         </t>
  </si>
  <si>
    <t xml:space="preserve">Actividades de publicación</t>
  </si>
  <si>
    <t xml:space="preserve">Actividades de producción de películas, de video de programas</t>
  </si>
  <si>
    <t xml:space="preserve"> de televisión, grabación y publicación de música y sonido</t>
  </si>
  <si>
    <t xml:space="preserve">Actividades de programación y distribución</t>
  </si>
  <si>
    <t xml:space="preserve">Telecomunicaciones</t>
  </si>
  <si>
    <t xml:space="preserve">Actividades de la tecnología de información y del servicio informativo</t>
  </si>
  <si>
    <t xml:space="preserve">Actividades del servicio informativo</t>
  </si>
  <si>
    <t xml:space="preserve">K</t>
  </si>
  <si>
    <t xml:space="preserve">Actividades financieras y de seguros</t>
  </si>
  <si>
    <t xml:space="preserve">Servicios financieros, excepto seguros y fondos de</t>
  </si>
  <si>
    <t xml:space="preserve">pensiones</t>
  </si>
  <si>
    <t xml:space="preserve">Seguros, reaseguros y fondos de pensiones, excepto los</t>
  </si>
  <si>
    <t xml:space="preserve">planes de seguridad social de afiliación obligatoria</t>
  </si>
  <si>
    <t xml:space="preserve">Actividades auxiliares a los servicios financieros y</t>
  </si>
  <si>
    <t xml:space="preserve">actividades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Actividades jurídicas y de contabilidad        </t>
  </si>
  <si>
    <t xml:space="preserve">Actividades de oficinas centrales, actividades de</t>
  </si>
  <si>
    <t xml:space="preserve">administración de empresas y de consultoría sobre</t>
  </si>
  <si>
    <t xml:space="preserve">administración de empresas</t>
  </si>
  <si>
    <t xml:space="preserve">Actividades de arquitectura e ingeniería; ensayos y</t>
  </si>
  <si>
    <t xml:space="preserve">análisis técnicos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N</t>
  </si>
  <si>
    <t xml:space="preserve">Actividades administrativas y servicios de apoyo   </t>
  </si>
  <si>
    <t xml:space="preserve">Actividades del alquiler y arrendamiento        </t>
  </si>
  <si>
    <t xml:space="preserve">Actividades de las agencias de empleo       </t>
  </si>
  <si>
    <t xml:space="preserve">Actividades de las agencias de viajes, operadores turísticos</t>
  </si>
  <si>
    <t xml:space="preserve">y servicios de reserva relacionados</t>
  </si>
  <si>
    <t xml:space="preserve">Actividades de seguridad e investigación        </t>
  </si>
  <si>
    <t xml:space="preserve">Actividades de servicio a edificios y paisajes (jardines, áreas </t>
  </si>
  <si>
    <t xml:space="preserve">verdes, etc.)</t>
  </si>
  <si>
    <t xml:space="preserve">Actividades de oficinas administrativas, soporte de oficinas </t>
  </si>
  <si>
    <t xml:space="preserve">y otras actividades de soportes de negocios </t>
  </si>
  <si>
    <t xml:space="preserve">O</t>
  </si>
  <si>
    <t xml:space="preserve">Administración pública y defensa; planes de seguridad</t>
  </si>
  <si>
    <t xml:space="preserve">social de afiliación obligatoria</t>
  </si>
  <si>
    <t xml:space="preserve">Administración pública y la defensa; planes de seguridad</t>
  </si>
  <si>
    <t xml:space="preserve">P</t>
  </si>
  <si>
    <t xml:space="preserve">Enseñanza</t>
  </si>
  <si>
    <t xml:space="preserve">Q</t>
  </si>
  <si>
    <t xml:space="preserve">Servicios sociales y relacionados con la salud humana</t>
  </si>
  <si>
    <t xml:space="preserve">Actividades relacionadas con la salud humana</t>
  </si>
  <si>
    <t xml:space="preserve">Instituciones residenciales de cuidado         </t>
  </si>
  <si>
    <t xml:space="preserve">Servicios sociales sin alojamiento         </t>
  </si>
  <si>
    <t xml:space="preserve">R </t>
  </si>
  <si>
    <t xml:space="preserve">Artes, entretenimiento y recreación       </t>
  </si>
  <si>
    <t xml:space="preserve">Actividades de arte, entretenimiento y creatividad    </t>
  </si>
  <si>
    <t xml:space="preserve">Bibliotecas, archivos, museos y otras actividades culturales     </t>
  </si>
  <si>
    <t xml:space="preserve">Actividades de juego y apuestas      </t>
  </si>
  <si>
    <t xml:space="preserve">Actividades deportivas, de diversión y esparcimiento       </t>
  </si>
  <si>
    <t xml:space="preserve">S </t>
  </si>
  <si>
    <t xml:space="preserve">Otras actividades de servicio        </t>
  </si>
  <si>
    <t xml:space="preserve">Actividades de asociaciones u organizaciones        </t>
  </si>
  <si>
    <t xml:space="preserve">Reparación de computadoras y artículos de uso personal y doméstico</t>
  </si>
  <si>
    <t xml:space="preserve">Otras actividades de servicios        </t>
  </si>
  <si>
    <t xml:space="preserve">T</t>
  </si>
  <si>
    <t xml:space="preserve">Actividades de los hogares en calidad de empleadores,</t>
  </si>
  <si>
    <t xml:space="preserve">actividades indiferenciadas de producción de bienes y</t>
  </si>
  <si>
    <t xml:space="preserve">servicios de los hogares para uso propio</t>
  </si>
  <si>
    <t xml:space="preserve">Actividades de los hogares en calidad de empleadores de</t>
  </si>
  <si>
    <t xml:space="preserve">personal doméstico</t>
  </si>
  <si>
    <t xml:space="preserve">Actividades indiferenciadas de producción de bienes y</t>
  </si>
  <si>
    <t xml:space="preserve">servicios de los hogares privados para uso propio</t>
  </si>
  <si>
    <t xml:space="preserve">U</t>
  </si>
  <si>
    <t xml:space="preserve">Actividades de organizaciones y órganos extraterritoriales</t>
  </si>
  <si>
    <t xml:space="preserve">Fuente: Instituto Nacional de Estadística (INE) - Directorio de Empresas y Establecimie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4.1.1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8.99"/>
    <col collapsed="false" customWidth="true" hidden="false" outlineLevel="0" max="3" min="3" style="1" width="27.55"/>
    <col collapsed="false" customWidth="true" hidden="false" outlineLevel="0" max="4" min="4" style="1" width="24.77"/>
    <col collapsed="false" customWidth="true" hidden="false" outlineLevel="0" max="5" min="5" style="2" width="9.33"/>
    <col collapsed="false" customWidth="true" hidden="false" outlineLevel="0" max="6" min="6" style="2" width="6.55"/>
    <col collapsed="false" customWidth="true" hidden="false" outlineLevel="0" max="7" min="7" style="2" width="5.66"/>
    <col collapsed="false" customWidth="true" hidden="false" outlineLevel="0" max="8" min="8" style="2" width="5.77"/>
    <col collapsed="false" customWidth="true" hidden="false" outlineLevel="0" max="9" min="9" style="2" width="8.43"/>
    <col collapsed="false" customWidth="true" hidden="false" outlineLevel="0" max="10" min="10" style="1" width="9.55"/>
    <col collapsed="false" customWidth="false" hidden="false" outlineLevel="0" max="257" min="11" style="1" width="11.43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7"/>
      <c r="F2" s="7"/>
      <c r="G2" s="7"/>
      <c r="H2" s="7"/>
      <c r="I2" s="5"/>
    </row>
    <row r="3" s="6" customFormat="true" ht="9" hidden="false" customHeight="true" outlineLevel="0" collapsed="false">
      <c r="A3" s="8"/>
      <c r="B3" s="4"/>
      <c r="C3" s="4"/>
      <c r="D3" s="4"/>
      <c r="E3" s="5"/>
      <c r="F3" s="5"/>
      <c r="G3" s="5"/>
      <c r="H3" s="5"/>
      <c r="I3" s="5"/>
    </row>
    <row r="4" s="13" customFormat="true" ht="12.75" hidden="false" customHeight="true" outlineLevel="0" collapsed="false">
      <c r="A4" s="9"/>
      <c r="B4" s="9"/>
      <c r="C4" s="10"/>
      <c r="D4" s="10"/>
      <c r="E4" s="11"/>
      <c r="F4" s="12" t="s">
        <v>2</v>
      </c>
      <c r="G4" s="12"/>
      <c r="H4" s="12"/>
      <c r="I4" s="12"/>
    </row>
    <row r="5" s="9" customFormat="true" ht="12.7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5" t="s">
        <v>6</v>
      </c>
      <c r="F5" s="16" t="s">
        <v>7</v>
      </c>
      <c r="G5" s="16" t="s">
        <v>8</v>
      </c>
      <c r="H5" s="16" t="s">
        <v>9</v>
      </c>
      <c r="I5" s="16" t="s">
        <v>10</v>
      </c>
    </row>
    <row r="6" s="9" customFormat="true" ht="9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</row>
    <row r="7" customFormat="false" ht="9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20" t="s">
        <v>6</v>
      </c>
      <c r="B8" s="21"/>
      <c r="C8" s="22"/>
      <c r="D8" s="22"/>
      <c r="E8" s="23" t="n">
        <f aca="false">E10+E15+E21+E52+E56+E63+E69+E77+E84+E88+E97+E105+E108+E120+E132+E136+E139+E144+E150+E157+E163</f>
        <v>215287</v>
      </c>
      <c r="F8" s="23" t="n">
        <f aca="false">F10+F15+F21+F52+F56+F63+F69+F77+F84+F88+F97+F105+F108+F120+F132+F136+F139+F144+F150+F157+F163</f>
        <v>188684</v>
      </c>
      <c r="G8" s="23" t="n">
        <f aca="false">G10+G15+G21+G52+G56+G63+G69+G77+G84+G88+G97+G105+G108+G120+G132+G136+G139+G144+G150+G157+G163</f>
        <v>20477</v>
      </c>
      <c r="H8" s="23" t="n">
        <f aca="false">H10+H15+H21+H52+H56+H63+H69+H77+H84+H88+H97+H105+H108+H120+H132+H136+H139+H144+H150+H157+H163</f>
        <v>5184</v>
      </c>
      <c r="I8" s="23" t="n">
        <f aca="false">I10+I15+I21+I52+I56+I63+I69+I77+I84+I88+I97+I105+I108+I120+I132+I136+I139+I144+I150+I157+I163</f>
        <v>942</v>
      </c>
      <c r="K8" s="23"/>
    </row>
    <row r="9" customFormat="false" ht="12" hidden="false" customHeight="true" outlineLevel="0" collapsed="false">
      <c r="A9" s="20"/>
      <c r="B9" s="21"/>
      <c r="C9" s="22"/>
      <c r="D9" s="22"/>
      <c r="J9" s="0"/>
    </row>
    <row r="10" s="27" customFormat="true" ht="12" hidden="false" customHeight="true" outlineLevel="0" collapsed="false">
      <c r="A10" s="24" t="s">
        <v>11</v>
      </c>
      <c r="B10" s="21"/>
      <c r="C10" s="25" t="s">
        <v>12</v>
      </c>
      <c r="D10" s="25"/>
      <c r="E10" s="26" t="n">
        <f aca="false">E11+E12+E13</f>
        <v>1699</v>
      </c>
      <c r="F10" s="26" t="n">
        <f aca="false">F11+F12+F13</f>
        <v>1525</v>
      </c>
      <c r="G10" s="26" t="n">
        <f aca="false">G11+G12+G13</f>
        <v>134</v>
      </c>
      <c r="H10" s="26" t="n">
        <f aca="false">H11+H12+H13</f>
        <v>30</v>
      </c>
      <c r="I10" s="26" t="n">
        <f aca="false">I11+I12+I13</f>
        <v>10</v>
      </c>
      <c r="J10" s="0"/>
    </row>
    <row r="11" s="27" customFormat="true" ht="12" hidden="false" customHeight="true" outlineLevel="0" collapsed="false">
      <c r="A11" s="24"/>
      <c r="B11" s="28" t="n">
        <v>1</v>
      </c>
      <c r="C11" s="25" t="s">
        <v>13</v>
      </c>
      <c r="D11" s="25"/>
      <c r="E11" s="29" t="n">
        <f aca="false">F11+G11+H11+I11</f>
        <v>1282</v>
      </c>
      <c r="F11" s="29" t="n">
        <v>1138</v>
      </c>
      <c r="G11" s="29" t="n">
        <v>114</v>
      </c>
      <c r="H11" s="29" t="n">
        <v>23</v>
      </c>
      <c r="I11" s="29" t="n">
        <v>7</v>
      </c>
      <c r="J11" s="0"/>
    </row>
    <row r="12" s="27" customFormat="true" ht="12" hidden="false" customHeight="true" outlineLevel="0" collapsed="false">
      <c r="A12" s="24"/>
      <c r="B12" s="28" t="n">
        <v>2</v>
      </c>
      <c r="C12" s="25" t="s">
        <v>14</v>
      </c>
      <c r="D12" s="25"/>
      <c r="E12" s="29" t="n">
        <f aca="false">F12+G12+H12+I12</f>
        <v>99</v>
      </c>
      <c r="F12" s="29" t="n">
        <v>86</v>
      </c>
      <c r="G12" s="29" t="n">
        <v>11</v>
      </c>
      <c r="H12" s="29" t="n">
        <v>1</v>
      </c>
      <c r="I12" s="29" t="n">
        <v>1</v>
      </c>
      <c r="J12" s="0"/>
    </row>
    <row r="13" s="27" customFormat="true" ht="12" hidden="false" customHeight="true" outlineLevel="0" collapsed="false">
      <c r="A13" s="24"/>
      <c r="B13" s="28" t="n">
        <v>3</v>
      </c>
      <c r="C13" s="25" t="s">
        <v>15</v>
      </c>
      <c r="D13" s="25"/>
      <c r="E13" s="29" t="n">
        <f aca="false">F13+G13+H13+I13</f>
        <v>318</v>
      </c>
      <c r="F13" s="29" t="n">
        <v>301</v>
      </c>
      <c r="G13" s="29" t="n">
        <v>9</v>
      </c>
      <c r="H13" s="29" t="n">
        <v>6</v>
      </c>
      <c r="I13" s="29" t="n">
        <v>2</v>
      </c>
      <c r="J13" s="0"/>
    </row>
    <row r="14" s="27" customFormat="true" ht="12" hidden="false" customHeight="true" outlineLevel="0" collapsed="false">
      <c r="A14" s="24"/>
      <c r="B14" s="30"/>
      <c r="C14" s="25"/>
      <c r="D14" s="25"/>
      <c r="E14" s="31"/>
      <c r="F14" s="31"/>
      <c r="G14" s="31"/>
      <c r="H14" s="31"/>
      <c r="I14" s="31"/>
    </row>
    <row r="15" s="27" customFormat="true" ht="12" hidden="false" customHeight="true" outlineLevel="0" collapsed="false">
      <c r="A15" s="32" t="s">
        <v>16</v>
      </c>
      <c r="B15" s="25"/>
      <c r="C15" s="25" t="s">
        <v>17</v>
      </c>
      <c r="D15" s="25"/>
      <c r="E15" s="26" t="n">
        <f aca="false">E16+E17+E18+E19</f>
        <v>329</v>
      </c>
      <c r="F15" s="26" t="n">
        <f aca="false">F16+F17+F18+F19</f>
        <v>233</v>
      </c>
      <c r="G15" s="26" t="n">
        <f aca="false">G16+G17+G18+G19</f>
        <v>73</v>
      </c>
      <c r="H15" s="26" t="n">
        <f aca="false">H16+H17+H18+H19</f>
        <v>21</v>
      </c>
      <c r="I15" s="26" t="n">
        <f aca="false">I16+I17+I18+I19</f>
        <v>2</v>
      </c>
      <c r="J15" s="33"/>
    </row>
    <row r="16" s="27" customFormat="true" ht="12" hidden="false" customHeight="true" outlineLevel="0" collapsed="false">
      <c r="A16" s="32"/>
      <c r="B16" s="25" t="n">
        <v>6</v>
      </c>
      <c r="C16" s="25" t="s">
        <v>18</v>
      </c>
      <c r="D16" s="25"/>
      <c r="E16" s="29" t="n">
        <f aca="false">F16+G16+H16+I16</f>
        <v>1</v>
      </c>
      <c r="F16" s="29" t="n">
        <v>1</v>
      </c>
      <c r="G16" s="29" t="n">
        <v>0</v>
      </c>
      <c r="H16" s="29" t="n">
        <v>0</v>
      </c>
      <c r="I16" s="29" t="n">
        <v>0</v>
      </c>
      <c r="J16" s="0"/>
    </row>
    <row r="17" s="27" customFormat="true" ht="12" hidden="false" customHeight="true" outlineLevel="0" collapsed="false">
      <c r="A17" s="32"/>
      <c r="B17" s="28" t="n">
        <v>7</v>
      </c>
      <c r="C17" s="34" t="s">
        <v>19</v>
      </c>
      <c r="D17" s="34"/>
      <c r="E17" s="29" t="n">
        <f aca="false">F17+G17+H17+I17</f>
        <v>13</v>
      </c>
      <c r="F17" s="29" t="n">
        <v>9</v>
      </c>
      <c r="G17" s="29" t="n">
        <v>4</v>
      </c>
      <c r="H17" s="29" t="n">
        <v>0</v>
      </c>
      <c r="I17" s="29" t="n">
        <v>0</v>
      </c>
      <c r="J17" s="0"/>
    </row>
    <row r="18" s="27" customFormat="true" ht="12" hidden="false" customHeight="true" outlineLevel="0" collapsed="false">
      <c r="A18" s="32"/>
      <c r="B18" s="28" t="n">
        <v>8</v>
      </c>
      <c r="C18" s="34" t="s">
        <v>20</v>
      </c>
      <c r="D18" s="34"/>
      <c r="E18" s="29" t="n">
        <f aca="false">F18+G18+H18+I18</f>
        <v>281</v>
      </c>
      <c r="F18" s="29" t="n">
        <v>198</v>
      </c>
      <c r="G18" s="29" t="n">
        <v>62</v>
      </c>
      <c r="H18" s="29" t="n">
        <v>19</v>
      </c>
      <c r="I18" s="29" t="n">
        <v>2</v>
      </c>
      <c r="J18" s="0"/>
    </row>
    <row r="19" s="27" customFormat="true" ht="12" hidden="false" customHeight="true" outlineLevel="0" collapsed="false">
      <c r="A19" s="32"/>
      <c r="B19" s="28" t="n">
        <v>9</v>
      </c>
      <c r="C19" s="34" t="s">
        <v>21</v>
      </c>
      <c r="D19" s="34"/>
      <c r="E19" s="29" t="n">
        <f aca="false">F19+G19+H19+I19</f>
        <v>34</v>
      </c>
      <c r="F19" s="29" t="n">
        <v>25</v>
      </c>
      <c r="G19" s="29" t="n">
        <v>7</v>
      </c>
      <c r="H19" s="29" t="n">
        <v>2</v>
      </c>
      <c r="I19" s="29" t="n">
        <v>0</v>
      </c>
      <c r="J19" s="0"/>
    </row>
    <row r="20" s="27" customFormat="true" ht="12" hidden="false" customHeight="true" outlineLevel="0" collapsed="false">
      <c r="A20" s="32"/>
      <c r="B20" s="28"/>
      <c r="C20" s="34"/>
      <c r="D20" s="34"/>
      <c r="E20" s="29"/>
      <c r="F20" s="29"/>
      <c r="G20" s="29"/>
      <c r="H20" s="29"/>
      <c r="I20" s="29"/>
    </row>
    <row r="21" s="27" customFormat="true" ht="12" hidden="false" customHeight="true" outlineLevel="0" collapsed="false">
      <c r="A21" s="32" t="s">
        <v>22</v>
      </c>
      <c r="B21" s="28"/>
      <c r="C21" s="35" t="s">
        <v>23</v>
      </c>
      <c r="D21" s="35"/>
      <c r="E21" s="36" t="n">
        <f aca="false">E22+E23+E24+E25+E26+E27+E29+E31+E32+E33+E34+E36+E37+E38+E39+E41+E42+E43+E44+E46+E47+E48+E49+E50</f>
        <v>19380</v>
      </c>
      <c r="F21" s="36" t="n">
        <f aca="false">F22+F23+F24+F25+F26+F27+F29+F31+F32+F33+F34+F36+F37+F38+F39+F41+F42+F43+F44+F46+F47+F48+F49+F50</f>
        <v>15898</v>
      </c>
      <c r="G21" s="36" t="n">
        <f aca="false">G22+G23+G24+G25+G26+G27+G29+G31+G32+G33+G34+G36+G37+G38+G39+G41+G42+G43+G44+G46+G47+G48+G49+G50</f>
        <v>2603</v>
      </c>
      <c r="H21" s="36" t="n">
        <f aca="false">H22+H23+H24+H25+H26+H27+H29+H31+H32+H33+H34+H36+H37+H38+H39+H41+H42+H43+H44+H46+H47+H48+H49+H50</f>
        <v>703</v>
      </c>
      <c r="I21" s="36" t="n">
        <f aca="false">I22+I23+I24+I25+I26+I27+I29+I31+I32+I33+I34+I36+I37+I38+I39+I41+I42+I43+I44+I46+I47+I48+I49+I50</f>
        <v>176</v>
      </c>
    </row>
    <row r="22" s="27" customFormat="true" ht="12" hidden="false" customHeight="true" outlineLevel="0" collapsed="false">
      <c r="A22" s="32"/>
      <c r="B22" s="28" t="n">
        <v>10</v>
      </c>
      <c r="C22" s="34" t="s">
        <v>24</v>
      </c>
      <c r="D22" s="34"/>
      <c r="E22" s="29" t="n">
        <f aca="false">F22+G22+H22+I22</f>
        <v>6347</v>
      </c>
      <c r="F22" s="29" t="n">
        <v>4905</v>
      </c>
      <c r="G22" s="29" t="n">
        <v>1062</v>
      </c>
      <c r="H22" s="29" t="n">
        <v>283</v>
      </c>
      <c r="I22" s="29" t="n">
        <v>97</v>
      </c>
      <c r="J22" s="0"/>
    </row>
    <row r="23" s="27" customFormat="true" ht="12" hidden="false" customHeight="true" outlineLevel="0" collapsed="false">
      <c r="A23" s="32"/>
      <c r="B23" s="28" t="n">
        <v>11</v>
      </c>
      <c r="C23" s="34" t="s">
        <v>25</v>
      </c>
      <c r="D23" s="34"/>
      <c r="E23" s="29" t="n">
        <f aca="false">F23+G23+H23+I23</f>
        <v>330</v>
      </c>
      <c r="F23" s="29" t="n">
        <v>231</v>
      </c>
      <c r="G23" s="29" t="n">
        <v>72</v>
      </c>
      <c r="H23" s="29" t="n">
        <v>20</v>
      </c>
      <c r="I23" s="29" t="n">
        <v>7</v>
      </c>
      <c r="J23" s="0"/>
    </row>
    <row r="24" s="27" customFormat="true" ht="12" hidden="false" customHeight="true" outlineLevel="0" collapsed="false">
      <c r="A24" s="32"/>
      <c r="B24" s="28" t="n">
        <v>12</v>
      </c>
      <c r="C24" s="34" t="s">
        <v>26</v>
      </c>
      <c r="D24" s="34"/>
      <c r="E24" s="29" t="n">
        <f aca="false">F24+G24+H24+I24</f>
        <v>3</v>
      </c>
      <c r="F24" s="29" t="n">
        <v>1</v>
      </c>
      <c r="G24" s="29" t="n">
        <v>0</v>
      </c>
      <c r="H24" s="29" t="n">
        <v>1</v>
      </c>
      <c r="I24" s="29" t="n">
        <v>1</v>
      </c>
      <c r="J24" s="0"/>
    </row>
    <row r="25" s="27" customFormat="true" ht="12" hidden="false" customHeight="true" outlineLevel="0" collapsed="false">
      <c r="A25" s="32"/>
      <c r="B25" s="28" t="n">
        <v>13</v>
      </c>
      <c r="C25" s="34" t="s">
        <v>27</v>
      </c>
      <c r="D25" s="34"/>
      <c r="E25" s="29" t="n">
        <f aca="false">F25+G25+H25+I25</f>
        <v>797</v>
      </c>
      <c r="F25" s="29" t="n">
        <v>730</v>
      </c>
      <c r="G25" s="29" t="n">
        <v>48</v>
      </c>
      <c r="H25" s="29" t="n">
        <v>16</v>
      </c>
      <c r="I25" s="29" t="n">
        <v>3</v>
      </c>
      <c r="J25" s="0"/>
    </row>
    <row r="26" s="27" customFormat="true" ht="12" hidden="false" customHeight="true" outlineLevel="0" collapsed="false">
      <c r="A26" s="32"/>
      <c r="B26" s="28" t="n">
        <v>14</v>
      </c>
      <c r="C26" s="34" t="s">
        <v>28</v>
      </c>
      <c r="D26" s="34"/>
      <c r="E26" s="29" t="n">
        <f aca="false">F26+G26+H26+I26</f>
        <v>1170</v>
      </c>
      <c r="F26" s="29" t="n">
        <v>1059</v>
      </c>
      <c r="G26" s="29" t="n">
        <v>92</v>
      </c>
      <c r="H26" s="29" t="n">
        <v>15</v>
      </c>
      <c r="I26" s="29" t="n">
        <v>4</v>
      </c>
      <c r="J26" s="0"/>
    </row>
    <row r="27" s="27" customFormat="true" ht="12" hidden="false" customHeight="true" outlineLevel="0" collapsed="false">
      <c r="A27" s="32"/>
      <c r="B27" s="28" t="n">
        <v>15</v>
      </c>
      <c r="C27" s="34" t="s">
        <v>29</v>
      </c>
      <c r="D27" s="34"/>
      <c r="E27" s="29" t="n">
        <f aca="false">F27+G27+H27+I27</f>
        <v>394</v>
      </c>
      <c r="F27" s="29" t="n">
        <v>344</v>
      </c>
      <c r="G27" s="29" t="n">
        <v>38</v>
      </c>
      <c r="H27" s="29" t="n">
        <v>8</v>
      </c>
      <c r="I27" s="29" t="n">
        <v>4</v>
      </c>
      <c r="J27" s="0"/>
    </row>
    <row r="28" s="27" customFormat="true" ht="12" hidden="false" customHeight="true" outlineLevel="0" collapsed="false">
      <c r="A28" s="32"/>
      <c r="B28" s="28" t="n">
        <v>16</v>
      </c>
      <c r="C28" s="34" t="s">
        <v>30</v>
      </c>
      <c r="D28" s="34"/>
      <c r="E28" s="37"/>
      <c r="F28" s="37"/>
      <c r="G28" s="37"/>
      <c r="H28" s="37"/>
      <c r="I28" s="37"/>
    </row>
    <row r="29" s="27" customFormat="true" ht="12" hidden="false" customHeight="true" outlineLevel="0" collapsed="false">
      <c r="A29" s="32"/>
      <c r="B29" s="28"/>
      <c r="C29" s="34" t="s">
        <v>31</v>
      </c>
      <c r="D29" s="34"/>
      <c r="E29" s="29" t="n">
        <f aca="false">F29+G29+H29+I29</f>
        <v>920</v>
      </c>
      <c r="F29" s="29" t="n">
        <v>748</v>
      </c>
      <c r="G29" s="29" t="n">
        <v>146</v>
      </c>
      <c r="H29" s="29" t="n">
        <v>22</v>
      </c>
      <c r="I29" s="29" t="n">
        <v>4</v>
      </c>
      <c r="J29" s="0"/>
    </row>
    <row r="30" s="27" customFormat="true" ht="12" hidden="false" customHeight="true" outlineLevel="0" collapsed="false">
      <c r="A30" s="32"/>
      <c r="B30" s="30"/>
      <c r="C30" s="34" t="s">
        <v>32</v>
      </c>
      <c r="D30" s="34"/>
      <c r="E30" s="29"/>
      <c r="F30" s="29"/>
      <c r="G30" s="29"/>
      <c r="H30" s="29"/>
      <c r="I30" s="29"/>
      <c r="J30" s="0"/>
    </row>
    <row r="31" s="27" customFormat="true" ht="12" hidden="false" customHeight="true" outlineLevel="0" collapsed="false">
      <c r="A31" s="32"/>
      <c r="B31" s="28" t="n">
        <v>17</v>
      </c>
      <c r="C31" s="34" t="s">
        <v>33</v>
      </c>
      <c r="D31" s="34"/>
      <c r="E31" s="29" t="n">
        <f aca="false">F31+G31+H31+I31</f>
        <v>99</v>
      </c>
      <c r="F31" s="29" t="n">
        <v>65</v>
      </c>
      <c r="G31" s="29" t="n">
        <v>16</v>
      </c>
      <c r="H31" s="29" t="n">
        <v>11</v>
      </c>
      <c r="I31" s="29" t="n">
        <v>7</v>
      </c>
      <c r="J31" s="0"/>
    </row>
    <row r="32" s="27" customFormat="true" ht="12" hidden="false" customHeight="true" outlineLevel="0" collapsed="false">
      <c r="A32" s="32"/>
      <c r="B32" s="28" t="n">
        <v>18</v>
      </c>
      <c r="C32" s="34" t="s">
        <v>34</v>
      </c>
      <c r="D32" s="34"/>
      <c r="E32" s="29" t="n">
        <f aca="false">F32+G32+H32+I32</f>
        <v>1204</v>
      </c>
      <c r="F32" s="29" t="n">
        <v>1050</v>
      </c>
      <c r="G32" s="29" t="n">
        <v>127</v>
      </c>
      <c r="H32" s="29" t="n">
        <v>26</v>
      </c>
      <c r="I32" s="29" t="n">
        <v>1</v>
      </c>
      <c r="J32" s="0"/>
    </row>
    <row r="33" s="27" customFormat="true" ht="12" hidden="false" customHeight="true" outlineLevel="0" collapsed="false">
      <c r="A33" s="32"/>
      <c r="B33" s="28" t="n">
        <v>19</v>
      </c>
      <c r="C33" s="34" t="s">
        <v>35</v>
      </c>
      <c r="D33" s="34"/>
      <c r="E33" s="29" t="n">
        <f aca="false">F33+G33+H33+I33</f>
        <v>5</v>
      </c>
      <c r="F33" s="29" t="n">
        <v>4</v>
      </c>
      <c r="G33" s="29" t="n">
        <v>1</v>
      </c>
      <c r="H33" s="29" t="n">
        <v>0</v>
      </c>
      <c r="I33" s="29" t="n">
        <v>0</v>
      </c>
      <c r="J33" s="0"/>
    </row>
    <row r="34" s="27" customFormat="true" ht="12" hidden="false" customHeight="true" outlineLevel="0" collapsed="false">
      <c r="A34" s="32"/>
      <c r="B34" s="28" t="n">
        <v>20</v>
      </c>
      <c r="C34" s="34" t="s">
        <v>36</v>
      </c>
      <c r="D34" s="34"/>
      <c r="E34" s="29" t="n">
        <f aca="false">F34+G34+H34+I34</f>
        <v>423</v>
      </c>
      <c r="F34" s="29" t="n">
        <v>280</v>
      </c>
      <c r="G34" s="29" t="n">
        <v>84</v>
      </c>
      <c r="H34" s="29" t="n">
        <v>52</v>
      </c>
      <c r="I34" s="29" t="n">
        <v>7</v>
      </c>
      <c r="J34" s="0"/>
    </row>
    <row r="35" s="27" customFormat="true" ht="12" hidden="false" customHeight="true" outlineLevel="0" collapsed="false">
      <c r="A35" s="32"/>
      <c r="B35" s="28" t="n">
        <v>21</v>
      </c>
      <c r="C35" s="34" t="s">
        <v>37</v>
      </c>
      <c r="D35" s="34"/>
      <c r="E35" s="29"/>
      <c r="F35" s="29"/>
      <c r="G35" s="29"/>
      <c r="H35" s="29"/>
      <c r="I35" s="29"/>
      <c r="J35" s="0"/>
    </row>
    <row r="36" s="27" customFormat="true" ht="12" hidden="false" customHeight="true" outlineLevel="0" collapsed="false">
      <c r="A36" s="32"/>
      <c r="B36" s="30"/>
      <c r="C36" s="34" t="s">
        <v>38</v>
      </c>
      <c r="D36" s="34"/>
      <c r="E36" s="29" t="n">
        <f aca="false">F36+G36+H36+I36</f>
        <v>94</v>
      </c>
      <c r="F36" s="29" t="n">
        <v>34</v>
      </c>
      <c r="G36" s="29" t="n">
        <v>24</v>
      </c>
      <c r="H36" s="29" t="n">
        <v>24</v>
      </c>
      <c r="I36" s="29" t="n">
        <v>12</v>
      </c>
      <c r="J36" s="0"/>
    </row>
    <row r="37" s="27" customFormat="true" ht="12" hidden="false" customHeight="true" outlineLevel="0" collapsed="false">
      <c r="A37" s="32"/>
      <c r="B37" s="28" t="n">
        <v>22</v>
      </c>
      <c r="C37" s="34" t="s">
        <v>39</v>
      </c>
      <c r="D37" s="34"/>
      <c r="E37" s="29" t="n">
        <f aca="false">F37+G37+H37+I37</f>
        <v>265</v>
      </c>
      <c r="F37" s="29" t="n">
        <v>138</v>
      </c>
      <c r="G37" s="29" t="n">
        <v>84</v>
      </c>
      <c r="H37" s="29" t="n">
        <v>37</v>
      </c>
      <c r="I37" s="29" t="n">
        <v>6</v>
      </c>
      <c r="J37" s="0"/>
    </row>
    <row r="38" s="27" customFormat="true" ht="12" hidden="false" customHeight="true" outlineLevel="0" collapsed="false">
      <c r="A38" s="32"/>
      <c r="B38" s="28" t="n">
        <v>23</v>
      </c>
      <c r="C38" s="34" t="s">
        <v>40</v>
      </c>
      <c r="D38" s="34"/>
      <c r="E38" s="29" t="n">
        <f aca="false">F38+G38+H38+I38</f>
        <v>659</v>
      </c>
      <c r="F38" s="29" t="n">
        <v>550</v>
      </c>
      <c r="G38" s="29" t="n">
        <v>75</v>
      </c>
      <c r="H38" s="29" t="n">
        <v>32</v>
      </c>
      <c r="I38" s="29" t="n">
        <v>2</v>
      </c>
      <c r="J38" s="0"/>
    </row>
    <row r="39" s="27" customFormat="true" ht="12" hidden="false" customHeight="true" outlineLevel="0" collapsed="false">
      <c r="A39" s="32"/>
      <c r="B39" s="28" t="n">
        <v>24</v>
      </c>
      <c r="C39" s="34" t="s">
        <v>41</v>
      </c>
      <c r="D39" s="34"/>
      <c r="E39" s="29" t="n">
        <f aca="false">F39+G39+H39+I39</f>
        <v>489</v>
      </c>
      <c r="F39" s="29" t="n">
        <v>418</v>
      </c>
      <c r="G39" s="29" t="n">
        <v>60</v>
      </c>
      <c r="H39" s="29" t="n">
        <v>10</v>
      </c>
      <c r="I39" s="29" t="n">
        <v>1</v>
      </c>
      <c r="J39" s="0"/>
    </row>
    <row r="40" s="27" customFormat="true" ht="12" hidden="false" customHeight="true" outlineLevel="0" collapsed="false">
      <c r="A40" s="32"/>
      <c r="B40" s="28" t="n">
        <v>25</v>
      </c>
      <c r="C40" s="34" t="s">
        <v>42</v>
      </c>
      <c r="D40" s="34"/>
      <c r="E40" s="29"/>
      <c r="F40" s="37"/>
      <c r="G40" s="37"/>
      <c r="H40" s="37"/>
      <c r="I40" s="37"/>
    </row>
    <row r="41" s="27" customFormat="true" ht="12" hidden="false" customHeight="true" outlineLevel="0" collapsed="false">
      <c r="A41" s="32"/>
      <c r="B41" s="30"/>
      <c r="C41" s="34" t="s">
        <v>43</v>
      </c>
      <c r="D41" s="34"/>
      <c r="E41" s="29" t="n">
        <f aca="false">F41+G41+H41+I41</f>
        <v>1973</v>
      </c>
      <c r="F41" s="29" t="n">
        <v>1660</v>
      </c>
      <c r="G41" s="29" t="n">
        <v>259</v>
      </c>
      <c r="H41" s="29" t="n">
        <v>50</v>
      </c>
      <c r="I41" s="29" t="n">
        <v>4</v>
      </c>
      <c r="J41" s="0"/>
    </row>
    <row r="42" s="27" customFormat="true" ht="12" hidden="false" customHeight="true" outlineLevel="0" collapsed="false">
      <c r="A42" s="32"/>
      <c r="B42" s="28" t="n">
        <v>26</v>
      </c>
      <c r="C42" s="34" t="s">
        <v>44</v>
      </c>
      <c r="D42" s="34"/>
      <c r="E42" s="29" t="n">
        <f aca="false">F42+G42+H42+I42</f>
        <v>175</v>
      </c>
      <c r="F42" s="29" t="n">
        <v>127</v>
      </c>
      <c r="G42" s="29" t="n">
        <v>38</v>
      </c>
      <c r="H42" s="29" t="n">
        <v>8</v>
      </c>
      <c r="I42" s="29" t="n">
        <v>2</v>
      </c>
      <c r="J42" s="0"/>
    </row>
    <row r="43" s="27" customFormat="true" ht="12" hidden="false" customHeight="true" outlineLevel="0" collapsed="false">
      <c r="A43" s="32"/>
      <c r="B43" s="28" t="n">
        <v>27</v>
      </c>
      <c r="C43" s="34" t="s">
        <v>45</v>
      </c>
      <c r="D43" s="34"/>
      <c r="E43" s="29" t="n">
        <f aca="false">F43+G43+H43+I43</f>
        <v>109</v>
      </c>
      <c r="F43" s="29" t="n">
        <v>68</v>
      </c>
      <c r="G43" s="29" t="n">
        <v>27</v>
      </c>
      <c r="H43" s="29" t="n">
        <v>13</v>
      </c>
      <c r="I43" s="29" t="n">
        <v>1</v>
      </c>
      <c r="J43" s="0"/>
    </row>
    <row r="44" s="27" customFormat="true" ht="12" hidden="false" customHeight="true" outlineLevel="0" collapsed="false">
      <c r="A44" s="32"/>
      <c r="B44" s="28" t="n">
        <v>28</v>
      </c>
      <c r="C44" s="34" t="s">
        <v>46</v>
      </c>
      <c r="D44" s="34"/>
      <c r="E44" s="29" t="n">
        <f aca="false">F44+G44+H44+I44</f>
        <v>221</v>
      </c>
      <c r="F44" s="29" t="n">
        <v>158</v>
      </c>
      <c r="G44" s="29" t="n">
        <v>56</v>
      </c>
      <c r="H44" s="29" t="n">
        <v>6</v>
      </c>
      <c r="I44" s="29" t="n">
        <v>1</v>
      </c>
      <c r="J44" s="0"/>
    </row>
    <row r="45" s="27" customFormat="true" ht="12" hidden="false" customHeight="true" outlineLevel="0" collapsed="false">
      <c r="A45" s="32"/>
      <c r="B45" s="28" t="n">
        <v>29</v>
      </c>
      <c r="C45" s="34" t="s">
        <v>47</v>
      </c>
      <c r="D45" s="34"/>
      <c r="E45" s="34"/>
      <c r="F45" s="34"/>
      <c r="G45" s="34"/>
      <c r="H45" s="34"/>
      <c r="I45" s="34"/>
    </row>
    <row r="46" s="27" customFormat="true" ht="12" hidden="false" customHeight="true" outlineLevel="0" collapsed="false">
      <c r="A46" s="32"/>
      <c r="B46" s="30"/>
      <c r="C46" s="34" t="s">
        <v>48</v>
      </c>
      <c r="D46" s="34"/>
      <c r="E46" s="29" t="n">
        <f aca="false">F46+G46+H46+I46</f>
        <v>82</v>
      </c>
      <c r="F46" s="29" t="n">
        <v>50</v>
      </c>
      <c r="G46" s="29" t="n">
        <v>18</v>
      </c>
      <c r="H46" s="29" t="n">
        <v>10</v>
      </c>
      <c r="I46" s="29" t="n">
        <v>4</v>
      </c>
      <c r="J46" s="0"/>
    </row>
    <row r="47" s="27" customFormat="true" ht="12" hidden="false" customHeight="true" outlineLevel="0" collapsed="false">
      <c r="A47" s="32"/>
      <c r="B47" s="28" t="n">
        <v>30</v>
      </c>
      <c r="C47" s="34" t="s">
        <v>49</v>
      </c>
      <c r="D47" s="34"/>
      <c r="E47" s="29" t="n">
        <f aca="false">F47+G47+H47+I47</f>
        <v>40</v>
      </c>
      <c r="F47" s="29" t="n">
        <v>28</v>
      </c>
      <c r="G47" s="29" t="n">
        <v>10</v>
      </c>
      <c r="H47" s="29" t="n">
        <v>1</v>
      </c>
      <c r="I47" s="29" t="n">
        <v>1</v>
      </c>
      <c r="J47" s="0"/>
    </row>
    <row r="48" s="27" customFormat="true" ht="12" hidden="false" customHeight="true" outlineLevel="0" collapsed="false">
      <c r="A48" s="32"/>
      <c r="B48" s="28" t="n">
        <v>31</v>
      </c>
      <c r="C48" s="34" t="s">
        <v>50</v>
      </c>
      <c r="D48" s="34"/>
      <c r="E48" s="29" t="n">
        <f aca="false">F48+G48+H48+I48</f>
        <v>1375</v>
      </c>
      <c r="F48" s="29" t="n">
        <v>1259</v>
      </c>
      <c r="G48" s="29" t="n">
        <v>91</v>
      </c>
      <c r="H48" s="29" t="n">
        <v>24</v>
      </c>
      <c r="I48" s="29" t="n">
        <v>1</v>
      </c>
      <c r="J48" s="0"/>
    </row>
    <row r="49" s="27" customFormat="true" ht="12" hidden="false" customHeight="true" outlineLevel="0" collapsed="false">
      <c r="A49" s="32"/>
      <c r="B49" s="28" t="n">
        <v>32</v>
      </c>
      <c r="C49" s="34" t="s">
        <v>51</v>
      </c>
      <c r="D49" s="34"/>
      <c r="E49" s="29" t="n">
        <f aca="false">F49+G49+H49+I49</f>
        <v>627</v>
      </c>
      <c r="F49" s="29" t="n">
        <v>574</v>
      </c>
      <c r="G49" s="29" t="n">
        <v>43</v>
      </c>
      <c r="H49" s="29" t="n">
        <v>9</v>
      </c>
      <c r="I49" s="29" t="n">
        <v>1</v>
      </c>
      <c r="J49" s="0"/>
    </row>
    <row r="50" s="27" customFormat="true" ht="12" hidden="false" customHeight="true" outlineLevel="0" collapsed="false">
      <c r="A50" s="32"/>
      <c r="B50" s="28" t="n">
        <v>33</v>
      </c>
      <c r="C50" s="34" t="s">
        <v>52</v>
      </c>
      <c r="D50" s="34"/>
      <c r="E50" s="29" t="n">
        <f aca="false">F50+G50+H50+I50</f>
        <v>1579</v>
      </c>
      <c r="F50" s="29" t="n">
        <v>1417</v>
      </c>
      <c r="G50" s="29" t="n">
        <v>132</v>
      </c>
      <c r="H50" s="29" t="n">
        <v>25</v>
      </c>
      <c r="I50" s="29" t="n">
        <v>5</v>
      </c>
      <c r="J50" s="0"/>
    </row>
    <row r="51" s="27" customFormat="true" ht="12" hidden="false" customHeight="true" outlineLevel="0" collapsed="false">
      <c r="A51" s="32"/>
      <c r="B51" s="28"/>
      <c r="C51" s="34"/>
      <c r="D51" s="34"/>
      <c r="F51" s="31"/>
      <c r="G51" s="31"/>
      <c r="H51" s="31"/>
      <c r="I51" s="31"/>
    </row>
    <row r="52" s="27" customFormat="true" ht="12" hidden="false" customHeight="true" outlineLevel="0" collapsed="false">
      <c r="A52" s="32" t="s">
        <v>53</v>
      </c>
      <c r="B52" s="28"/>
      <c r="C52" s="34" t="s">
        <v>54</v>
      </c>
      <c r="D52" s="34"/>
      <c r="E52" s="36" t="n">
        <f aca="false">F52+G52+H52+I52</f>
        <v>75</v>
      </c>
      <c r="F52" s="36" t="n">
        <v>53</v>
      </c>
      <c r="G52" s="36" t="n">
        <v>16</v>
      </c>
      <c r="H52" s="36" t="n">
        <v>5</v>
      </c>
      <c r="I52" s="36" t="n">
        <v>1</v>
      </c>
    </row>
    <row r="53" s="27" customFormat="true" ht="12" hidden="false" customHeight="true" outlineLevel="0" collapsed="false">
      <c r="A53" s="32"/>
      <c r="B53" s="28" t="n">
        <v>35</v>
      </c>
      <c r="C53" s="34" t="s">
        <v>54</v>
      </c>
      <c r="D53" s="34"/>
      <c r="E53" s="29" t="n">
        <f aca="false">F53+G53+H53+I53</f>
        <v>75</v>
      </c>
      <c r="F53" s="29" t="n">
        <v>53</v>
      </c>
      <c r="G53" s="29" t="n">
        <v>16</v>
      </c>
      <c r="H53" s="29" t="n">
        <v>5</v>
      </c>
      <c r="I53" s="29" t="n">
        <v>1</v>
      </c>
      <c r="J53" s="33"/>
    </row>
    <row r="54" s="27" customFormat="true" ht="12" hidden="false" customHeight="true" outlineLevel="0" collapsed="false">
      <c r="A54" s="32"/>
      <c r="B54" s="28"/>
      <c r="C54" s="34"/>
      <c r="D54" s="34"/>
      <c r="E54" s="37"/>
      <c r="F54" s="37"/>
      <c r="G54" s="37"/>
      <c r="H54" s="37"/>
      <c r="I54" s="37"/>
    </row>
    <row r="55" s="27" customFormat="true" ht="12" hidden="false" customHeight="true" outlineLevel="0" collapsed="false">
      <c r="A55" s="32" t="s">
        <v>55</v>
      </c>
      <c r="B55" s="28"/>
      <c r="C55" s="20" t="s">
        <v>56</v>
      </c>
      <c r="D55" s="20"/>
      <c r="E55" s="26"/>
      <c r="F55" s="26"/>
      <c r="G55" s="26"/>
      <c r="H55" s="26"/>
      <c r="I55" s="26"/>
    </row>
    <row r="56" s="27" customFormat="true" ht="12" hidden="false" customHeight="true" outlineLevel="0" collapsed="false">
      <c r="A56" s="32"/>
      <c r="B56" s="28"/>
      <c r="C56" s="34" t="s">
        <v>57</v>
      </c>
      <c r="D56" s="34"/>
      <c r="E56" s="26" t="n">
        <f aca="false">E57+E58+E60+E61</f>
        <v>977</v>
      </c>
      <c r="F56" s="26" t="n">
        <f aca="false">F57+F58+F60+F61</f>
        <v>844</v>
      </c>
      <c r="G56" s="26" t="n">
        <f aca="false">G57+G58+G60+G61</f>
        <v>83</v>
      </c>
      <c r="H56" s="26" t="n">
        <f aca="false">H57+H58+H60+H61</f>
        <v>43</v>
      </c>
      <c r="I56" s="26" t="n">
        <f aca="false">I57+I58+I60+I61</f>
        <v>7</v>
      </c>
    </row>
    <row r="57" s="27" customFormat="true" ht="12" hidden="false" customHeight="true" outlineLevel="0" collapsed="false">
      <c r="A57" s="32"/>
      <c r="B57" s="28" t="n">
        <v>36</v>
      </c>
      <c r="C57" s="34" t="s">
        <v>58</v>
      </c>
      <c r="D57" s="34"/>
      <c r="E57" s="29" t="n">
        <f aca="false">F57+G57+H57+I57</f>
        <v>59</v>
      </c>
      <c r="F57" s="29" t="n">
        <v>50</v>
      </c>
      <c r="G57" s="29" t="n">
        <v>8</v>
      </c>
      <c r="H57" s="29" t="n">
        <v>1</v>
      </c>
      <c r="I57" s="29" t="n">
        <v>0</v>
      </c>
      <c r="J57" s="33"/>
    </row>
    <row r="58" s="27" customFormat="true" ht="12" hidden="false" customHeight="true" outlineLevel="0" collapsed="false">
      <c r="A58" s="32"/>
      <c r="B58" s="30" t="n">
        <v>37</v>
      </c>
      <c r="C58" s="34" t="s">
        <v>59</v>
      </c>
      <c r="D58" s="34"/>
      <c r="E58" s="29" t="n">
        <f aca="false">F58+G58+H58+I58</f>
        <v>18</v>
      </c>
      <c r="F58" s="29" t="n">
        <v>17</v>
      </c>
      <c r="G58" s="29" t="n">
        <v>1</v>
      </c>
      <c r="H58" s="29" t="n">
        <v>0</v>
      </c>
      <c r="I58" s="29" t="n">
        <v>0</v>
      </c>
      <c r="J58" s="33"/>
    </row>
    <row r="59" s="27" customFormat="true" ht="12" hidden="false" customHeight="true" outlineLevel="0" collapsed="false">
      <c r="A59" s="32"/>
      <c r="B59" s="28" t="n">
        <v>38</v>
      </c>
      <c r="C59" s="34" t="s">
        <v>60</v>
      </c>
      <c r="D59" s="34"/>
      <c r="J59" s="33"/>
    </row>
    <row r="60" s="27" customFormat="true" ht="12" hidden="false" customHeight="true" outlineLevel="0" collapsed="false">
      <c r="A60" s="32"/>
      <c r="B60" s="30"/>
      <c r="C60" s="34" t="s">
        <v>61</v>
      </c>
      <c r="D60" s="34"/>
      <c r="E60" s="29" t="n">
        <f aca="false">F60+G60+H60+I60</f>
        <v>848</v>
      </c>
      <c r="F60" s="29" t="n">
        <v>734</v>
      </c>
      <c r="G60" s="29" t="n">
        <v>68</v>
      </c>
      <c r="H60" s="29" t="n">
        <v>39</v>
      </c>
      <c r="I60" s="29" t="n">
        <v>7</v>
      </c>
      <c r="J60" s="33"/>
    </row>
    <row r="61" s="27" customFormat="true" ht="12" hidden="false" customHeight="true" outlineLevel="0" collapsed="false">
      <c r="A61" s="32"/>
      <c r="B61" s="30" t="n">
        <v>39</v>
      </c>
      <c r="C61" s="34" t="s">
        <v>62</v>
      </c>
      <c r="D61" s="34"/>
      <c r="E61" s="29" t="n">
        <f aca="false">F61+G61+H61+I61</f>
        <v>52</v>
      </c>
      <c r="F61" s="29" t="n">
        <v>43</v>
      </c>
      <c r="G61" s="29" t="n">
        <v>6</v>
      </c>
      <c r="H61" s="29" t="n">
        <v>3</v>
      </c>
      <c r="I61" s="29" t="n">
        <v>0</v>
      </c>
      <c r="J61" s="33"/>
    </row>
    <row r="62" s="27" customFormat="true" ht="12" hidden="false" customHeight="true" outlineLevel="0" collapsed="false">
      <c r="A62" s="32"/>
      <c r="B62" s="28"/>
      <c r="C62" s="34"/>
      <c r="D62" s="34"/>
      <c r="E62" s="31"/>
      <c r="F62" s="31"/>
      <c r="G62" s="31"/>
      <c r="H62" s="31"/>
      <c r="I62" s="31"/>
    </row>
    <row r="63" s="27" customFormat="true" ht="12" hidden="false" customHeight="true" outlineLevel="0" collapsed="false">
      <c r="A63" s="32" t="s">
        <v>63</v>
      </c>
      <c r="B63" s="28"/>
      <c r="C63" s="34" t="s">
        <v>64</v>
      </c>
      <c r="D63" s="34"/>
      <c r="E63" s="26" t="n">
        <f aca="false">E64+E65+E66</f>
        <v>9648</v>
      </c>
      <c r="F63" s="26" t="n">
        <f aca="false">F64+F65+F66</f>
        <v>8905</v>
      </c>
      <c r="G63" s="26" t="n">
        <f aca="false">G64+G65+G66</f>
        <v>612</v>
      </c>
      <c r="H63" s="26" t="n">
        <f aca="false">H64+H65+H66</f>
        <v>117</v>
      </c>
      <c r="I63" s="26" t="n">
        <f aca="false">I64+I65+I66</f>
        <v>14</v>
      </c>
    </row>
    <row r="64" s="27" customFormat="true" ht="12" hidden="false" customHeight="true" outlineLevel="0" collapsed="false">
      <c r="A64" s="32"/>
      <c r="B64" s="28" t="n">
        <v>41</v>
      </c>
      <c r="C64" s="34" t="s">
        <v>65</v>
      </c>
      <c r="D64" s="34"/>
      <c r="E64" s="29" t="n">
        <f aca="false">F64+G64+H64+I64</f>
        <v>2809</v>
      </c>
      <c r="F64" s="29" t="n">
        <v>2540</v>
      </c>
      <c r="G64" s="29" t="n">
        <v>213</v>
      </c>
      <c r="H64" s="29" t="n">
        <v>48</v>
      </c>
      <c r="I64" s="29" t="n">
        <v>8</v>
      </c>
      <c r="J64" s="33"/>
    </row>
    <row r="65" s="27" customFormat="true" ht="12" hidden="false" customHeight="true" outlineLevel="0" collapsed="false">
      <c r="A65" s="32"/>
      <c r="B65" s="30" t="n">
        <v>42</v>
      </c>
      <c r="C65" s="34" t="s">
        <v>66</v>
      </c>
      <c r="D65" s="34"/>
      <c r="E65" s="29" t="n">
        <f aca="false">F65+G65+H65+I65</f>
        <v>173</v>
      </c>
      <c r="F65" s="29" t="n">
        <v>114</v>
      </c>
      <c r="G65" s="29" t="n">
        <v>43</v>
      </c>
      <c r="H65" s="29" t="n">
        <v>15</v>
      </c>
      <c r="I65" s="29" t="n">
        <v>1</v>
      </c>
      <c r="J65" s="33"/>
    </row>
    <row r="66" s="27" customFormat="true" ht="12" hidden="false" customHeight="true" outlineLevel="0" collapsed="false">
      <c r="A66" s="32"/>
      <c r="B66" s="30" t="n">
        <v>43</v>
      </c>
      <c r="C66" s="34" t="s">
        <v>67</v>
      </c>
      <c r="D66" s="34"/>
      <c r="E66" s="29" t="n">
        <f aca="false">F66+G66+H66+I66</f>
        <v>6666</v>
      </c>
      <c r="F66" s="29" t="n">
        <v>6251</v>
      </c>
      <c r="G66" s="29" t="n">
        <v>356</v>
      </c>
      <c r="H66" s="29" t="n">
        <v>54</v>
      </c>
      <c r="I66" s="29" t="n">
        <v>5</v>
      </c>
      <c r="J66" s="33"/>
    </row>
    <row r="67" s="27" customFormat="true" ht="12" hidden="false" customHeight="true" outlineLevel="0" collapsed="false">
      <c r="A67" s="32"/>
      <c r="B67" s="30"/>
      <c r="C67" s="34"/>
      <c r="D67" s="34"/>
      <c r="E67" s="31"/>
      <c r="F67" s="31"/>
      <c r="G67" s="31"/>
      <c r="H67" s="31"/>
      <c r="I67" s="31"/>
    </row>
    <row r="68" s="27" customFormat="true" ht="12" hidden="false" customHeight="true" outlineLevel="0" collapsed="false">
      <c r="A68" s="32" t="s">
        <v>68</v>
      </c>
      <c r="B68" s="28"/>
      <c r="C68" s="20" t="s">
        <v>69</v>
      </c>
      <c r="D68" s="20"/>
      <c r="E68" s="26"/>
      <c r="F68" s="31"/>
      <c r="G68" s="31"/>
      <c r="H68" s="31"/>
      <c r="I68" s="31"/>
    </row>
    <row r="69" s="27" customFormat="true" ht="12" hidden="false" customHeight="true" outlineLevel="0" collapsed="false">
      <c r="A69" s="32"/>
      <c r="B69" s="30"/>
      <c r="C69" s="20" t="s">
        <v>70</v>
      </c>
      <c r="D69" s="20"/>
      <c r="E69" s="26" t="n">
        <f aca="false">E71+E73+E75</f>
        <v>69700</v>
      </c>
      <c r="F69" s="26" t="n">
        <f aca="false">F71+F73+F75</f>
        <v>61438</v>
      </c>
      <c r="G69" s="26" t="n">
        <f aca="false">G71+G73+G75</f>
        <v>6622</v>
      </c>
      <c r="H69" s="26" t="n">
        <f aca="false">H71+H73+H75</f>
        <v>1495</v>
      </c>
      <c r="I69" s="26" t="n">
        <f aca="false">I71+I73+I75</f>
        <v>145</v>
      </c>
    </row>
    <row r="70" s="27" customFormat="true" ht="12" hidden="false" customHeight="true" outlineLevel="0" collapsed="false">
      <c r="A70" s="32"/>
      <c r="B70" s="28" t="n">
        <v>45</v>
      </c>
      <c r="C70" s="20" t="s">
        <v>71</v>
      </c>
      <c r="D70" s="20"/>
      <c r="E70" s="31"/>
      <c r="F70" s="31"/>
      <c r="G70" s="31"/>
      <c r="H70" s="31"/>
      <c r="I70" s="31"/>
    </row>
    <row r="71" s="27" customFormat="true" ht="12" hidden="false" customHeight="true" outlineLevel="0" collapsed="false">
      <c r="A71" s="32"/>
      <c r="B71" s="30"/>
      <c r="C71" s="20" t="s">
        <v>72</v>
      </c>
      <c r="D71" s="20"/>
      <c r="E71" s="29" t="n">
        <f aca="false">F71+G71+H71+I71</f>
        <v>7225</v>
      </c>
      <c r="F71" s="29" t="n">
        <v>6345</v>
      </c>
      <c r="G71" s="29" t="n">
        <v>753</v>
      </c>
      <c r="H71" s="29" t="n">
        <v>110</v>
      </c>
      <c r="I71" s="29" t="n">
        <v>17</v>
      </c>
      <c r="J71" s="33"/>
    </row>
    <row r="72" s="27" customFormat="true" ht="12" hidden="false" customHeight="true" outlineLevel="0" collapsed="false">
      <c r="A72" s="32"/>
      <c r="B72" s="28" t="n">
        <v>46</v>
      </c>
      <c r="C72" s="34" t="s">
        <v>73</v>
      </c>
      <c r="D72" s="34"/>
      <c r="E72" s="29"/>
      <c r="F72" s="29"/>
      <c r="G72" s="29"/>
      <c r="H72" s="29"/>
      <c r="I72" s="29"/>
    </row>
    <row r="73" s="27" customFormat="true" ht="12" hidden="false" customHeight="true" outlineLevel="0" collapsed="false">
      <c r="A73" s="32"/>
      <c r="B73" s="32"/>
      <c r="C73" s="34" t="s">
        <v>74</v>
      </c>
      <c r="D73" s="34"/>
      <c r="E73" s="29" t="n">
        <f aca="false">F73+G73+H73+I73</f>
        <v>10478</v>
      </c>
      <c r="F73" s="29" t="n">
        <v>7684</v>
      </c>
      <c r="G73" s="29" t="n">
        <v>2107</v>
      </c>
      <c r="H73" s="29" t="n">
        <v>630</v>
      </c>
      <c r="I73" s="29" t="n">
        <v>57</v>
      </c>
      <c r="J73" s="33"/>
    </row>
    <row r="74" s="27" customFormat="true" ht="12" hidden="false" customHeight="true" outlineLevel="0" collapsed="false">
      <c r="A74" s="32"/>
      <c r="B74" s="32" t="n">
        <v>47</v>
      </c>
      <c r="C74" s="34" t="s">
        <v>75</v>
      </c>
      <c r="D74" s="34"/>
      <c r="E74" s="29"/>
      <c r="F74" s="29"/>
      <c r="G74" s="29"/>
      <c r="H74" s="29"/>
      <c r="I74" s="29"/>
    </row>
    <row r="75" s="27" customFormat="true" ht="12" hidden="false" customHeight="true" outlineLevel="0" collapsed="false">
      <c r="A75" s="32"/>
      <c r="B75" s="32"/>
      <c r="C75" s="34" t="s">
        <v>76</v>
      </c>
      <c r="D75" s="34"/>
      <c r="E75" s="29" t="n">
        <f aca="false">F75+G75+H75+I75</f>
        <v>51997</v>
      </c>
      <c r="F75" s="29" t="n">
        <v>47409</v>
      </c>
      <c r="G75" s="29" t="n">
        <v>3762</v>
      </c>
      <c r="H75" s="29" t="n">
        <v>755</v>
      </c>
      <c r="I75" s="29" t="n">
        <v>71</v>
      </c>
      <c r="J75" s="33"/>
    </row>
    <row r="76" s="27" customFormat="true" ht="12" hidden="false" customHeight="true" outlineLevel="0" collapsed="false">
      <c r="A76" s="32"/>
      <c r="B76" s="32"/>
      <c r="C76" s="34"/>
      <c r="D76" s="34"/>
      <c r="E76" s="29"/>
      <c r="F76" s="29"/>
      <c r="G76" s="29"/>
      <c r="H76" s="29"/>
      <c r="I76" s="29"/>
    </row>
    <row r="77" s="27" customFormat="true" ht="12" hidden="false" customHeight="true" outlineLevel="0" collapsed="false">
      <c r="A77" s="32" t="s">
        <v>77</v>
      </c>
      <c r="B77" s="32"/>
      <c r="C77" s="35" t="s">
        <v>78</v>
      </c>
      <c r="D77" s="35"/>
      <c r="E77" s="26" t="n">
        <f aca="false">E78+E79+E80+E81+E82</f>
        <v>21098</v>
      </c>
      <c r="F77" s="26" t="n">
        <f aca="false">F78+F79+F80+F81+F82</f>
        <v>18611</v>
      </c>
      <c r="G77" s="26" t="n">
        <f aca="false">G78+G79+G80+G81+G82</f>
        <v>2005</v>
      </c>
      <c r="H77" s="26" t="n">
        <f aca="false">H78+H79+H80+H81+H82</f>
        <v>417</v>
      </c>
      <c r="I77" s="26" t="n">
        <f aca="false">I78+I79+I80+I81+I82</f>
        <v>65</v>
      </c>
    </row>
    <row r="78" s="27" customFormat="true" ht="12" hidden="false" customHeight="true" outlineLevel="0" collapsed="false">
      <c r="A78" s="32"/>
      <c r="B78" s="28" t="n">
        <v>49</v>
      </c>
      <c r="C78" s="34" t="s">
        <v>79</v>
      </c>
      <c r="D78" s="34"/>
      <c r="E78" s="29" t="n">
        <f aca="false">F78+G78+H78+I78</f>
        <v>15771</v>
      </c>
      <c r="F78" s="29" t="n">
        <v>13965</v>
      </c>
      <c r="G78" s="29" t="n">
        <v>1526</v>
      </c>
      <c r="H78" s="29" t="n">
        <v>253</v>
      </c>
      <c r="I78" s="29" t="n">
        <v>27</v>
      </c>
      <c r="J78" s="33"/>
    </row>
    <row r="79" s="27" customFormat="true" ht="12" hidden="false" customHeight="true" outlineLevel="0" collapsed="false">
      <c r="A79" s="32"/>
      <c r="B79" s="28" t="n">
        <v>50</v>
      </c>
      <c r="C79" s="34" t="s">
        <v>80</v>
      </c>
      <c r="D79" s="34"/>
      <c r="E79" s="29" t="n">
        <f aca="false">F79+G79+H79+I79</f>
        <v>73</v>
      </c>
      <c r="F79" s="29" t="n">
        <v>45</v>
      </c>
      <c r="G79" s="29" t="n">
        <v>13</v>
      </c>
      <c r="H79" s="29" t="n">
        <v>14</v>
      </c>
      <c r="I79" s="29" t="n">
        <v>1</v>
      </c>
      <c r="J79" s="33"/>
    </row>
    <row r="80" s="27" customFormat="true" ht="12" hidden="false" customHeight="true" outlineLevel="0" collapsed="false">
      <c r="A80" s="32"/>
      <c r="B80" s="28" t="n">
        <v>51</v>
      </c>
      <c r="C80" s="34" t="s">
        <v>81</v>
      </c>
      <c r="D80" s="34"/>
      <c r="E80" s="29" t="n">
        <f aca="false">F80+G80+H80+I80</f>
        <v>45</v>
      </c>
      <c r="F80" s="29" t="n">
        <v>24</v>
      </c>
      <c r="G80" s="29" t="n">
        <v>16</v>
      </c>
      <c r="H80" s="29" t="n">
        <v>5</v>
      </c>
      <c r="I80" s="29" t="n">
        <v>0</v>
      </c>
      <c r="J80" s="33"/>
    </row>
    <row r="81" s="27" customFormat="true" ht="12" hidden="false" customHeight="true" outlineLevel="0" collapsed="false">
      <c r="A81" s="32"/>
      <c r="B81" s="28" t="n">
        <v>52</v>
      </c>
      <c r="C81" s="34" t="s">
        <v>82</v>
      </c>
      <c r="D81" s="34"/>
      <c r="E81" s="29" t="n">
        <f aca="false">F81+G81+H81+I81</f>
        <v>2121</v>
      </c>
      <c r="F81" s="29" t="n">
        <v>1575</v>
      </c>
      <c r="G81" s="29" t="n">
        <v>388</v>
      </c>
      <c r="H81" s="29" t="n">
        <v>125</v>
      </c>
      <c r="I81" s="29" t="n">
        <v>33</v>
      </c>
      <c r="J81" s="33"/>
    </row>
    <row r="82" s="27" customFormat="true" ht="12" hidden="false" customHeight="true" outlineLevel="0" collapsed="false">
      <c r="A82" s="32"/>
      <c r="B82" s="28" t="n">
        <v>53</v>
      </c>
      <c r="C82" s="34" t="s">
        <v>83</v>
      </c>
      <c r="D82" s="34"/>
      <c r="E82" s="29" t="n">
        <f aca="false">F82+G82+H82+I82</f>
        <v>3088</v>
      </c>
      <c r="F82" s="29" t="n">
        <v>3002</v>
      </c>
      <c r="G82" s="29" t="n">
        <v>62</v>
      </c>
      <c r="H82" s="29" t="n">
        <v>20</v>
      </c>
      <c r="I82" s="29" t="n">
        <v>4</v>
      </c>
      <c r="J82" s="33"/>
    </row>
    <row r="83" s="27" customFormat="true" ht="12" hidden="false" customHeight="true" outlineLevel="0" collapsed="false">
      <c r="A83" s="32"/>
      <c r="B83" s="28"/>
      <c r="C83" s="34"/>
      <c r="D83" s="34"/>
      <c r="E83" s="31"/>
      <c r="F83" s="31"/>
      <c r="G83" s="31"/>
      <c r="H83" s="31"/>
      <c r="I83" s="31"/>
    </row>
    <row r="84" s="27" customFormat="true" ht="12" hidden="false" customHeight="true" outlineLevel="0" collapsed="false">
      <c r="A84" s="32" t="s">
        <v>84</v>
      </c>
      <c r="B84" s="28"/>
      <c r="C84" s="35" t="s">
        <v>85</v>
      </c>
      <c r="D84" s="35"/>
      <c r="E84" s="26" t="n">
        <f aca="false">E85+E86</f>
        <v>8233</v>
      </c>
      <c r="F84" s="26" t="n">
        <f aca="false">F85+F86</f>
        <v>6143</v>
      </c>
      <c r="G84" s="26" t="n">
        <f aca="false">G85+G86</f>
        <v>1729</v>
      </c>
      <c r="H84" s="26" t="n">
        <f aca="false">H85+H86</f>
        <v>329</v>
      </c>
      <c r="I84" s="26" t="n">
        <f aca="false">I85+I86</f>
        <v>32</v>
      </c>
    </row>
    <row r="85" s="27" customFormat="true" ht="12" hidden="false" customHeight="true" outlineLevel="0" collapsed="false">
      <c r="A85" s="32"/>
      <c r="B85" s="28" t="n">
        <v>55</v>
      </c>
      <c r="C85" s="34" t="s">
        <v>86</v>
      </c>
      <c r="D85" s="34"/>
      <c r="E85" s="29" t="n">
        <f aca="false">F85+G85+H85+I85</f>
        <v>1176</v>
      </c>
      <c r="F85" s="29" t="n">
        <v>775</v>
      </c>
      <c r="G85" s="29" t="n">
        <v>304</v>
      </c>
      <c r="H85" s="29" t="n">
        <v>81</v>
      </c>
      <c r="I85" s="29" t="n">
        <v>16</v>
      </c>
      <c r="J85" s="33"/>
    </row>
    <row r="86" s="27" customFormat="true" ht="12" hidden="false" customHeight="true" outlineLevel="0" collapsed="false">
      <c r="A86" s="32"/>
      <c r="B86" s="28" t="n">
        <v>56</v>
      </c>
      <c r="C86" s="34" t="s">
        <v>87</v>
      </c>
      <c r="D86" s="34"/>
      <c r="E86" s="29" t="n">
        <f aca="false">F86+G86+H86+I86</f>
        <v>7057</v>
      </c>
      <c r="F86" s="29" t="n">
        <v>5368</v>
      </c>
      <c r="G86" s="29" t="n">
        <v>1425</v>
      </c>
      <c r="H86" s="29" t="n">
        <v>248</v>
      </c>
      <c r="I86" s="29" t="n">
        <v>16</v>
      </c>
      <c r="J86" s="33"/>
    </row>
    <row r="87" s="27" customFormat="true" ht="12" hidden="false" customHeight="true" outlineLevel="0" collapsed="false">
      <c r="A87" s="32"/>
      <c r="B87" s="28"/>
      <c r="C87" s="34"/>
      <c r="D87" s="34"/>
      <c r="E87" s="29"/>
      <c r="F87" s="29"/>
      <c r="G87" s="29"/>
      <c r="H87" s="29"/>
      <c r="I87" s="29"/>
    </row>
    <row r="88" s="27" customFormat="true" ht="12" hidden="false" customHeight="true" outlineLevel="0" collapsed="false">
      <c r="A88" s="32" t="s">
        <v>88</v>
      </c>
      <c r="B88" s="28"/>
      <c r="C88" s="35" t="s">
        <v>89</v>
      </c>
      <c r="D88" s="35"/>
      <c r="E88" s="26" t="n">
        <f aca="false">E89+E91+E92+E93+E94+E95</f>
        <v>9975</v>
      </c>
      <c r="F88" s="26" t="n">
        <f aca="false">F89+F91+F92+F93+F94+F95</f>
        <v>9266</v>
      </c>
      <c r="G88" s="26" t="n">
        <f aca="false">G89+G91+G92+G93+G94+G95</f>
        <v>487</v>
      </c>
      <c r="H88" s="26" t="n">
        <f aca="false">H89+H91+H92+H93+H94+H95</f>
        <v>182</v>
      </c>
      <c r="I88" s="26" t="n">
        <f aca="false">I89+I91+I92+I93+I94+I95</f>
        <v>40</v>
      </c>
    </row>
    <row r="89" s="27" customFormat="true" ht="12" hidden="false" customHeight="true" outlineLevel="0" collapsed="false">
      <c r="A89" s="32"/>
      <c r="B89" s="28" t="n">
        <v>58</v>
      </c>
      <c r="C89" s="34" t="s">
        <v>90</v>
      </c>
      <c r="D89" s="34"/>
      <c r="E89" s="29" t="n">
        <f aca="false">F89+G89+H89+I89</f>
        <v>169</v>
      </c>
      <c r="F89" s="29" t="n">
        <v>146</v>
      </c>
      <c r="G89" s="29" t="n">
        <v>13</v>
      </c>
      <c r="H89" s="29" t="n">
        <v>8</v>
      </c>
      <c r="I89" s="29" t="n">
        <v>2</v>
      </c>
      <c r="J89" s="33"/>
    </row>
    <row r="90" s="27" customFormat="true" ht="12" hidden="false" customHeight="true" outlineLevel="0" collapsed="false">
      <c r="A90" s="32"/>
      <c r="B90" s="30" t="n">
        <v>59</v>
      </c>
      <c r="C90" s="34" t="s">
        <v>91</v>
      </c>
      <c r="D90" s="34"/>
      <c r="E90" s="29"/>
      <c r="F90" s="29"/>
      <c r="G90" s="29"/>
      <c r="H90" s="29"/>
      <c r="I90" s="29"/>
    </row>
    <row r="91" s="27" customFormat="true" ht="12" hidden="false" customHeight="true" outlineLevel="0" collapsed="false">
      <c r="A91" s="32"/>
      <c r="B91" s="28"/>
      <c r="C91" s="34" t="s">
        <v>92</v>
      </c>
      <c r="D91" s="34"/>
      <c r="E91" s="29" t="n">
        <f aca="false">F91+G91+H91+I91</f>
        <v>827</v>
      </c>
      <c r="F91" s="29" t="n">
        <v>791</v>
      </c>
      <c r="G91" s="29" t="n">
        <v>28</v>
      </c>
      <c r="H91" s="29" t="n">
        <v>7</v>
      </c>
      <c r="I91" s="29" t="n">
        <v>1</v>
      </c>
      <c r="J91" s="33"/>
    </row>
    <row r="92" s="27" customFormat="true" ht="12" hidden="false" customHeight="true" outlineLevel="0" collapsed="false">
      <c r="A92" s="32"/>
      <c r="B92" s="28" t="n">
        <v>60</v>
      </c>
      <c r="C92" s="34" t="s">
        <v>93</v>
      </c>
      <c r="D92" s="34"/>
      <c r="E92" s="29" t="n">
        <f aca="false">F92+G92+H92+I92</f>
        <v>480</v>
      </c>
      <c r="F92" s="29" t="n">
        <v>333</v>
      </c>
      <c r="G92" s="29" t="n">
        <v>131</v>
      </c>
      <c r="H92" s="29" t="n">
        <v>13</v>
      </c>
      <c r="I92" s="29" t="n">
        <v>3</v>
      </c>
      <c r="J92" s="33"/>
    </row>
    <row r="93" s="27" customFormat="true" ht="12" hidden="false" customHeight="true" outlineLevel="0" collapsed="false">
      <c r="A93" s="32"/>
      <c r="B93" s="28" t="n">
        <v>61</v>
      </c>
      <c r="C93" s="34" t="s">
        <v>94</v>
      </c>
      <c r="D93" s="34"/>
      <c r="E93" s="29" t="n">
        <f aca="false">F93+G93+H93+I93</f>
        <v>293</v>
      </c>
      <c r="F93" s="29" t="n">
        <v>225</v>
      </c>
      <c r="G93" s="29" t="n">
        <v>42</v>
      </c>
      <c r="H93" s="29" t="n">
        <v>18</v>
      </c>
      <c r="I93" s="29" t="n">
        <v>8</v>
      </c>
      <c r="J93" s="33"/>
    </row>
    <row r="94" s="27" customFormat="true" ht="12" hidden="false" customHeight="true" outlineLevel="0" collapsed="false">
      <c r="A94" s="32"/>
      <c r="B94" s="28" t="n">
        <v>62</v>
      </c>
      <c r="C94" s="34" t="s">
        <v>95</v>
      </c>
      <c r="D94" s="34"/>
      <c r="E94" s="29" t="n">
        <f aca="false">F94+G94+H94+I94</f>
        <v>7610</v>
      </c>
      <c r="F94" s="29" t="n">
        <v>7225</v>
      </c>
      <c r="G94" s="29" t="n">
        <v>246</v>
      </c>
      <c r="H94" s="29" t="n">
        <v>118</v>
      </c>
      <c r="I94" s="29" t="n">
        <v>21</v>
      </c>
      <c r="J94" s="33"/>
    </row>
    <row r="95" s="27" customFormat="true" ht="12" hidden="false" customHeight="true" outlineLevel="0" collapsed="false">
      <c r="A95" s="32"/>
      <c r="B95" s="28" t="n">
        <v>63</v>
      </c>
      <c r="C95" s="34" t="s">
        <v>96</v>
      </c>
      <c r="D95" s="34"/>
      <c r="E95" s="29" t="n">
        <f aca="false">F95+G95+H95+I95</f>
        <v>596</v>
      </c>
      <c r="F95" s="29" t="n">
        <v>546</v>
      </c>
      <c r="G95" s="29" t="n">
        <v>27</v>
      </c>
      <c r="H95" s="29" t="n">
        <v>18</v>
      </c>
      <c r="I95" s="29" t="n">
        <v>5</v>
      </c>
      <c r="J95" s="33"/>
    </row>
    <row r="96" s="27" customFormat="true" ht="12" hidden="false" customHeight="true" outlineLevel="0" collapsed="false">
      <c r="A96" s="32"/>
      <c r="B96" s="28"/>
      <c r="C96" s="34"/>
      <c r="D96" s="34"/>
      <c r="E96" s="26"/>
      <c r="F96" s="31"/>
      <c r="G96" s="31"/>
      <c r="H96" s="31"/>
      <c r="I96" s="31"/>
    </row>
    <row r="97" s="27" customFormat="true" ht="12" hidden="false" customHeight="true" outlineLevel="0" collapsed="false">
      <c r="A97" s="32" t="s">
        <v>97</v>
      </c>
      <c r="B97" s="28"/>
      <c r="C97" s="34" t="s">
        <v>98</v>
      </c>
      <c r="D97" s="34"/>
      <c r="E97" s="26" t="n">
        <f aca="false">E99+E101+E103</f>
        <v>2631</v>
      </c>
      <c r="F97" s="26" t="n">
        <f aca="false">F99+F101+F103</f>
        <v>2280</v>
      </c>
      <c r="G97" s="26" t="n">
        <f aca="false">G99+G101+G103</f>
        <v>279</v>
      </c>
      <c r="H97" s="26" t="n">
        <f aca="false">H99+H101+H103</f>
        <v>62</v>
      </c>
      <c r="I97" s="26" t="n">
        <f aca="false">I99+I101+I103</f>
        <v>10</v>
      </c>
    </row>
    <row r="98" s="27" customFormat="true" ht="12" hidden="false" customHeight="true" outlineLevel="0" collapsed="false">
      <c r="A98" s="32"/>
      <c r="B98" s="28" t="n">
        <v>64</v>
      </c>
      <c r="C98" s="34" t="s">
        <v>99</v>
      </c>
      <c r="D98" s="34"/>
      <c r="E98" s="26"/>
      <c r="F98" s="26"/>
      <c r="G98" s="26"/>
      <c r="H98" s="26"/>
      <c r="I98" s="26"/>
    </row>
    <row r="99" s="27" customFormat="true" ht="12" hidden="false" customHeight="true" outlineLevel="0" collapsed="false">
      <c r="A99" s="32"/>
      <c r="B99" s="28"/>
      <c r="C99" s="34" t="s">
        <v>100</v>
      </c>
      <c r="D99" s="34"/>
      <c r="E99" s="29" t="n">
        <f aca="false">F99+G99+H99+I99</f>
        <v>583</v>
      </c>
      <c r="F99" s="29" t="n">
        <v>514</v>
      </c>
      <c r="G99" s="29" t="n">
        <v>54</v>
      </c>
      <c r="H99" s="29" t="n">
        <v>11</v>
      </c>
      <c r="I99" s="29" t="n">
        <v>4</v>
      </c>
      <c r="J99" s="33"/>
    </row>
    <row r="100" s="27" customFormat="true" ht="12" hidden="false" customHeight="true" outlineLevel="0" collapsed="false">
      <c r="A100" s="32"/>
      <c r="B100" s="28" t="n">
        <v>65</v>
      </c>
      <c r="C100" s="34" t="s">
        <v>101</v>
      </c>
      <c r="D100" s="34"/>
      <c r="E100" s="29"/>
      <c r="F100" s="29"/>
      <c r="G100" s="29"/>
      <c r="H100" s="29"/>
      <c r="I100" s="29"/>
    </row>
    <row r="101" s="27" customFormat="true" ht="12" hidden="false" customHeight="true" outlineLevel="0" collapsed="false">
      <c r="A101" s="32"/>
      <c r="B101" s="28"/>
      <c r="C101" s="34" t="s">
        <v>102</v>
      </c>
      <c r="D101" s="34"/>
      <c r="E101" s="29" t="n">
        <f aca="false">F101+G101+H101+I101</f>
        <v>54</v>
      </c>
      <c r="F101" s="29" t="n">
        <v>37</v>
      </c>
      <c r="G101" s="29" t="n">
        <v>16</v>
      </c>
      <c r="H101" s="29" t="n">
        <v>1</v>
      </c>
      <c r="I101" s="29" t="n">
        <v>0</v>
      </c>
      <c r="J101" s="33"/>
    </row>
    <row r="102" s="27" customFormat="true" ht="12" hidden="false" customHeight="true" outlineLevel="0" collapsed="false">
      <c r="A102" s="32"/>
      <c r="B102" s="28" t="n">
        <v>66</v>
      </c>
      <c r="C102" s="34" t="s">
        <v>103</v>
      </c>
      <c r="D102" s="34"/>
      <c r="E102" s="29"/>
      <c r="F102" s="29"/>
      <c r="G102" s="29"/>
      <c r="H102" s="29"/>
      <c r="I102" s="29"/>
    </row>
    <row r="103" s="27" customFormat="true" ht="12" hidden="false" customHeight="true" outlineLevel="0" collapsed="false">
      <c r="A103" s="32"/>
      <c r="B103" s="28"/>
      <c r="C103" s="34" t="s">
        <v>104</v>
      </c>
      <c r="D103" s="34"/>
      <c r="E103" s="29" t="n">
        <f aca="false">F103+G103+H103+I103</f>
        <v>1994</v>
      </c>
      <c r="F103" s="29" t="n">
        <v>1729</v>
      </c>
      <c r="G103" s="29" t="n">
        <v>209</v>
      </c>
      <c r="H103" s="29" t="n">
        <v>50</v>
      </c>
      <c r="I103" s="29" t="n">
        <v>6</v>
      </c>
      <c r="J103" s="33"/>
    </row>
    <row r="104" s="27" customFormat="true" ht="12" hidden="false" customHeight="true" outlineLevel="0" collapsed="false">
      <c r="A104" s="32"/>
      <c r="B104" s="32"/>
      <c r="C104" s="34"/>
      <c r="D104" s="34"/>
      <c r="E104" s="29"/>
      <c r="F104" s="29"/>
      <c r="G104" s="29"/>
      <c r="H104" s="29"/>
      <c r="I104" s="29"/>
    </row>
    <row r="105" s="27" customFormat="true" ht="12" hidden="false" customHeight="true" outlineLevel="0" collapsed="false">
      <c r="A105" s="32" t="s">
        <v>105</v>
      </c>
      <c r="B105" s="32"/>
      <c r="C105" s="35" t="s">
        <v>106</v>
      </c>
      <c r="D105" s="35"/>
      <c r="E105" s="36" t="n">
        <f aca="false">F105+G105+H105+I105</f>
        <v>8396</v>
      </c>
      <c r="F105" s="36" t="n">
        <v>7576</v>
      </c>
      <c r="G105" s="36" t="n">
        <v>692</v>
      </c>
      <c r="H105" s="36" t="n">
        <v>119</v>
      </c>
      <c r="I105" s="36" t="n">
        <v>9</v>
      </c>
    </row>
    <row r="106" s="27" customFormat="true" ht="12" hidden="false" customHeight="true" outlineLevel="0" collapsed="false">
      <c r="A106" s="32"/>
      <c r="B106" s="32" t="n">
        <v>68</v>
      </c>
      <c r="C106" s="34" t="s">
        <v>106</v>
      </c>
      <c r="D106" s="34"/>
      <c r="E106" s="29" t="n">
        <f aca="false">F106+G106+H106+I106</f>
        <v>8396</v>
      </c>
      <c r="F106" s="29" t="n">
        <v>7576</v>
      </c>
      <c r="G106" s="29" t="n">
        <v>692</v>
      </c>
      <c r="H106" s="29" t="n">
        <v>119</v>
      </c>
      <c r="I106" s="29" t="n">
        <v>9</v>
      </c>
      <c r="J106" s="33"/>
    </row>
    <row r="107" s="27" customFormat="true" ht="12" hidden="false" customHeight="true" outlineLevel="0" collapsed="false">
      <c r="A107" s="32"/>
      <c r="B107" s="32"/>
      <c r="C107" s="34"/>
      <c r="D107" s="34"/>
      <c r="E107" s="31"/>
      <c r="F107" s="31"/>
      <c r="G107" s="31"/>
      <c r="H107" s="31"/>
      <c r="I107" s="31"/>
    </row>
    <row r="108" s="27" customFormat="true" ht="12" hidden="false" customHeight="true" outlineLevel="0" collapsed="false">
      <c r="A108" s="32" t="s">
        <v>107</v>
      </c>
      <c r="B108" s="32"/>
      <c r="C108" s="35" t="s">
        <v>108</v>
      </c>
      <c r="D108" s="35"/>
      <c r="E108" s="36" t="n">
        <f aca="false">E109+E112+E114+E115+E116+E117+E118</f>
        <v>15097</v>
      </c>
      <c r="F108" s="36" t="n">
        <f aca="false">F109+F112+F114+F115+F116+F117+F118</f>
        <v>13827</v>
      </c>
      <c r="G108" s="36" t="n">
        <f aca="false">G109+G112+G114+G115+G116+G117+G118</f>
        <v>1019</v>
      </c>
      <c r="H108" s="36" t="n">
        <f aca="false">H109+H112+H114+H115+H116+H117+H118</f>
        <v>207</v>
      </c>
      <c r="I108" s="36" t="n">
        <f aca="false">I109+I112+I114+I115+I116+I117+I118</f>
        <v>44</v>
      </c>
    </row>
    <row r="109" s="27" customFormat="true" ht="12" hidden="false" customHeight="true" outlineLevel="0" collapsed="false">
      <c r="A109" s="32"/>
      <c r="B109" s="32" t="n">
        <v>69</v>
      </c>
      <c r="C109" s="34" t="s">
        <v>109</v>
      </c>
      <c r="D109" s="34"/>
      <c r="E109" s="29" t="n">
        <f aca="false">F109+G109+H109+I109</f>
        <v>2634</v>
      </c>
      <c r="F109" s="29" t="n">
        <v>2276</v>
      </c>
      <c r="G109" s="29" t="n">
        <v>317</v>
      </c>
      <c r="H109" s="29" t="n">
        <v>29</v>
      </c>
      <c r="I109" s="29" t="n">
        <v>12</v>
      </c>
      <c r="J109" s="33"/>
    </row>
    <row r="110" s="27" customFormat="true" ht="12" hidden="false" customHeight="true" outlineLevel="0" collapsed="false">
      <c r="A110" s="32"/>
      <c r="B110" s="32" t="n">
        <v>70</v>
      </c>
      <c r="C110" s="34" t="s">
        <v>110</v>
      </c>
      <c r="D110" s="34"/>
      <c r="E110" s="29"/>
      <c r="F110" s="29"/>
      <c r="G110" s="29"/>
      <c r="H110" s="29"/>
      <c r="I110" s="29"/>
    </row>
    <row r="111" s="27" customFormat="true" ht="12" hidden="false" customHeight="true" outlineLevel="0" collapsed="false">
      <c r="A111" s="32"/>
      <c r="B111" s="28"/>
      <c r="C111" s="34" t="s">
        <v>111</v>
      </c>
      <c r="D111" s="34"/>
      <c r="E111" s="29"/>
      <c r="F111" s="29"/>
      <c r="G111" s="29"/>
      <c r="H111" s="29"/>
      <c r="I111" s="29"/>
      <c r="J111" s="26"/>
    </row>
    <row r="112" s="27" customFormat="true" ht="12" hidden="false" customHeight="true" outlineLevel="0" collapsed="false">
      <c r="A112" s="32"/>
      <c r="B112" s="28"/>
      <c r="C112" s="34" t="s">
        <v>112</v>
      </c>
      <c r="D112" s="34"/>
      <c r="E112" s="29" t="n">
        <f aca="false">F112+G112+H112+I112</f>
        <v>3781</v>
      </c>
      <c r="F112" s="29" t="n">
        <v>3513</v>
      </c>
      <c r="G112" s="29" t="n">
        <v>203</v>
      </c>
      <c r="H112" s="29" t="n">
        <v>49</v>
      </c>
      <c r="I112" s="29" t="n">
        <v>16</v>
      </c>
      <c r="J112" s="33"/>
    </row>
    <row r="113" s="27" customFormat="true" ht="12" hidden="false" customHeight="true" outlineLevel="0" collapsed="false">
      <c r="A113" s="32"/>
      <c r="B113" s="28" t="n">
        <v>71</v>
      </c>
      <c r="C113" s="34" t="s">
        <v>113</v>
      </c>
      <c r="D113" s="34"/>
      <c r="E113" s="29"/>
      <c r="F113" s="29"/>
      <c r="G113" s="29"/>
      <c r="H113" s="29"/>
      <c r="I113" s="29"/>
    </row>
    <row r="114" s="27" customFormat="true" ht="12" hidden="false" customHeight="true" outlineLevel="0" collapsed="false">
      <c r="A114" s="32"/>
      <c r="B114" s="30"/>
      <c r="C114" s="34" t="s">
        <v>114</v>
      </c>
      <c r="D114" s="34"/>
      <c r="E114" s="29" t="n">
        <f aca="false">F114+G114+H114+I114</f>
        <v>1626</v>
      </c>
      <c r="F114" s="29" t="n">
        <v>1506</v>
      </c>
      <c r="G114" s="29" t="n">
        <v>95</v>
      </c>
      <c r="H114" s="29" t="n">
        <v>22</v>
      </c>
      <c r="I114" s="29" t="n">
        <v>3</v>
      </c>
      <c r="J114" s="33"/>
    </row>
    <row r="115" s="27" customFormat="true" ht="12" hidden="false" customHeight="true" outlineLevel="0" collapsed="false">
      <c r="A115" s="32"/>
      <c r="B115" s="28" t="n">
        <v>72</v>
      </c>
      <c r="C115" s="34" t="s">
        <v>115</v>
      </c>
      <c r="D115" s="34"/>
      <c r="E115" s="29" t="n">
        <f aca="false">F115+G115+H115+I115</f>
        <v>215</v>
      </c>
      <c r="F115" s="29" t="n">
        <v>179</v>
      </c>
      <c r="G115" s="29" t="n">
        <v>25</v>
      </c>
      <c r="H115" s="29" t="n">
        <v>7</v>
      </c>
      <c r="I115" s="29" t="n">
        <v>4</v>
      </c>
      <c r="J115" s="33"/>
    </row>
    <row r="116" s="27" customFormat="true" ht="12" hidden="false" customHeight="true" outlineLevel="0" collapsed="false">
      <c r="A116" s="32"/>
      <c r="B116" s="28" t="n">
        <v>73</v>
      </c>
      <c r="C116" s="34" t="s">
        <v>116</v>
      </c>
      <c r="D116" s="34"/>
      <c r="E116" s="29" t="n">
        <f aca="false">F116+G116+H116+I116</f>
        <v>2015</v>
      </c>
      <c r="F116" s="29" t="n">
        <v>1833</v>
      </c>
      <c r="G116" s="29" t="n">
        <v>129</v>
      </c>
      <c r="H116" s="29" t="n">
        <v>49</v>
      </c>
      <c r="I116" s="29" t="n">
        <v>4</v>
      </c>
      <c r="J116" s="33"/>
    </row>
    <row r="117" s="27" customFormat="true" ht="12" hidden="false" customHeight="true" outlineLevel="0" collapsed="false">
      <c r="A117" s="32"/>
      <c r="B117" s="28" t="n">
        <v>74</v>
      </c>
      <c r="C117" s="34" t="s">
        <v>117</v>
      </c>
      <c r="D117" s="34"/>
      <c r="E117" s="29" t="n">
        <f aca="false">F117+G117+H117+I117</f>
        <v>4444</v>
      </c>
      <c r="F117" s="29" t="n">
        <v>4224</v>
      </c>
      <c r="G117" s="29" t="n">
        <v>169</v>
      </c>
      <c r="H117" s="29" t="n">
        <v>46</v>
      </c>
      <c r="I117" s="29" t="n">
        <v>5</v>
      </c>
      <c r="J117" s="33"/>
    </row>
    <row r="118" s="27" customFormat="true" ht="12" hidden="false" customHeight="true" outlineLevel="0" collapsed="false">
      <c r="A118" s="32"/>
      <c r="B118" s="28" t="n">
        <v>75</v>
      </c>
      <c r="C118" s="34" t="s">
        <v>118</v>
      </c>
      <c r="D118" s="34"/>
      <c r="E118" s="29" t="n">
        <f aca="false">F118+G118+H118+I118</f>
        <v>382</v>
      </c>
      <c r="F118" s="29" t="n">
        <v>296</v>
      </c>
      <c r="G118" s="29" t="n">
        <v>81</v>
      </c>
      <c r="H118" s="29" t="n">
        <v>5</v>
      </c>
      <c r="I118" s="29" t="n">
        <v>0</v>
      </c>
      <c r="J118" s="33"/>
    </row>
    <row r="119" s="27" customFormat="true" ht="12" hidden="false" customHeight="true" outlineLevel="0" collapsed="false">
      <c r="A119" s="32"/>
      <c r="B119" s="32"/>
      <c r="C119" s="34"/>
      <c r="D119" s="34"/>
      <c r="E119" s="37"/>
      <c r="F119" s="37"/>
      <c r="G119" s="37"/>
      <c r="H119" s="37"/>
      <c r="I119" s="37"/>
    </row>
    <row r="120" s="27" customFormat="true" ht="12" hidden="false" customHeight="true" outlineLevel="0" collapsed="false">
      <c r="A120" s="32" t="s">
        <v>119</v>
      </c>
      <c r="B120" s="28"/>
      <c r="C120" s="35" t="s">
        <v>120</v>
      </c>
      <c r="D120" s="35"/>
      <c r="E120" s="26" t="n">
        <f aca="false">E121+E122+E124+E125+E127+E129</f>
        <v>12103</v>
      </c>
      <c r="F120" s="26" t="n">
        <f aca="false">F121+F122+F124+F125+F127+F129</f>
        <v>10460</v>
      </c>
      <c r="G120" s="26" t="n">
        <f aca="false">G121+G122+G124+G125+G127+G129</f>
        <v>1128</v>
      </c>
      <c r="H120" s="26" t="n">
        <f aca="false">H121+H122+H124+H125+H127+H129</f>
        <v>371</v>
      </c>
      <c r="I120" s="26" t="n">
        <f aca="false">I121+I122+I124+I125+I127+I129</f>
        <v>144</v>
      </c>
    </row>
    <row r="121" s="27" customFormat="true" ht="12" hidden="false" customHeight="true" outlineLevel="0" collapsed="false">
      <c r="A121" s="32"/>
      <c r="B121" s="28" t="n">
        <v>77</v>
      </c>
      <c r="C121" s="34" t="s">
        <v>121</v>
      </c>
      <c r="D121" s="34"/>
      <c r="E121" s="29" t="n">
        <f aca="false">F121+G121+H121+I121</f>
        <v>764</v>
      </c>
      <c r="F121" s="29" t="n">
        <v>652</v>
      </c>
      <c r="G121" s="29" t="n">
        <v>93</v>
      </c>
      <c r="H121" s="29" t="n">
        <v>18</v>
      </c>
      <c r="I121" s="29" t="n">
        <v>1</v>
      </c>
      <c r="J121" s="33"/>
    </row>
    <row r="122" s="27" customFormat="true" ht="12" hidden="false" customHeight="true" outlineLevel="0" collapsed="false">
      <c r="A122" s="32"/>
      <c r="B122" s="28" t="n">
        <v>78</v>
      </c>
      <c r="C122" s="34" t="s">
        <v>122</v>
      </c>
      <c r="D122" s="34"/>
      <c r="E122" s="29" t="n">
        <f aca="false">F122+G122+H122+I122</f>
        <v>388</v>
      </c>
      <c r="F122" s="29" t="n">
        <v>240</v>
      </c>
      <c r="G122" s="29" t="n">
        <v>78</v>
      </c>
      <c r="H122" s="29" t="n">
        <v>49</v>
      </c>
      <c r="I122" s="29" t="n">
        <v>21</v>
      </c>
      <c r="J122" s="33"/>
    </row>
    <row r="123" s="27" customFormat="true" ht="12" hidden="false" customHeight="true" outlineLevel="0" collapsed="false">
      <c r="A123" s="32"/>
      <c r="B123" s="28" t="n">
        <v>79</v>
      </c>
      <c r="C123" s="34" t="s">
        <v>123</v>
      </c>
      <c r="D123" s="34"/>
      <c r="E123" s="29"/>
      <c r="F123" s="29"/>
      <c r="G123" s="29"/>
      <c r="H123" s="29"/>
      <c r="I123" s="29"/>
    </row>
    <row r="124" s="27" customFormat="true" ht="12" hidden="false" customHeight="true" outlineLevel="0" collapsed="false">
      <c r="A124" s="32"/>
      <c r="B124" s="30"/>
      <c r="C124" s="34" t="s">
        <v>124</v>
      </c>
      <c r="D124" s="34"/>
      <c r="E124" s="29" t="n">
        <f aca="false">F124+G124+H124+I124</f>
        <v>677</v>
      </c>
      <c r="F124" s="29" t="n">
        <v>583</v>
      </c>
      <c r="G124" s="29" t="n">
        <v>66</v>
      </c>
      <c r="H124" s="29" t="n">
        <v>23</v>
      </c>
      <c r="I124" s="29" t="n">
        <v>5</v>
      </c>
      <c r="J124" s="33"/>
    </row>
    <row r="125" s="27" customFormat="true" ht="12" hidden="false" customHeight="true" outlineLevel="0" collapsed="false">
      <c r="A125" s="32"/>
      <c r="B125" s="28" t="n">
        <v>80</v>
      </c>
      <c r="C125" s="34" t="s">
        <v>125</v>
      </c>
      <c r="D125" s="34"/>
      <c r="E125" s="29" t="n">
        <f aca="false">F125+G125+H125+I125</f>
        <v>1159</v>
      </c>
      <c r="F125" s="29" t="n">
        <v>892</v>
      </c>
      <c r="G125" s="29" t="n">
        <v>131</v>
      </c>
      <c r="H125" s="29" t="n">
        <v>85</v>
      </c>
      <c r="I125" s="29" t="n">
        <v>51</v>
      </c>
      <c r="J125" s="33"/>
    </row>
    <row r="126" s="27" customFormat="true" ht="12" hidden="false" customHeight="true" outlineLevel="0" collapsed="false">
      <c r="A126" s="32"/>
      <c r="B126" s="28" t="n">
        <v>81</v>
      </c>
      <c r="C126" s="34" t="s">
        <v>126</v>
      </c>
      <c r="D126" s="34"/>
      <c r="E126" s="29"/>
      <c r="F126" s="29"/>
      <c r="G126" s="29"/>
      <c r="H126" s="29"/>
      <c r="I126" s="29"/>
    </row>
    <row r="127" s="27" customFormat="true" ht="12" hidden="false" customHeight="true" outlineLevel="0" collapsed="false">
      <c r="A127" s="32"/>
      <c r="B127" s="30"/>
      <c r="C127" s="34" t="s">
        <v>127</v>
      </c>
      <c r="D127" s="34"/>
      <c r="E127" s="29" t="n">
        <f aca="false">F127+G127+H127+I127</f>
        <v>6656</v>
      </c>
      <c r="F127" s="29" t="n">
        <v>6103</v>
      </c>
      <c r="G127" s="29" t="n">
        <v>372</v>
      </c>
      <c r="H127" s="29" t="n">
        <v>134</v>
      </c>
      <c r="I127" s="29" t="n">
        <v>47</v>
      </c>
      <c r="J127" s="33"/>
    </row>
    <row r="128" s="27" customFormat="true" ht="12" hidden="false" customHeight="true" outlineLevel="0" collapsed="false">
      <c r="A128" s="32"/>
      <c r="B128" s="28" t="n">
        <v>82</v>
      </c>
      <c r="C128" s="34" t="s">
        <v>128</v>
      </c>
      <c r="D128" s="34"/>
      <c r="E128" s="29"/>
      <c r="F128" s="29"/>
      <c r="G128" s="29"/>
      <c r="H128" s="29"/>
      <c r="I128" s="29"/>
    </row>
    <row r="129" s="27" customFormat="true" ht="12" hidden="false" customHeight="true" outlineLevel="0" collapsed="false">
      <c r="A129" s="32"/>
      <c r="B129" s="32"/>
      <c r="C129" s="34" t="s">
        <v>129</v>
      </c>
      <c r="D129" s="34"/>
      <c r="E129" s="29" t="n">
        <f aca="false">F129+G129+H129+I129</f>
        <v>2459</v>
      </c>
      <c r="F129" s="29" t="n">
        <v>1990</v>
      </c>
      <c r="G129" s="29" t="n">
        <v>388</v>
      </c>
      <c r="H129" s="29" t="n">
        <v>62</v>
      </c>
      <c r="I129" s="29" t="n">
        <v>19</v>
      </c>
      <c r="J129" s="33"/>
    </row>
    <row r="130" s="27" customFormat="true" ht="12" hidden="false" customHeight="true" outlineLevel="0" collapsed="false">
      <c r="A130" s="32"/>
      <c r="B130" s="32"/>
      <c r="C130" s="34"/>
      <c r="D130" s="34"/>
      <c r="E130" s="31"/>
      <c r="F130" s="31"/>
      <c r="G130" s="31"/>
      <c r="H130" s="31"/>
      <c r="I130" s="31"/>
    </row>
    <row r="131" s="27" customFormat="true" ht="12" hidden="false" customHeight="true" outlineLevel="0" collapsed="false">
      <c r="A131" s="38" t="s">
        <v>130</v>
      </c>
      <c r="B131" s="39"/>
      <c r="C131" s="34" t="s">
        <v>131</v>
      </c>
      <c r="D131" s="34"/>
      <c r="E131" s="36"/>
      <c r="F131" s="36"/>
      <c r="G131" s="36"/>
      <c r="H131" s="36"/>
      <c r="I131" s="36"/>
    </row>
    <row r="132" s="27" customFormat="true" ht="12" hidden="false" customHeight="true" outlineLevel="0" collapsed="false">
      <c r="A132" s="40"/>
      <c r="B132" s="39"/>
      <c r="C132" s="34" t="s">
        <v>132</v>
      </c>
      <c r="D132" s="34"/>
      <c r="E132" s="36" t="n">
        <f aca="false">F132+G132+H132+I132</f>
        <v>92</v>
      </c>
      <c r="F132" s="36" t="n">
        <v>45</v>
      </c>
      <c r="G132" s="36" t="n">
        <v>12</v>
      </c>
      <c r="H132" s="36" t="n">
        <v>13</v>
      </c>
      <c r="I132" s="36" t="n">
        <v>22</v>
      </c>
    </row>
    <row r="133" s="27" customFormat="true" ht="12" hidden="false" customHeight="true" outlineLevel="0" collapsed="false">
      <c r="A133" s="40"/>
      <c r="B133" s="30" t="n">
        <v>84</v>
      </c>
      <c r="C133" s="34" t="s">
        <v>133</v>
      </c>
      <c r="D133" s="34"/>
      <c r="E133" s="29"/>
      <c r="F133" s="29"/>
      <c r="G133" s="29"/>
      <c r="H133" s="29"/>
      <c r="I133" s="29"/>
      <c r="J133" s="33"/>
    </row>
    <row r="134" s="27" customFormat="true" ht="12" hidden="false" customHeight="true" outlineLevel="0" collapsed="false">
      <c r="A134" s="40"/>
      <c r="B134" s="39"/>
      <c r="C134" s="34" t="s">
        <v>132</v>
      </c>
      <c r="D134" s="34"/>
      <c r="E134" s="29" t="n">
        <f aca="false">F134+G134+H134+I134</f>
        <v>92</v>
      </c>
      <c r="F134" s="29" t="n">
        <v>45</v>
      </c>
      <c r="G134" s="29" t="n">
        <v>12</v>
      </c>
      <c r="H134" s="29" t="n">
        <v>13</v>
      </c>
      <c r="I134" s="29" t="n">
        <v>22</v>
      </c>
      <c r="J134" s="33"/>
    </row>
    <row r="135" s="27" customFormat="true" ht="12" hidden="false" customHeight="true" outlineLevel="0" collapsed="false">
      <c r="A135" s="32"/>
      <c r="B135" s="32"/>
      <c r="C135" s="34"/>
      <c r="D135" s="34"/>
      <c r="E135" s="26"/>
      <c r="F135" s="31"/>
      <c r="G135" s="31"/>
      <c r="H135" s="31"/>
      <c r="I135" s="31"/>
    </row>
    <row r="136" s="27" customFormat="true" ht="12" hidden="false" customHeight="true" outlineLevel="0" collapsed="false">
      <c r="A136" s="32" t="s">
        <v>134</v>
      </c>
      <c r="B136" s="28"/>
      <c r="C136" s="35" t="s">
        <v>135</v>
      </c>
      <c r="D136" s="35"/>
      <c r="E136" s="36" t="n">
        <f aca="false">F136+G136+H136+I136</f>
        <v>6333</v>
      </c>
      <c r="F136" s="36" t="n">
        <v>4997</v>
      </c>
      <c r="G136" s="36" t="n">
        <v>796</v>
      </c>
      <c r="H136" s="36" t="n">
        <v>455</v>
      </c>
      <c r="I136" s="41" t="n">
        <v>85</v>
      </c>
    </row>
    <row r="137" s="27" customFormat="true" ht="12" hidden="false" customHeight="true" outlineLevel="0" collapsed="false">
      <c r="A137" s="32"/>
      <c r="B137" s="28" t="n">
        <v>85</v>
      </c>
      <c r="C137" s="34" t="s">
        <v>135</v>
      </c>
      <c r="D137" s="34"/>
      <c r="E137" s="29" t="n">
        <f aca="false">F137+G137+H137+I137</f>
        <v>6333</v>
      </c>
      <c r="F137" s="29" t="n">
        <v>4997</v>
      </c>
      <c r="G137" s="29" t="n">
        <v>796</v>
      </c>
      <c r="H137" s="29" t="n">
        <v>455</v>
      </c>
      <c r="I137" s="33" t="n">
        <v>85</v>
      </c>
      <c r="J137" s="33"/>
    </row>
    <row r="138" s="27" customFormat="true" ht="12" hidden="false" customHeight="true" outlineLevel="0" collapsed="false">
      <c r="A138" s="32"/>
      <c r="B138" s="32"/>
      <c r="C138" s="34"/>
      <c r="D138" s="34"/>
      <c r="E138" s="26"/>
      <c r="F138" s="31"/>
      <c r="G138" s="31"/>
      <c r="H138" s="31"/>
      <c r="I138" s="31"/>
    </row>
    <row r="139" s="27" customFormat="true" ht="12" hidden="false" customHeight="true" outlineLevel="0" collapsed="false">
      <c r="A139" s="32" t="s">
        <v>136</v>
      </c>
      <c r="B139" s="25"/>
      <c r="C139" s="35" t="s">
        <v>137</v>
      </c>
      <c r="D139" s="35"/>
      <c r="E139" s="26" t="n">
        <f aca="false">E140+E141+E142</f>
        <v>6752</v>
      </c>
      <c r="F139" s="26" t="n">
        <f aca="false">F140+F141+F142</f>
        <v>5205</v>
      </c>
      <c r="G139" s="26" t="n">
        <f aca="false">G140+G141+G142</f>
        <v>1096</v>
      </c>
      <c r="H139" s="26" t="n">
        <f aca="false">H140+H141+H142</f>
        <v>358</v>
      </c>
      <c r="I139" s="26" t="n">
        <f aca="false">I140+I141+I142</f>
        <v>93</v>
      </c>
    </row>
    <row r="140" s="27" customFormat="true" ht="12" hidden="false" customHeight="true" outlineLevel="0" collapsed="false">
      <c r="A140" s="32"/>
      <c r="B140" s="28" t="n">
        <v>86</v>
      </c>
      <c r="C140" s="34" t="s">
        <v>138</v>
      </c>
      <c r="D140" s="34"/>
      <c r="E140" s="29" t="n">
        <f aca="false">F140+G140+H140+I140</f>
        <v>5337</v>
      </c>
      <c r="F140" s="29" t="n">
        <v>4664</v>
      </c>
      <c r="G140" s="29" t="n">
        <v>439</v>
      </c>
      <c r="H140" s="29" t="n">
        <v>165</v>
      </c>
      <c r="I140" s="29" t="n">
        <v>69</v>
      </c>
      <c r="J140" s="33"/>
    </row>
    <row r="141" s="27" customFormat="true" ht="12" hidden="false" customHeight="true" outlineLevel="0" collapsed="false">
      <c r="A141" s="32"/>
      <c r="B141" s="28" t="n">
        <v>87</v>
      </c>
      <c r="C141" s="34" t="s">
        <v>139</v>
      </c>
      <c r="D141" s="34"/>
      <c r="E141" s="29" t="n">
        <f aca="false">F141+G141+H141+I141</f>
        <v>1118</v>
      </c>
      <c r="F141" s="29" t="n">
        <v>375</v>
      </c>
      <c r="G141" s="29" t="n">
        <v>593</v>
      </c>
      <c r="H141" s="29" t="n">
        <v>137</v>
      </c>
      <c r="I141" s="29" t="n">
        <v>13</v>
      </c>
      <c r="J141" s="33"/>
    </row>
    <row r="142" s="27" customFormat="true" ht="12" hidden="false" customHeight="true" outlineLevel="0" collapsed="false">
      <c r="A142" s="32"/>
      <c r="B142" s="28" t="n">
        <v>88</v>
      </c>
      <c r="C142" s="34" t="s">
        <v>140</v>
      </c>
      <c r="D142" s="34"/>
      <c r="E142" s="29" t="n">
        <f aca="false">F142+G142+H142+I142</f>
        <v>297</v>
      </c>
      <c r="F142" s="29" t="n">
        <v>166</v>
      </c>
      <c r="G142" s="29" t="n">
        <v>64</v>
      </c>
      <c r="H142" s="29" t="n">
        <v>56</v>
      </c>
      <c r="I142" s="29" t="n">
        <v>11</v>
      </c>
      <c r="J142" s="33"/>
    </row>
    <row r="143" s="27" customFormat="true" ht="12" hidden="false" customHeight="true" outlineLevel="0" collapsed="false">
      <c r="A143" s="32"/>
      <c r="B143" s="32"/>
      <c r="C143" s="34"/>
      <c r="D143" s="34"/>
      <c r="E143" s="31"/>
      <c r="F143" s="31"/>
      <c r="G143" s="31"/>
      <c r="H143" s="31"/>
      <c r="I143" s="31"/>
    </row>
    <row r="144" s="27" customFormat="true" ht="12" hidden="false" customHeight="true" outlineLevel="0" collapsed="false">
      <c r="A144" s="32" t="s">
        <v>141</v>
      </c>
      <c r="B144" s="28"/>
      <c r="C144" s="34" t="s">
        <v>142</v>
      </c>
      <c r="D144" s="34"/>
      <c r="E144" s="26" t="n">
        <f aca="false">E145+E146+E147+E148</f>
        <v>3657</v>
      </c>
      <c r="F144" s="26" t="n">
        <f aca="false">F145+F146+F147+F148</f>
        <v>3144</v>
      </c>
      <c r="G144" s="26" t="n">
        <f aca="false">G145+G146+G147+G148</f>
        <v>387</v>
      </c>
      <c r="H144" s="26" t="n">
        <f aca="false">H145+H146+H147+H148</f>
        <v>100</v>
      </c>
      <c r="I144" s="26" t="n">
        <f aca="false">I145+I146+I147+I148</f>
        <v>26</v>
      </c>
    </row>
    <row r="145" s="27" customFormat="true" ht="12" hidden="false" customHeight="true" outlineLevel="0" collapsed="false">
      <c r="A145" s="32"/>
      <c r="B145" s="28" t="n">
        <v>90</v>
      </c>
      <c r="C145" s="34" t="s">
        <v>143</v>
      </c>
      <c r="D145" s="34"/>
      <c r="E145" s="29" t="n">
        <f aca="false">F145+G145+H145+I145</f>
        <v>1370</v>
      </c>
      <c r="F145" s="29" t="n">
        <v>1321</v>
      </c>
      <c r="G145" s="29" t="n">
        <v>43</v>
      </c>
      <c r="H145" s="29" t="n">
        <v>2</v>
      </c>
      <c r="I145" s="29" t="n">
        <v>4</v>
      </c>
      <c r="J145" s="33"/>
    </row>
    <row r="146" s="27" customFormat="true" ht="12" hidden="false" customHeight="true" outlineLevel="0" collapsed="false">
      <c r="A146" s="32"/>
      <c r="B146" s="28" t="n">
        <v>91</v>
      </c>
      <c r="C146" s="34" t="s">
        <v>144</v>
      </c>
      <c r="D146" s="34"/>
      <c r="E146" s="29" t="n">
        <f aca="false">F146+G146+H146+I146</f>
        <v>74</v>
      </c>
      <c r="F146" s="29" t="n">
        <v>62</v>
      </c>
      <c r="G146" s="29" t="n">
        <v>11</v>
      </c>
      <c r="H146" s="29" t="n">
        <v>1</v>
      </c>
      <c r="I146" s="29" t="n">
        <v>0</v>
      </c>
      <c r="J146" s="33"/>
    </row>
    <row r="147" s="27" customFormat="true" ht="12" hidden="false" customHeight="true" outlineLevel="0" collapsed="false">
      <c r="A147" s="32"/>
      <c r="B147" s="28" t="n">
        <v>92</v>
      </c>
      <c r="C147" s="34" t="s">
        <v>145</v>
      </c>
      <c r="D147" s="34"/>
      <c r="E147" s="29" t="n">
        <f aca="false">F147+G147+H147+I147</f>
        <v>323</v>
      </c>
      <c r="F147" s="29" t="n">
        <v>202</v>
      </c>
      <c r="G147" s="29" t="n">
        <v>115</v>
      </c>
      <c r="H147" s="29" t="n">
        <v>4</v>
      </c>
      <c r="I147" s="29" t="n">
        <v>2</v>
      </c>
      <c r="J147" s="33"/>
    </row>
    <row r="148" s="27" customFormat="true" ht="12" hidden="false" customHeight="true" outlineLevel="0" collapsed="false">
      <c r="A148" s="32"/>
      <c r="B148" s="28" t="n">
        <v>93</v>
      </c>
      <c r="C148" s="34" t="s">
        <v>146</v>
      </c>
      <c r="D148" s="34"/>
      <c r="E148" s="29" t="n">
        <f aca="false">F148+G148+H148+I148</f>
        <v>1890</v>
      </c>
      <c r="F148" s="29" t="n">
        <v>1559</v>
      </c>
      <c r="G148" s="29" t="n">
        <v>218</v>
      </c>
      <c r="H148" s="29" t="n">
        <v>93</v>
      </c>
      <c r="I148" s="29" t="n">
        <v>20</v>
      </c>
      <c r="J148" s="33"/>
    </row>
    <row r="149" s="27" customFormat="true" ht="12" hidden="false" customHeight="true" outlineLevel="0" collapsed="false">
      <c r="A149" s="32"/>
      <c r="B149" s="32"/>
      <c r="C149" s="34"/>
      <c r="D149" s="34"/>
      <c r="E149" s="31"/>
      <c r="F149" s="37"/>
      <c r="G149" s="37"/>
      <c r="H149" s="37"/>
      <c r="I149" s="37"/>
    </row>
    <row r="150" s="27" customFormat="true" ht="12" hidden="false" customHeight="true" outlineLevel="0" collapsed="false">
      <c r="A150" s="32" t="s">
        <v>147</v>
      </c>
      <c r="B150" s="32"/>
      <c r="C150" s="35" t="s">
        <v>148</v>
      </c>
      <c r="D150" s="35"/>
      <c r="E150" s="26" t="n">
        <f aca="false">E151+E152+E153</f>
        <v>17925</v>
      </c>
      <c r="F150" s="26" t="n">
        <f aca="false">F151+F152+F153</f>
        <v>17103</v>
      </c>
      <c r="G150" s="26" t="n">
        <f aca="false">G151+G152+G153</f>
        <v>654</v>
      </c>
      <c r="H150" s="26" t="n">
        <f aca="false">H151+H152+H153</f>
        <v>152</v>
      </c>
      <c r="I150" s="26" t="n">
        <f aca="false">I151+I152+I153</f>
        <v>16</v>
      </c>
    </row>
    <row r="151" s="27" customFormat="true" ht="12" hidden="false" customHeight="true" outlineLevel="0" collapsed="false">
      <c r="A151" s="32"/>
      <c r="B151" s="32" t="n">
        <v>94</v>
      </c>
      <c r="C151" s="34" t="s">
        <v>149</v>
      </c>
      <c r="D151" s="34"/>
      <c r="E151" s="29" t="n">
        <f aca="false">F151+G151+H151+I151</f>
        <v>1529</v>
      </c>
      <c r="F151" s="29" t="n">
        <v>1178</v>
      </c>
      <c r="G151" s="29" t="n">
        <v>249</v>
      </c>
      <c r="H151" s="29" t="n">
        <v>90</v>
      </c>
      <c r="I151" s="29" t="n">
        <v>12</v>
      </c>
      <c r="J151" s="33"/>
    </row>
    <row r="152" s="27" customFormat="true" ht="12" hidden="false" customHeight="true" outlineLevel="0" collapsed="false">
      <c r="A152" s="32"/>
      <c r="B152" s="28" t="n">
        <v>95</v>
      </c>
      <c r="C152" s="34" t="s">
        <v>150</v>
      </c>
      <c r="D152" s="34"/>
      <c r="E152" s="29" t="n">
        <f aca="false">F152+G152+H152+I152</f>
        <v>3528</v>
      </c>
      <c r="F152" s="29" t="n">
        <v>3458</v>
      </c>
      <c r="G152" s="29" t="n">
        <v>61</v>
      </c>
      <c r="H152" s="29" t="n">
        <v>9</v>
      </c>
      <c r="I152" s="29" t="n">
        <v>0</v>
      </c>
      <c r="J152" s="33"/>
    </row>
    <row r="153" s="27" customFormat="true" ht="12" hidden="false" customHeight="true" outlineLevel="0" collapsed="false">
      <c r="A153" s="32"/>
      <c r="B153" s="28" t="n">
        <v>96</v>
      </c>
      <c r="C153" s="28" t="s">
        <v>151</v>
      </c>
      <c r="D153" s="28"/>
      <c r="E153" s="29" t="n">
        <f aca="false">F153+G153+H153+I153</f>
        <v>12868</v>
      </c>
      <c r="F153" s="29" t="n">
        <v>12467</v>
      </c>
      <c r="G153" s="29" t="n">
        <v>344</v>
      </c>
      <c r="H153" s="29" t="n">
        <v>53</v>
      </c>
      <c r="I153" s="29" t="n">
        <v>4</v>
      </c>
      <c r="J153" s="33"/>
    </row>
    <row r="154" s="27" customFormat="true" ht="12" hidden="false" customHeight="true" outlineLevel="0" collapsed="false">
      <c r="A154" s="32"/>
      <c r="B154" s="28"/>
      <c r="C154" s="28"/>
      <c r="D154" s="28"/>
      <c r="E154" s="31"/>
      <c r="F154" s="31"/>
      <c r="G154" s="31"/>
      <c r="H154" s="31"/>
      <c r="I154" s="31"/>
    </row>
    <row r="155" s="27" customFormat="true" ht="12" hidden="false" customHeight="true" outlineLevel="0" collapsed="false">
      <c r="A155" s="32" t="s">
        <v>152</v>
      </c>
      <c r="B155" s="28"/>
      <c r="C155" s="28" t="s">
        <v>153</v>
      </c>
      <c r="D155" s="28"/>
      <c r="E155" s="26"/>
      <c r="F155" s="31"/>
      <c r="G155" s="31"/>
      <c r="H155" s="31"/>
      <c r="I155" s="31"/>
    </row>
    <row r="156" s="27" customFormat="true" ht="12" hidden="false" customHeight="true" outlineLevel="0" collapsed="false">
      <c r="A156" s="32"/>
      <c r="B156" s="28"/>
      <c r="C156" s="28" t="s">
        <v>154</v>
      </c>
      <c r="D156" s="28"/>
      <c r="E156" s="42"/>
      <c r="F156" s="43"/>
      <c r="G156" s="43"/>
      <c r="H156" s="43"/>
      <c r="I156" s="43"/>
      <c r="J156" s="43"/>
    </row>
    <row r="157" s="27" customFormat="true" ht="12" hidden="false" customHeight="true" outlineLevel="0" collapsed="false">
      <c r="A157" s="32"/>
      <c r="C157" s="28" t="s">
        <v>155</v>
      </c>
      <c r="D157" s="28"/>
      <c r="E157" s="36" t="n">
        <f aca="false">E159+E160</f>
        <v>639</v>
      </c>
      <c r="F157" s="36" t="n">
        <f aca="false">F159+F160</f>
        <v>587</v>
      </c>
      <c r="G157" s="36" t="n">
        <f aca="false">G159+G160</f>
        <v>46</v>
      </c>
      <c r="H157" s="36" t="n">
        <f aca="false">H159+H160</f>
        <v>5</v>
      </c>
      <c r="I157" s="36" t="n">
        <f aca="false">I159+I160</f>
        <v>1</v>
      </c>
      <c r="J157" s="43"/>
    </row>
    <row r="158" s="27" customFormat="true" ht="12" hidden="false" customHeight="true" outlineLevel="0" collapsed="false">
      <c r="A158" s="32"/>
      <c r="B158" s="28" t="n">
        <v>97</v>
      </c>
      <c r="C158" s="28" t="s">
        <v>156</v>
      </c>
      <c r="D158" s="28"/>
      <c r="E158" s="42"/>
      <c r="F158" s="43"/>
      <c r="G158" s="43"/>
      <c r="H158" s="43"/>
      <c r="I158" s="43"/>
      <c r="J158" s="43"/>
    </row>
    <row r="159" s="27" customFormat="true" ht="12" hidden="false" customHeight="true" outlineLevel="0" collapsed="false">
      <c r="A159" s="32"/>
      <c r="B159" s="28"/>
      <c r="C159" s="28" t="s">
        <v>157</v>
      </c>
      <c r="D159" s="28"/>
      <c r="E159" s="29" t="n">
        <f aca="false">F159+G159+H159+I159</f>
        <v>639</v>
      </c>
      <c r="F159" s="29" t="n">
        <v>587</v>
      </c>
      <c r="G159" s="29" t="n">
        <v>46</v>
      </c>
      <c r="H159" s="29" t="n">
        <v>5</v>
      </c>
      <c r="I159" s="29" t="n">
        <v>1</v>
      </c>
      <c r="J159" s="33"/>
    </row>
    <row r="160" s="27" customFormat="true" ht="12" hidden="false" customHeight="true" outlineLevel="0" collapsed="false">
      <c r="A160" s="32"/>
      <c r="B160" s="28" t="n">
        <v>98</v>
      </c>
      <c r="C160" s="28" t="s">
        <v>158</v>
      </c>
      <c r="D160" s="28"/>
      <c r="E160" s="29"/>
      <c r="F160" s="29"/>
      <c r="G160" s="29"/>
      <c r="H160" s="29"/>
      <c r="I160" s="29"/>
      <c r="J160" s="43"/>
    </row>
    <row r="161" s="27" customFormat="true" ht="12" hidden="false" customHeight="true" outlineLevel="0" collapsed="false">
      <c r="A161" s="32"/>
      <c r="B161" s="28"/>
      <c r="C161" s="34" t="s">
        <v>159</v>
      </c>
      <c r="D161" s="34"/>
      <c r="E161" s="29" t="n">
        <f aca="false">F161+G161+H161+I161</f>
        <v>3</v>
      </c>
      <c r="F161" s="29" t="n">
        <v>2</v>
      </c>
      <c r="G161" s="29" t="n">
        <v>1</v>
      </c>
      <c r="H161" s="29" t="n">
        <v>0</v>
      </c>
      <c r="I161" s="29" t="n">
        <v>0</v>
      </c>
      <c r="J161" s="33"/>
    </row>
    <row r="162" s="27" customFormat="true" ht="12" hidden="false" customHeight="true" outlineLevel="0" collapsed="false">
      <c r="A162" s="32"/>
      <c r="B162" s="32"/>
      <c r="C162" s="32"/>
      <c r="D162" s="32"/>
      <c r="E162" s="31"/>
      <c r="F162" s="29"/>
      <c r="G162" s="29"/>
      <c r="H162" s="29"/>
      <c r="I162" s="29"/>
      <c r="J162" s="43"/>
    </row>
    <row r="163" s="22" customFormat="true" ht="12" hidden="false" customHeight="true" outlineLevel="0" collapsed="false">
      <c r="A163" s="32" t="s">
        <v>160</v>
      </c>
      <c r="B163" s="32"/>
      <c r="C163" s="32" t="s">
        <v>161</v>
      </c>
      <c r="D163" s="32"/>
      <c r="E163" s="36" t="n">
        <f aca="false">F163+G163+H163+I163</f>
        <v>548</v>
      </c>
      <c r="F163" s="36" t="n">
        <v>544</v>
      </c>
      <c r="G163" s="36" t="n">
        <v>4</v>
      </c>
      <c r="H163" s="36" t="n">
        <v>0</v>
      </c>
      <c r="I163" s="36" t="n">
        <v>0</v>
      </c>
    </row>
    <row r="164" s="27" customFormat="true" ht="12" hidden="false" customHeight="true" outlineLevel="0" collapsed="false">
      <c r="A164" s="32"/>
      <c r="B164" s="32" t="n">
        <v>99</v>
      </c>
      <c r="C164" s="32" t="s">
        <v>161</v>
      </c>
      <c r="D164" s="32"/>
      <c r="E164" s="29" t="n">
        <f aca="false">F164+G164+H164+I164</f>
        <v>548</v>
      </c>
      <c r="F164" s="29" t="n">
        <v>544</v>
      </c>
      <c r="G164" s="29" t="n">
        <v>4</v>
      </c>
      <c r="H164" s="29" t="n">
        <v>0</v>
      </c>
      <c r="I164" s="29" t="n">
        <v>0</v>
      </c>
      <c r="J164" s="33"/>
    </row>
    <row r="165" s="27" customFormat="true" ht="12.75" hidden="false" customHeight="true" outlineLevel="0" collapsed="false">
      <c r="A165" s="32"/>
      <c r="B165" s="32"/>
      <c r="C165" s="32"/>
      <c r="D165" s="32"/>
      <c r="E165" s="31"/>
      <c r="F165" s="31"/>
      <c r="G165" s="31"/>
      <c r="H165" s="31"/>
      <c r="I165" s="31"/>
    </row>
    <row r="166" s="13" customFormat="true" ht="9" hidden="false" customHeight="true" outlineLevel="0" collapsed="false">
      <c r="A166" s="44"/>
      <c r="B166" s="44"/>
      <c r="C166" s="44"/>
      <c r="D166" s="44"/>
      <c r="E166" s="45"/>
      <c r="F166" s="45"/>
      <c r="G166" s="45"/>
      <c r="H166" s="45"/>
      <c r="I166" s="45"/>
    </row>
    <row r="167" s="44" customFormat="true" ht="12" hidden="false" customHeight="false" outlineLevel="0" collapsed="false">
      <c r="A167" s="44" t="s">
        <v>162</v>
      </c>
      <c r="E167" s="46"/>
      <c r="F167" s="46"/>
      <c r="G167" s="46"/>
      <c r="H167" s="46"/>
      <c r="I167" s="46"/>
    </row>
    <row r="168" s="44" customFormat="true" ht="9" hidden="false" customHeight="true" outlineLevel="0" collapsed="false">
      <c r="E168" s="46"/>
      <c r="F168" s="46"/>
      <c r="G168" s="46"/>
      <c r="H168" s="46"/>
      <c r="I168" s="46"/>
    </row>
  </sheetData>
  <mergeCells count="1">
    <mergeCell ref="F4:I4"/>
  </mergeCells>
  <printOptions headings="false" gridLines="false" gridLinesSet="true" horizontalCentered="false" verticalCentered="false"/>
  <pageMargins left="0.39375" right="0.196527777777778" top="0.354166666666667" bottom="0.294444444444444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6:05Z</dcterms:created>
  <dc:creator>mrodriguez</dc:creator>
  <dc:description/>
  <dc:language>en-US</dc:language>
  <cp:lastModifiedBy>Stella Landeira</cp:lastModifiedBy>
  <cp:lastPrinted>2018-10-04T16:03:41Z</cp:lastPrinted>
  <dcterms:modified xsi:type="dcterms:W3CDTF">2024-08-13T1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7b53a0-1c2f-41d8-9ded-c678b2d9d879</vt:lpwstr>
  </property>
</Properties>
</file>