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.9" sheetId="1" state="visible" r:id="rId2"/>
    <sheet name="Serie histórica" sheetId="2" state="visible" r:id="rId3"/>
  </sheets>
  <definedNames>
    <definedName function="false" hidden="false" localSheetId="0" name="_xlnm.Print_Area" vbProcedure="false">'9.1.9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9.1.9 - Cotización interbancaria (1) de las principales monedas, por año, según mes, promedio anual y mensual  </t>
  </si>
  <si>
    <t xml:space="preserve">Mes</t>
  </si>
  <si>
    <t xml:space="preserve">Peso Argentino</t>
  </si>
  <si>
    <t xml:space="preserve"> Real</t>
  </si>
  <si>
    <t xml:space="preserve">    Dólar USA</t>
  </si>
  <si>
    <t xml:space="preserve">Promedio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Banco Central Del Uruguay (BCU).</t>
  </si>
  <si>
    <t xml:space="preserve">(1): Cotización promedio mensual para billetes a la venta, en pesos uruguayos.</t>
  </si>
  <si>
    <t xml:space="preserve">9.1.9 - Cotización interbancaria (1) de las principales monedas, por año, según </t>
  </si>
  <si>
    <t xml:space="preserve">mes - Promedio anual y mensual  </t>
  </si>
  <si>
    <t xml:space="preserve">Peso</t>
  </si>
  <si>
    <t xml:space="preserve"> Argent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00_);\(#,##0.0000\)"/>
    <numFmt numFmtId="167" formatCode="#,##0.000_);\(#,##0.000\)"/>
    <numFmt numFmtId="168" formatCode="0.0"/>
    <numFmt numFmtId="169" formatCode="0.00"/>
    <numFmt numFmtId="170" formatCode="0.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1"/>
      <color rgb="FF333399"/>
      <name val="Arial Narrow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0"/>
    <cellStyle name="datos secundarios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linea de totales" xfId="29"/>
    <cellStyle name="Normal 2" xfId="30"/>
    <cellStyle name="Normal_Hoja1" xfId="31"/>
    <cellStyle name="Notas al pie" xfId="32"/>
    <cellStyle name="subtitulos de las filas" xfId="33"/>
    <cellStyle name="titulo del informe" xfId="34"/>
    <cellStyle name="titulos de las columnas" xfId="35"/>
    <cellStyle name="titulos de las filas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9.1"/>
    <col collapsed="false" customWidth="true" hidden="false" outlineLevel="0" max="3" min="3" style="1" width="7.66"/>
    <col collapsed="false" customWidth="true" hidden="false" outlineLevel="0" max="4" min="4" style="1" width="9.87"/>
    <col collapsed="false" customWidth="true" hidden="false" outlineLevel="0" max="5" min="5" style="1" width="1.66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9.87"/>
    <col collapsed="false" customWidth="true" hidden="false" outlineLevel="0" max="9" min="9" style="1" width="1.87"/>
    <col collapsed="false" customWidth="true" hidden="false" outlineLevel="0" max="10" min="10" style="1" width="8.87"/>
    <col collapsed="false" customWidth="true" hidden="false" outlineLevel="0" max="11" min="11" style="1" width="9.33"/>
    <col collapsed="false" customWidth="false" hidden="false" outlineLevel="0" max="257" min="12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6"/>
      <c r="F4" s="6" t="n">
        <v>2022</v>
      </c>
      <c r="G4" s="6"/>
      <c r="H4" s="6"/>
      <c r="J4" s="6" t="n">
        <v>2023</v>
      </c>
      <c r="K4" s="6"/>
      <c r="L4" s="6"/>
    </row>
    <row r="5" customFormat="false" ht="12.75" hidden="false" customHeight="true" outlineLevel="0" collapsed="false">
      <c r="A5" s="5"/>
      <c r="B5" s="7" t="s">
        <v>2</v>
      </c>
      <c r="C5" s="8" t="s">
        <v>3</v>
      </c>
      <c r="D5" s="8" t="s">
        <v>4</v>
      </c>
      <c r="F5" s="7" t="s">
        <v>2</v>
      </c>
      <c r="G5" s="8" t="s">
        <v>3</v>
      </c>
      <c r="H5" s="8" t="s">
        <v>4</v>
      </c>
      <c r="J5" s="7" t="s">
        <v>2</v>
      </c>
      <c r="K5" s="8" t="s">
        <v>3</v>
      </c>
      <c r="L5" s="8" t="s">
        <v>4</v>
      </c>
    </row>
    <row r="6" customFormat="false" ht="12.75" hidden="false" customHeight="true" outlineLevel="0" collapsed="false">
      <c r="A6" s="5"/>
      <c r="B6" s="9"/>
      <c r="C6" s="8"/>
      <c r="D6" s="8"/>
      <c r="F6" s="7"/>
      <c r="G6" s="8"/>
      <c r="H6" s="8"/>
      <c r="J6" s="7"/>
      <c r="K6" s="8"/>
      <c r="L6" s="8"/>
    </row>
    <row r="7" customFormat="false" ht="9" hidden="false" customHeight="true" outlineLevel="0" collapsed="false">
      <c r="A7" s="10"/>
    </row>
    <row r="8" customFormat="false" ht="12.75" hidden="false" customHeight="true" outlineLevel="0" collapsed="false">
      <c r="A8" s="11" t="s">
        <v>5</v>
      </c>
      <c r="B8" s="12" t="n">
        <f aca="false">AVERAGE(B10:B21)</f>
        <v>0.31575</v>
      </c>
      <c r="C8" s="12" t="n">
        <f aca="false">AVERAGE(C10:C21)</f>
        <v>8.35175</v>
      </c>
      <c r="D8" s="12" t="n">
        <f aca="false">AVERAGE(D10:D21)</f>
        <v>43.55325</v>
      </c>
      <c r="E8" s="12"/>
      <c r="F8" s="12" t="n">
        <f aca="false">AVERAGE(F10:F21)</f>
        <v>0.182975805583333</v>
      </c>
      <c r="G8" s="12" t="n">
        <f aca="false">AVERAGE(G10:G21)</f>
        <v>8.19051666666667</v>
      </c>
      <c r="H8" s="12" t="n">
        <f aca="false">AVERAGE(H10:H21)</f>
        <v>41.1676854401667</v>
      </c>
      <c r="I8" s="13"/>
      <c r="J8" s="13" t="n">
        <f aca="false">AVERAGE(J10:J21)</f>
        <v>0.0785627374166667</v>
      </c>
      <c r="K8" s="12" t="n">
        <f aca="false">AVERAGE(K10:K21)</f>
        <v>7.97056666666667</v>
      </c>
      <c r="L8" s="12" t="n">
        <f aca="false">AVERAGE(L10:L21)</f>
        <v>38.8213170083333</v>
      </c>
    </row>
    <row r="9" customFormat="false" ht="9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6"/>
      <c r="J9" s="16"/>
      <c r="K9" s="15"/>
      <c r="L9" s="15"/>
    </row>
    <row r="10" customFormat="false" ht="12.75" hidden="false" customHeight="true" outlineLevel="0" collapsed="false">
      <c r="A10" s="11" t="s">
        <v>6</v>
      </c>
      <c r="B10" s="15" t="n">
        <v>0.353</v>
      </c>
      <c r="C10" s="15" t="n">
        <v>8.277</v>
      </c>
      <c r="D10" s="15" t="n">
        <v>42.288</v>
      </c>
      <c r="E10" s="15"/>
      <c r="F10" s="15" t="n">
        <v>0.2168</v>
      </c>
      <c r="G10" s="15" t="n">
        <v>8.38175</v>
      </c>
      <c r="H10" s="15" t="n">
        <v>44.51485</v>
      </c>
      <c r="I10" s="16"/>
      <c r="J10" s="16" t="n">
        <v>0.110285714</v>
      </c>
      <c r="K10" s="15" t="n">
        <v>8.175</v>
      </c>
      <c r="L10" s="15" t="n">
        <v>39.385952381</v>
      </c>
    </row>
    <row r="11" customFormat="false" ht="12.75" hidden="false" customHeight="true" outlineLevel="0" collapsed="false">
      <c r="A11" s="11" t="s">
        <v>7</v>
      </c>
      <c r="B11" s="15" t="n">
        <v>0.38</v>
      </c>
      <c r="C11" s="15" t="n">
        <v>8.088</v>
      </c>
      <c r="D11" s="15" t="n">
        <v>42.73</v>
      </c>
      <c r="E11" s="15"/>
      <c r="F11" s="15" t="n">
        <v>0.21268</v>
      </c>
      <c r="G11" s="15" t="n">
        <v>8.478684</v>
      </c>
      <c r="H11" s="15" t="n">
        <v>43.17947</v>
      </c>
      <c r="I11" s="16"/>
      <c r="J11" s="16" t="n">
        <v>0.106388889</v>
      </c>
      <c r="K11" s="15" t="n">
        <v>7.923278</v>
      </c>
      <c r="L11" s="15" t="n">
        <v>39.0275</v>
      </c>
    </row>
    <row r="12" customFormat="false" ht="12.75" hidden="false" customHeight="true" outlineLevel="0" collapsed="false">
      <c r="A12" s="11" t="s">
        <v>8</v>
      </c>
      <c r="B12" s="15" t="n">
        <v>0.358</v>
      </c>
      <c r="C12" s="15" t="n">
        <v>8.171</v>
      </c>
      <c r="D12" s="15" t="n">
        <v>44.264</v>
      </c>
      <c r="E12" s="15"/>
      <c r="F12" s="15" t="n">
        <v>0.22827</v>
      </c>
      <c r="G12" s="15" t="n">
        <v>8.6205</v>
      </c>
      <c r="H12" s="15" t="n">
        <v>42.24332</v>
      </c>
      <c r="I12" s="16"/>
      <c r="J12" s="16" t="n">
        <v>0.110695652</v>
      </c>
      <c r="K12" s="15" t="n">
        <v>7.772261</v>
      </c>
      <c r="L12" s="15" t="n">
        <v>39.112391304</v>
      </c>
    </row>
    <row r="13" customFormat="false" ht="12.75" hidden="false" customHeight="true" outlineLevel="0" collapsed="false">
      <c r="A13" s="11" t="s">
        <v>9</v>
      </c>
      <c r="B13" s="15" t="n">
        <v>0.356</v>
      </c>
      <c r="C13" s="15" t="n">
        <v>8.245</v>
      </c>
      <c r="D13" s="15" t="n">
        <v>44.09</v>
      </c>
      <c r="E13" s="15"/>
      <c r="F13" s="15" t="n">
        <v>0.231722222</v>
      </c>
      <c r="G13" s="15" t="n">
        <v>8.841333</v>
      </c>
      <c r="H13" s="15" t="n">
        <v>41.149</v>
      </c>
      <c r="I13" s="16"/>
      <c r="J13" s="16" t="n">
        <v>0.102352941</v>
      </c>
      <c r="K13" s="15" t="n">
        <v>7.825353</v>
      </c>
      <c r="L13" s="15" t="n">
        <v>38.782470588</v>
      </c>
    </row>
    <row r="14" customFormat="false" ht="12.75" hidden="false" customHeight="true" outlineLevel="0" collapsed="false">
      <c r="A14" s="11" t="s">
        <v>10</v>
      </c>
      <c r="B14" s="15" t="n">
        <v>0.349</v>
      </c>
      <c r="C14" s="15" t="n">
        <v>8.391</v>
      </c>
      <c r="D14" s="15" t="n">
        <v>43.985</v>
      </c>
      <c r="E14" s="15"/>
      <c r="F14" s="15" t="n">
        <v>0.21552381</v>
      </c>
      <c r="G14" s="15" t="n">
        <v>8.256905</v>
      </c>
      <c r="H14" s="15" t="n">
        <v>40.758095238</v>
      </c>
      <c r="I14" s="16"/>
      <c r="J14" s="16" t="n">
        <v>0.086904762</v>
      </c>
      <c r="K14" s="15" t="n">
        <v>7.833476</v>
      </c>
      <c r="L14" s="15" t="n">
        <v>38.860952381</v>
      </c>
    </row>
    <row r="15" customFormat="false" ht="12.75" hidden="false" customHeight="true" outlineLevel="0" collapsed="false">
      <c r="A15" s="11" t="s">
        <v>11</v>
      </c>
      <c r="B15" s="15" t="n">
        <v>0.335</v>
      </c>
      <c r="C15" s="15" t="n">
        <v>8.667</v>
      </c>
      <c r="D15" s="15" t="n">
        <v>43.604</v>
      </c>
      <c r="E15" s="15"/>
      <c r="F15" s="15" t="n">
        <v>0.198772727</v>
      </c>
      <c r="G15" s="15" t="n">
        <v>7.8815</v>
      </c>
      <c r="H15" s="15" t="n">
        <v>39.774818182</v>
      </c>
      <c r="I15" s="16"/>
      <c r="J15" s="16" t="n">
        <v>0.085238095</v>
      </c>
      <c r="K15" s="15" t="n">
        <v>7.77681</v>
      </c>
      <c r="L15" s="15" t="n">
        <v>38.199857143</v>
      </c>
    </row>
    <row r="16" customFormat="false" ht="12.75" hidden="false" customHeight="true" outlineLevel="0" collapsed="false">
      <c r="A16" s="11" t="s">
        <v>12</v>
      </c>
      <c r="B16" s="15" t="n">
        <v>0.322</v>
      </c>
      <c r="C16" s="15" t="n">
        <v>8.759</v>
      </c>
      <c r="D16" s="15" t="n">
        <v>43.833</v>
      </c>
      <c r="E16" s="15"/>
      <c r="F16" s="15" t="n">
        <v>0.16015</v>
      </c>
      <c r="G16" s="15" t="n">
        <v>7.8094</v>
      </c>
      <c r="H16" s="15" t="n">
        <v>41.09035</v>
      </c>
      <c r="I16" s="16"/>
      <c r="J16" s="16" t="n">
        <v>0.08125</v>
      </c>
      <c r="K16" s="15" t="n">
        <v>7.9128</v>
      </c>
      <c r="L16" s="15" t="n">
        <v>37.8881</v>
      </c>
    </row>
    <row r="17" customFormat="false" ht="12.75" hidden="false" customHeight="true" outlineLevel="0" collapsed="false">
      <c r="A17" s="11" t="s">
        <v>13</v>
      </c>
      <c r="B17" s="15" t="n">
        <v>0.306</v>
      </c>
      <c r="C17" s="15" t="n">
        <v>8.543</v>
      </c>
      <c r="D17" s="15" t="n">
        <v>43.222</v>
      </c>
      <c r="E17" s="15"/>
      <c r="F17" s="15" t="n">
        <v>0.150954545</v>
      </c>
      <c r="G17" s="15" t="n">
        <v>7.836409</v>
      </c>
      <c r="H17" s="15" t="n">
        <v>40.458545455</v>
      </c>
      <c r="I17" s="16"/>
      <c r="J17" s="16" t="n">
        <v>0.062727273</v>
      </c>
      <c r="K17" s="15" t="n">
        <v>7.820591</v>
      </c>
      <c r="L17" s="15" t="n">
        <v>37.850863636</v>
      </c>
    </row>
    <row r="18" customFormat="false" ht="12.75" hidden="false" customHeight="true" outlineLevel="0" collapsed="false">
      <c r="A18" s="11" t="s">
        <v>14</v>
      </c>
      <c r="B18" s="15" t="n">
        <v>0.273</v>
      </c>
      <c r="C18" s="15" t="n">
        <v>8.353</v>
      </c>
      <c r="D18" s="15" t="n">
        <v>42.695</v>
      </c>
      <c r="E18" s="15"/>
      <c r="F18" s="15" t="n">
        <v>0.162772727</v>
      </c>
      <c r="G18" s="15" t="n">
        <v>8.112909</v>
      </c>
      <c r="H18" s="15" t="n">
        <v>40.944318182</v>
      </c>
      <c r="I18" s="16"/>
      <c r="J18" s="16" t="n">
        <v>0.057333333</v>
      </c>
      <c r="K18" s="15" t="n">
        <v>7.94981</v>
      </c>
      <c r="L18" s="15" t="n">
        <v>38.145619048</v>
      </c>
    </row>
    <row r="19" customFormat="false" ht="12.75" hidden="false" customHeight="true" outlineLevel="0" collapsed="false">
      <c r="A19" s="11" t="s">
        <v>15</v>
      </c>
      <c r="B19" s="15" t="n">
        <v>0.283</v>
      </c>
      <c r="C19" s="15" t="n">
        <v>8.422</v>
      </c>
      <c r="D19" s="15" t="n">
        <v>43.616</v>
      </c>
      <c r="E19" s="15"/>
      <c r="F19" s="15" t="n">
        <v>0.1502</v>
      </c>
      <c r="G19" s="15" t="n">
        <v>8.21325</v>
      </c>
      <c r="H19" s="15" t="n">
        <v>41.06235</v>
      </c>
      <c r="I19" s="16"/>
      <c r="J19" s="16" t="n">
        <v>0.048</v>
      </c>
      <c r="K19" s="15" t="n">
        <v>8.216619</v>
      </c>
      <c r="L19" s="15" t="n">
        <v>39.745</v>
      </c>
    </row>
    <row r="20" customFormat="false" ht="12.75" hidden="false" customHeight="true" outlineLevel="0" collapsed="false">
      <c r="A20" s="11" t="s">
        <v>16</v>
      </c>
      <c r="B20" s="15" t="n">
        <v>0.24</v>
      </c>
      <c r="C20" s="15" t="n">
        <v>8.182</v>
      </c>
      <c r="D20" s="15" t="n">
        <v>43.987</v>
      </c>
      <c r="E20" s="15"/>
      <c r="F20" s="15" t="n">
        <v>0.141</v>
      </c>
      <c r="G20" s="15" t="n">
        <v>7.966333</v>
      </c>
      <c r="H20" s="15" t="n">
        <v>39.747380952</v>
      </c>
      <c r="I20" s="16"/>
      <c r="J20" s="16" t="n">
        <v>0.04647619</v>
      </c>
      <c r="K20" s="15" t="n">
        <v>8.216952</v>
      </c>
      <c r="L20" s="15" t="n">
        <v>39.554047619</v>
      </c>
    </row>
    <row r="21" customFormat="false" ht="12.75" hidden="false" customHeight="true" outlineLevel="0" collapsed="false">
      <c r="A21" s="11" t="s">
        <v>17</v>
      </c>
      <c r="B21" s="15" t="n">
        <v>0.234</v>
      </c>
      <c r="C21" s="15" t="n">
        <v>8.123</v>
      </c>
      <c r="D21" s="15" t="n">
        <v>44.325</v>
      </c>
      <c r="E21" s="15"/>
      <c r="F21" s="15" t="n">
        <v>0.126863636</v>
      </c>
      <c r="G21" s="15" t="n">
        <v>7.887227</v>
      </c>
      <c r="H21" s="15" t="n">
        <v>39.089727273</v>
      </c>
      <c r="I21" s="16"/>
      <c r="J21" s="16" t="n">
        <v>0.0451</v>
      </c>
      <c r="K21" s="15" t="n">
        <v>8.22385</v>
      </c>
      <c r="L21" s="15" t="n">
        <v>39.30305</v>
      </c>
    </row>
    <row r="22" customFormat="false" ht="9" hidden="false" customHeight="true" outlineLevel="0" collapsed="false">
      <c r="A22" s="17"/>
      <c r="B22" s="15"/>
      <c r="C22" s="15"/>
      <c r="D22" s="15"/>
    </row>
    <row r="23" customFormat="false" ht="12.75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true" outlineLevel="0" collapsed="false">
      <c r="A24" s="18" t="s">
        <v>1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9" hidden="false" customHeight="true" outlineLevel="0" collapsed="false">
      <c r="A25" s="17"/>
    </row>
    <row r="29" customFormat="false" ht="11.4" hidden="false" customHeight="false" outlineLevel="0" collapsed="false">
      <c r="B29" s="15"/>
      <c r="C29" s="15"/>
      <c r="D29" s="15"/>
      <c r="F29" s="15"/>
      <c r="G29" s="15"/>
      <c r="H29" s="15"/>
      <c r="J29" s="15"/>
      <c r="K29" s="15"/>
      <c r="L29" s="15"/>
    </row>
    <row r="31" customFormat="false" ht="11.4" hidden="false" customHeight="false" outlineLevel="0" collapsed="false">
      <c r="B31" s="15"/>
      <c r="C31" s="15"/>
      <c r="D31" s="15"/>
      <c r="F31" s="15"/>
      <c r="G31" s="15"/>
      <c r="H31" s="15"/>
      <c r="J31" s="15"/>
      <c r="K31" s="15"/>
      <c r="L31" s="15"/>
    </row>
    <row r="32" customFormat="false" ht="11.4" hidden="false" customHeight="false" outlineLevel="0" collapsed="false">
      <c r="B32" s="15"/>
      <c r="C32" s="15"/>
      <c r="D32" s="15"/>
      <c r="F32" s="15"/>
      <c r="G32" s="15"/>
      <c r="H32" s="15"/>
      <c r="J32" s="15"/>
      <c r="K32" s="15"/>
      <c r="L32" s="15"/>
    </row>
    <row r="33" customFormat="false" ht="11.4" hidden="false" customHeight="false" outlineLevel="0" collapsed="false">
      <c r="B33" s="15"/>
      <c r="C33" s="15"/>
      <c r="D33" s="15"/>
      <c r="F33" s="15"/>
      <c r="G33" s="15"/>
      <c r="H33" s="15"/>
      <c r="J33" s="15"/>
      <c r="K33" s="15"/>
      <c r="L33" s="15"/>
    </row>
    <row r="34" customFormat="false" ht="11.4" hidden="false" customHeight="false" outlineLevel="0" collapsed="false">
      <c r="B34" s="15"/>
      <c r="C34" s="15"/>
      <c r="D34" s="15"/>
      <c r="F34" s="15"/>
      <c r="G34" s="15"/>
      <c r="H34" s="15"/>
      <c r="J34" s="15"/>
      <c r="K34" s="15"/>
      <c r="L34" s="15"/>
    </row>
    <row r="35" customFormat="false" ht="11.4" hidden="false" customHeight="false" outlineLevel="0" collapsed="false">
      <c r="B35" s="15"/>
      <c r="C35" s="15"/>
      <c r="D35" s="15"/>
      <c r="F35" s="15"/>
      <c r="G35" s="15"/>
      <c r="H35" s="15"/>
      <c r="J35" s="15"/>
      <c r="K35" s="15"/>
      <c r="L35" s="15"/>
    </row>
    <row r="36" customFormat="false" ht="11.4" hidden="false" customHeight="false" outlineLevel="0" collapsed="false">
      <c r="B36" s="15"/>
      <c r="C36" s="15"/>
      <c r="D36" s="15"/>
      <c r="F36" s="15"/>
      <c r="G36" s="15"/>
      <c r="H36" s="15"/>
      <c r="J36" s="15"/>
      <c r="K36" s="15"/>
      <c r="L36" s="15"/>
    </row>
    <row r="37" customFormat="false" ht="11.4" hidden="false" customHeight="false" outlineLevel="0" collapsed="false">
      <c r="B37" s="15"/>
      <c r="C37" s="15"/>
      <c r="D37" s="15"/>
      <c r="F37" s="15"/>
      <c r="G37" s="15"/>
      <c r="H37" s="15"/>
      <c r="J37" s="15"/>
      <c r="K37" s="15"/>
      <c r="L37" s="15"/>
    </row>
    <row r="38" customFormat="false" ht="11.4" hidden="false" customHeight="false" outlineLevel="0" collapsed="false">
      <c r="B38" s="15"/>
      <c r="C38" s="15"/>
      <c r="D38" s="15"/>
      <c r="F38" s="15"/>
      <c r="G38" s="15"/>
      <c r="H38" s="15"/>
      <c r="J38" s="15"/>
      <c r="K38" s="15"/>
      <c r="L38" s="15"/>
    </row>
    <row r="39" customFormat="false" ht="11.4" hidden="false" customHeight="false" outlineLevel="0" collapsed="false">
      <c r="B39" s="15"/>
      <c r="C39" s="15"/>
      <c r="D39" s="15"/>
      <c r="F39" s="15"/>
      <c r="G39" s="15"/>
      <c r="H39" s="15"/>
      <c r="J39" s="15"/>
      <c r="K39" s="15"/>
      <c r="L39" s="15"/>
    </row>
    <row r="40" customFormat="false" ht="11.4" hidden="false" customHeight="false" outlineLevel="0" collapsed="false">
      <c r="B40" s="15"/>
      <c r="C40" s="15"/>
      <c r="D40" s="15"/>
      <c r="F40" s="15"/>
      <c r="G40" s="15"/>
      <c r="H40" s="15"/>
      <c r="J40" s="15"/>
      <c r="K40" s="15"/>
      <c r="L40" s="15"/>
    </row>
    <row r="41" customFormat="false" ht="11.4" hidden="false" customHeight="false" outlineLevel="0" collapsed="false">
      <c r="B41" s="15"/>
      <c r="C41" s="15"/>
      <c r="D41" s="15"/>
      <c r="F41" s="15"/>
      <c r="G41" s="15"/>
      <c r="H41" s="15"/>
      <c r="J41" s="15"/>
      <c r="K41" s="15"/>
      <c r="L41" s="15"/>
    </row>
    <row r="42" customFormat="false" ht="11.4" hidden="false" customHeight="false" outlineLevel="0" collapsed="false">
      <c r="B42" s="15"/>
      <c r="C42" s="15"/>
      <c r="D42" s="15"/>
      <c r="F42" s="15"/>
      <c r="G42" s="15"/>
      <c r="H42" s="15"/>
      <c r="J42" s="15"/>
      <c r="K42" s="15"/>
      <c r="L42" s="15"/>
    </row>
  </sheetData>
  <mergeCells count="9">
    <mergeCell ref="A1:L2"/>
    <mergeCell ref="A4:A6"/>
    <mergeCell ref="B4:D4"/>
    <mergeCell ref="F4:H4"/>
    <mergeCell ref="J4:L4"/>
    <mergeCell ref="F5:F6"/>
    <mergeCell ref="J5:J6"/>
    <mergeCell ref="A23:L23"/>
    <mergeCell ref="A24:L2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D4" activeCellId="0" sqref="AD4:AF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9.66"/>
    <col collapsed="false" customWidth="true" hidden="false" outlineLevel="0" max="3" min="3" style="1" width="7.66"/>
    <col collapsed="false" customWidth="true" hidden="false" outlineLevel="0" max="4" min="4" style="1" width="9.66"/>
    <col collapsed="false" customWidth="true" hidden="false" outlineLevel="0" max="5" min="5" style="1" width="1.66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9.87"/>
    <col collapsed="false" customWidth="true" hidden="false" outlineLevel="0" max="9" min="9" style="1" width="1.99"/>
    <col collapsed="false" customWidth="true" hidden="false" outlineLevel="0" max="10" min="10" style="1" width="9.66"/>
    <col collapsed="false" customWidth="true" hidden="false" outlineLevel="0" max="11" min="11" style="1" width="7.66"/>
    <col collapsed="false" customWidth="true" hidden="false" outlineLevel="0" max="12" min="12" style="1" width="9.66"/>
    <col collapsed="false" customWidth="true" hidden="false" outlineLevel="0" max="13" min="13" style="19" width="1.66"/>
    <col collapsed="false" customWidth="true" hidden="false" outlineLevel="0" max="16" min="14" style="1" width="12.55"/>
    <col collapsed="false" customWidth="true" hidden="false" outlineLevel="0" max="17" min="17" style="1" width="1.66"/>
    <col collapsed="false" customWidth="true" hidden="false" outlineLevel="0" max="20" min="18" style="1" width="10.66"/>
    <col collapsed="false" customWidth="true" hidden="false" outlineLevel="0" max="21" min="21" style="1" width="1.66"/>
    <col collapsed="false" customWidth="true" hidden="false" outlineLevel="0" max="24" min="22" style="1" width="10.66"/>
    <col collapsed="false" customWidth="true" hidden="false" outlineLevel="0" max="25" min="25" style="1" width="1.66"/>
    <col collapsed="false" customWidth="false" hidden="false" outlineLevel="0" max="28" min="26" style="1" width="11.43"/>
    <col collapsed="false" customWidth="true" hidden="false" outlineLevel="0" max="29" min="29" style="1" width="1.77"/>
    <col collapsed="false" customWidth="false" hidden="false" outlineLevel="0" max="257" min="30" style="1" width="11.43"/>
  </cols>
  <sheetData>
    <row r="1" customFormat="false" ht="15" hidden="false" customHeight="true" outlineLevel="0" collapsed="false">
      <c r="A1" s="20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true" outlineLevel="0" collapsed="false">
      <c r="A2" s="20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.75" hidden="false" customHeight="true" outlineLevel="0" collapsed="false">
      <c r="A4" s="5" t="s">
        <v>1</v>
      </c>
      <c r="B4" s="6" t="n">
        <v>2016</v>
      </c>
      <c r="C4" s="6"/>
      <c r="D4" s="6"/>
      <c r="E4" s="21"/>
      <c r="F4" s="6" t="n">
        <v>2017</v>
      </c>
      <c r="G4" s="6"/>
      <c r="H4" s="6"/>
      <c r="J4" s="6" t="n">
        <v>2018</v>
      </c>
      <c r="K4" s="6"/>
      <c r="L4" s="6"/>
      <c r="M4" s="22"/>
      <c r="N4" s="6" t="n">
        <v>2019</v>
      </c>
      <c r="O4" s="6"/>
      <c r="P4" s="6"/>
      <c r="R4" s="6" t="n">
        <v>2020</v>
      </c>
      <c r="S4" s="6"/>
      <c r="T4" s="6"/>
      <c r="V4" s="6" t="n">
        <v>2021</v>
      </c>
      <c r="W4" s="6"/>
      <c r="X4" s="6"/>
      <c r="Z4" s="6" t="n">
        <v>2022</v>
      </c>
      <c r="AA4" s="6"/>
      <c r="AB4" s="6"/>
      <c r="AD4" s="6" t="n">
        <v>2023</v>
      </c>
      <c r="AE4" s="6"/>
      <c r="AF4" s="6"/>
    </row>
    <row r="5" customFormat="false" ht="12.75" hidden="false" customHeight="true" outlineLevel="0" collapsed="false">
      <c r="A5" s="5"/>
      <c r="B5" s="23" t="s">
        <v>22</v>
      </c>
      <c r="C5" s="8" t="s">
        <v>3</v>
      </c>
      <c r="D5" s="8" t="s">
        <v>4</v>
      </c>
      <c r="E5" s="21"/>
      <c r="F5" s="23" t="s">
        <v>22</v>
      </c>
      <c r="G5" s="8" t="s">
        <v>3</v>
      </c>
      <c r="H5" s="8" t="s">
        <v>4</v>
      </c>
      <c r="J5" s="23" t="s">
        <v>22</v>
      </c>
      <c r="K5" s="8" t="s">
        <v>3</v>
      </c>
      <c r="L5" s="8" t="s">
        <v>4</v>
      </c>
      <c r="M5" s="8"/>
      <c r="N5" s="23" t="s">
        <v>22</v>
      </c>
      <c r="O5" s="8" t="s">
        <v>3</v>
      </c>
      <c r="P5" s="8" t="s">
        <v>4</v>
      </c>
      <c r="R5" s="23" t="s">
        <v>22</v>
      </c>
      <c r="S5" s="8" t="s">
        <v>3</v>
      </c>
      <c r="T5" s="8" t="s">
        <v>4</v>
      </c>
      <c r="V5" s="23" t="s">
        <v>22</v>
      </c>
      <c r="W5" s="8" t="s">
        <v>3</v>
      </c>
      <c r="X5" s="8" t="s">
        <v>4</v>
      </c>
      <c r="Z5" s="23" t="s">
        <v>22</v>
      </c>
      <c r="AA5" s="8" t="s">
        <v>3</v>
      </c>
      <c r="AB5" s="8" t="s">
        <v>4</v>
      </c>
      <c r="AD5" s="23" t="s">
        <v>22</v>
      </c>
      <c r="AE5" s="8" t="s">
        <v>3</v>
      </c>
      <c r="AF5" s="8" t="s">
        <v>4</v>
      </c>
    </row>
    <row r="6" customFormat="false" ht="12.75" hidden="false" customHeight="true" outlineLevel="0" collapsed="false">
      <c r="A6" s="5"/>
      <c r="B6" s="24" t="s">
        <v>23</v>
      </c>
      <c r="C6" s="8"/>
      <c r="D6" s="8"/>
      <c r="E6" s="21"/>
      <c r="F6" s="24" t="s">
        <v>23</v>
      </c>
      <c r="G6" s="8"/>
      <c r="H6" s="8"/>
      <c r="J6" s="24" t="s">
        <v>23</v>
      </c>
      <c r="K6" s="8"/>
      <c r="L6" s="8"/>
      <c r="M6" s="8"/>
      <c r="N6" s="24" t="s">
        <v>23</v>
      </c>
      <c r="O6" s="8"/>
      <c r="P6" s="8"/>
      <c r="R6" s="24" t="s">
        <v>23</v>
      </c>
      <c r="S6" s="8"/>
      <c r="T6" s="8"/>
      <c r="V6" s="24" t="s">
        <v>23</v>
      </c>
      <c r="W6" s="8"/>
      <c r="X6" s="8"/>
      <c r="Z6" s="24" t="s">
        <v>23</v>
      </c>
      <c r="AA6" s="8"/>
      <c r="AB6" s="8"/>
      <c r="AD6" s="24" t="s">
        <v>23</v>
      </c>
      <c r="AE6" s="8"/>
      <c r="AF6" s="8"/>
    </row>
    <row r="7" customFormat="false" ht="9" hidden="false" customHeight="true" outlineLevel="0" collapsed="false">
      <c r="A7" s="10"/>
      <c r="B7" s="17"/>
      <c r="C7" s="17"/>
      <c r="D7" s="17"/>
      <c r="E7" s="21"/>
      <c r="F7" s="17"/>
      <c r="G7" s="17"/>
      <c r="H7" s="17"/>
    </row>
    <row r="8" customFormat="false" ht="12.75" hidden="false" customHeight="true" outlineLevel="0" collapsed="false">
      <c r="A8" s="11" t="s">
        <v>5</v>
      </c>
      <c r="B8" s="25" t="n">
        <f aca="false">AVERAGE(B10:B21)</f>
        <v>2.01409166666667</v>
      </c>
      <c r="C8" s="25" t="n">
        <f aca="false">AVERAGE(C10:C21)</f>
        <v>8.73166666666667</v>
      </c>
      <c r="D8" s="25" t="n">
        <f aca="false">AVERAGE(D10:D21)</f>
        <v>30.1626008333333</v>
      </c>
      <c r="E8" s="26"/>
      <c r="F8" s="25" t="n">
        <f aca="false">AVERAGE(F10:F21)</f>
        <v>1.67875</v>
      </c>
      <c r="G8" s="25" t="n">
        <f aca="false">AVERAGE(G10:G21)</f>
        <v>8.93766666666667</v>
      </c>
      <c r="H8" s="25" t="n">
        <f aca="false">AVERAGE(H10:H21)</f>
        <v>28.6763333333333</v>
      </c>
      <c r="I8" s="15"/>
      <c r="J8" s="15" t="n">
        <f aca="false">AVERAGE(J10:J21)</f>
        <v>1.15683333333333</v>
      </c>
      <c r="K8" s="15" t="n">
        <f aca="false">AVERAGE(K10:K21)</f>
        <v>8.508</v>
      </c>
      <c r="L8" s="15" t="n">
        <f aca="false">AVERAGE(L10:L21)</f>
        <v>30.7498333333333</v>
      </c>
      <c r="M8" s="27"/>
      <c r="N8" s="15" t="n">
        <f aca="false">AVERAGE(N10:N21)</f>
        <v>0.736570833333333</v>
      </c>
      <c r="O8" s="15" t="n">
        <f aca="false">AVERAGE(O10:O21)</f>
        <v>9.01833333333333</v>
      </c>
      <c r="P8" s="15" t="n">
        <f aca="false">AVERAGE(P10:P21)</f>
        <v>35.2553633333333</v>
      </c>
      <c r="Q8" s="15"/>
      <c r="R8" s="15" t="n">
        <f aca="false">AVERAGE(R10:R21)</f>
        <v>0.3909275</v>
      </c>
      <c r="S8" s="15" t="n">
        <f aca="false">AVERAGE(S10:S21)</f>
        <v>8.63908333333333</v>
      </c>
      <c r="T8" s="15" t="n">
        <f aca="false">AVERAGE(T10:T21)</f>
        <v>42.0461666666667</v>
      </c>
      <c r="U8" s="15"/>
      <c r="V8" s="15" t="n">
        <f aca="false">AVERAGE(V10:V21)</f>
        <v>0.31575</v>
      </c>
      <c r="W8" s="15" t="n">
        <f aca="false">AVERAGE(W10:W21)</f>
        <v>8.35175</v>
      </c>
      <c r="X8" s="15" t="n">
        <f aca="false">AVERAGE(X10:X21)</f>
        <v>43.55325</v>
      </c>
      <c r="Y8" s="15"/>
      <c r="Z8" s="15" t="n">
        <f aca="false">AVERAGE(Z10:Z21)</f>
        <v>0.182975805583333</v>
      </c>
      <c r="AA8" s="15" t="n">
        <f aca="false">AVERAGE(AA10:AA21)</f>
        <v>8.19051666666667</v>
      </c>
      <c r="AB8" s="15" t="n">
        <f aca="false">AVERAGE(AB10:AB21)</f>
        <v>41.1676854401667</v>
      </c>
      <c r="AC8" s="16"/>
      <c r="AD8" s="16" t="n">
        <f aca="false">AVERAGE(AD10:AD21)</f>
        <v>0.0785627374166667</v>
      </c>
      <c r="AE8" s="15" t="n">
        <f aca="false">AVERAGE(AE10:AE21)</f>
        <v>7.97056666666667</v>
      </c>
      <c r="AF8" s="15" t="n">
        <f aca="false">AVERAGE(AF10:AF21)</f>
        <v>38.8213170083333</v>
      </c>
    </row>
    <row r="9" customFormat="false" ht="9" hidden="false" customHeight="true" outlineLevel="0" collapsed="false">
      <c r="A9" s="14"/>
      <c r="B9" s="25"/>
      <c r="C9" s="25"/>
      <c r="D9" s="25"/>
      <c r="E9" s="26"/>
      <c r="F9" s="25"/>
      <c r="G9" s="25"/>
      <c r="H9" s="25"/>
      <c r="I9" s="15"/>
      <c r="J9" s="15"/>
      <c r="K9" s="15"/>
      <c r="L9" s="15"/>
      <c r="M9" s="27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  <c r="AD9" s="16"/>
      <c r="AE9" s="15"/>
      <c r="AF9" s="15"/>
    </row>
    <row r="10" customFormat="false" ht="12.75" hidden="false" customHeight="true" outlineLevel="0" collapsed="false">
      <c r="A10" s="11" t="s">
        <v>6</v>
      </c>
      <c r="B10" s="25" t="n">
        <v>2.13105</v>
      </c>
      <c r="C10" s="25" t="n">
        <v>8.38</v>
      </c>
      <c r="D10" s="25" t="n">
        <v>30.81758</v>
      </c>
      <c r="E10" s="25"/>
      <c r="F10" s="25" t="n">
        <v>1.651</v>
      </c>
      <c r="G10" s="25" t="n">
        <v>9.008</v>
      </c>
      <c r="H10" s="25" t="n">
        <v>28.611</v>
      </c>
      <c r="I10" s="15"/>
      <c r="J10" s="15" t="n">
        <v>1.438</v>
      </c>
      <c r="K10" s="15" t="n">
        <v>8.979</v>
      </c>
      <c r="L10" s="15" t="n">
        <v>28.572</v>
      </c>
      <c r="M10" s="27"/>
      <c r="N10" s="15" t="n">
        <v>0.82991</v>
      </c>
      <c r="O10" s="15" t="n">
        <v>8.82</v>
      </c>
      <c r="P10" s="15" t="n">
        <v>32.59841</v>
      </c>
      <c r="Q10" s="15"/>
      <c r="R10" s="15" t="n">
        <v>0.48824</v>
      </c>
      <c r="S10" s="15" t="n">
        <v>9.32</v>
      </c>
      <c r="T10" s="15" t="n">
        <v>37.355</v>
      </c>
      <c r="U10" s="15"/>
      <c r="V10" s="15" t="n">
        <v>0.353</v>
      </c>
      <c r="W10" s="15" t="n">
        <v>8.277</v>
      </c>
      <c r="X10" s="15" t="n">
        <v>42.288</v>
      </c>
      <c r="Y10" s="15"/>
      <c r="Z10" s="15" t="n">
        <v>0.2168</v>
      </c>
      <c r="AA10" s="15" t="n">
        <v>8.38175</v>
      </c>
      <c r="AB10" s="15" t="n">
        <v>44.51485</v>
      </c>
      <c r="AC10" s="16"/>
      <c r="AD10" s="16" t="n">
        <v>0.110285714</v>
      </c>
      <c r="AE10" s="15" t="n">
        <v>8.175</v>
      </c>
      <c r="AF10" s="15" t="n">
        <v>39.385952381</v>
      </c>
    </row>
    <row r="11" customFormat="false" ht="12.75" hidden="false" customHeight="true" outlineLevel="0" collapsed="false">
      <c r="A11" s="11" t="s">
        <v>7</v>
      </c>
      <c r="B11" s="25" t="n">
        <v>2.12568</v>
      </c>
      <c r="C11" s="25" t="n">
        <v>8.24</v>
      </c>
      <c r="D11" s="25" t="n">
        <v>31.75221</v>
      </c>
      <c r="E11" s="25"/>
      <c r="F11" s="25" t="n">
        <v>1.702</v>
      </c>
      <c r="G11" s="25" t="n">
        <v>9.189</v>
      </c>
      <c r="H11" s="25" t="n">
        <v>28.462</v>
      </c>
      <c r="I11" s="15"/>
      <c r="J11" s="15" t="n">
        <v>1.389</v>
      </c>
      <c r="K11" s="15" t="n">
        <v>8.954</v>
      </c>
      <c r="L11" s="15" t="n">
        <v>28.52</v>
      </c>
      <c r="M11" s="27"/>
      <c r="N11" s="15" t="n">
        <v>0.85245</v>
      </c>
      <c r="O11" s="15" t="n">
        <v>8.96</v>
      </c>
      <c r="P11" s="15" t="n">
        <v>32.6098</v>
      </c>
      <c r="Q11" s="15"/>
      <c r="R11" s="15" t="n">
        <v>0.50389</v>
      </c>
      <c r="S11" s="15" t="n">
        <v>9.234</v>
      </c>
      <c r="T11" s="15" t="n">
        <v>38.44</v>
      </c>
      <c r="U11" s="15"/>
      <c r="V11" s="15" t="n">
        <v>0.38</v>
      </c>
      <c r="W11" s="15" t="n">
        <v>8.088</v>
      </c>
      <c r="X11" s="15" t="n">
        <v>42.73</v>
      </c>
      <c r="Y11" s="15"/>
      <c r="Z11" s="15" t="n">
        <v>0.21268</v>
      </c>
      <c r="AA11" s="15" t="n">
        <v>8.478684</v>
      </c>
      <c r="AB11" s="15" t="n">
        <v>43.17947</v>
      </c>
      <c r="AC11" s="16"/>
      <c r="AD11" s="16" t="n">
        <v>0.106388889</v>
      </c>
      <c r="AE11" s="15" t="n">
        <v>7.923278</v>
      </c>
      <c r="AF11" s="15" t="n">
        <v>39.0275</v>
      </c>
    </row>
    <row r="12" customFormat="false" ht="12.75" hidden="false" customHeight="true" outlineLevel="0" collapsed="false">
      <c r="A12" s="11" t="s">
        <v>8</v>
      </c>
      <c r="B12" s="25" t="n">
        <v>2.12757</v>
      </c>
      <c r="C12" s="25" t="n">
        <v>8.85</v>
      </c>
      <c r="D12" s="25" t="n">
        <v>32.16314</v>
      </c>
      <c r="E12" s="25"/>
      <c r="F12" s="25" t="n">
        <v>1.751</v>
      </c>
      <c r="G12" s="25" t="n">
        <v>9.068</v>
      </c>
      <c r="H12" s="25" t="n">
        <v>28.416</v>
      </c>
      <c r="I12" s="15"/>
      <c r="J12" s="15" t="n">
        <v>1.358</v>
      </c>
      <c r="K12" s="15" t="n">
        <v>8.892</v>
      </c>
      <c r="L12" s="15" t="n">
        <v>28.392</v>
      </c>
      <c r="M12" s="27"/>
      <c r="N12" s="15" t="n">
        <v>0.81979</v>
      </c>
      <c r="O12" s="15" t="n">
        <v>8.94</v>
      </c>
      <c r="P12" s="15" t="n">
        <v>33.31258</v>
      </c>
      <c r="Q12" s="15"/>
      <c r="R12" s="15" t="n">
        <v>0.53414</v>
      </c>
      <c r="S12" s="15" t="n">
        <v>9.789</v>
      </c>
      <c r="T12" s="15" t="n">
        <v>43.343</v>
      </c>
      <c r="U12" s="15"/>
      <c r="V12" s="15" t="n">
        <v>0.358</v>
      </c>
      <c r="W12" s="15" t="n">
        <v>8.171</v>
      </c>
      <c r="X12" s="15" t="n">
        <v>44.264</v>
      </c>
      <c r="Y12" s="15"/>
      <c r="Z12" s="15" t="n">
        <v>0.22827</v>
      </c>
      <c r="AA12" s="15" t="n">
        <v>8.6205</v>
      </c>
      <c r="AB12" s="15" t="n">
        <v>42.24332</v>
      </c>
      <c r="AC12" s="16"/>
      <c r="AD12" s="16" t="n">
        <v>0.110695652</v>
      </c>
      <c r="AE12" s="15" t="n">
        <v>7.772261</v>
      </c>
      <c r="AF12" s="15" t="n">
        <v>39.112391304</v>
      </c>
    </row>
    <row r="13" customFormat="false" ht="12.75" hidden="false" customHeight="true" outlineLevel="0" collapsed="false">
      <c r="A13" s="11" t="s">
        <v>9</v>
      </c>
      <c r="B13" s="25" t="n">
        <v>2.1773</v>
      </c>
      <c r="C13" s="25" t="n">
        <v>8.76</v>
      </c>
      <c r="D13" s="25" t="n">
        <v>31.539</v>
      </c>
      <c r="E13" s="25"/>
      <c r="F13" s="25" t="n">
        <v>1.792</v>
      </c>
      <c r="G13" s="25" t="n">
        <v>9.076</v>
      </c>
      <c r="H13" s="25" t="n">
        <v>28.403</v>
      </c>
      <c r="I13" s="15"/>
      <c r="J13" s="15" t="n">
        <v>1.368</v>
      </c>
      <c r="K13" s="15" t="n">
        <v>8.449</v>
      </c>
      <c r="L13" s="15" t="n">
        <v>28.317</v>
      </c>
      <c r="M13" s="27"/>
      <c r="N13" s="15" t="n">
        <v>0.82411</v>
      </c>
      <c r="O13" s="15" t="n">
        <v>9.03</v>
      </c>
      <c r="P13" s="15" t="n">
        <v>34.13642</v>
      </c>
      <c r="Q13" s="15"/>
      <c r="R13" s="15" t="n">
        <v>0.46135</v>
      </c>
      <c r="S13" s="15" t="n">
        <v>9.708</v>
      </c>
      <c r="T13" s="15" t="n">
        <v>43.391</v>
      </c>
      <c r="U13" s="15"/>
      <c r="V13" s="15" t="n">
        <v>0.356</v>
      </c>
      <c r="W13" s="15" t="n">
        <v>8.245</v>
      </c>
      <c r="X13" s="15" t="n">
        <v>44.09</v>
      </c>
      <c r="Y13" s="15"/>
      <c r="Z13" s="15" t="n">
        <v>0.231722222</v>
      </c>
      <c r="AA13" s="15" t="n">
        <v>8.841333</v>
      </c>
      <c r="AB13" s="15" t="n">
        <v>41.149</v>
      </c>
      <c r="AC13" s="16"/>
      <c r="AD13" s="16" t="n">
        <v>0.102352941</v>
      </c>
      <c r="AE13" s="15" t="n">
        <v>7.825353</v>
      </c>
      <c r="AF13" s="15" t="n">
        <v>38.782470588</v>
      </c>
    </row>
    <row r="14" customFormat="false" ht="12.75" hidden="false" customHeight="true" outlineLevel="0" collapsed="false">
      <c r="A14" s="11" t="s">
        <v>10</v>
      </c>
      <c r="B14" s="25" t="n">
        <v>2.19281</v>
      </c>
      <c r="C14" s="25" t="n">
        <v>8.85</v>
      </c>
      <c r="D14" s="25" t="n">
        <v>31.41167</v>
      </c>
      <c r="E14" s="25"/>
      <c r="F14" s="25" t="n">
        <v>1.762</v>
      </c>
      <c r="G14" s="25" t="n">
        <v>8.685</v>
      </c>
      <c r="H14" s="25" t="n">
        <v>28.131</v>
      </c>
      <c r="I14" s="15"/>
      <c r="J14" s="15" t="n">
        <v>1.296</v>
      </c>
      <c r="K14" s="15" t="n">
        <v>8.47</v>
      </c>
      <c r="L14" s="15" t="n">
        <v>30.562</v>
      </c>
      <c r="M14" s="27"/>
      <c r="N14" s="15" t="n">
        <v>0.79132</v>
      </c>
      <c r="O14" s="15" t="n">
        <v>8.81</v>
      </c>
      <c r="P14" s="15" t="n">
        <v>35.16259</v>
      </c>
      <c r="Q14" s="15"/>
      <c r="R14" s="15" t="n">
        <v>0.37563</v>
      </c>
      <c r="S14" s="15" t="n">
        <v>8.521</v>
      </c>
      <c r="T14" s="15" t="n">
        <v>43.43</v>
      </c>
      <c r="U14" s="15"/>
      <c r="V14" s="15" t="n">
        <v>0.349</v>
      </c>
      <c r="W14" s="15" t="n">
        <v>8.391</v>
      </c>
      <c r="X14" s="15" t="n">
        <v>43.985</v>
      </c>
      <c r="Y14" s="15"/>
      <c r="Z14" s="15" t="n">
        <v>0.21552381</v>
      </c>
      <c r="AA14" s="15" t="n">
        <v>8.256905</v>
      </c>
      <c r="AB14" s="15" t="n">
        <v>40.758095238</v>
      </c>
      <c r="AC14" s="16"/>
      <c r="AD14" s="16" t="n">
        <v>0.086904762</v>
      </c>
      <c r="AE14" s="15" t="n">
        <v>7.833476</v>
      </c>
      <c r="AF14" s="15" t="n">
        <v>38.860952381</v>
      </c>
    </row>
    <row r="15" customFormat="false" ht="12.75" hidden="false" customHeight="true" outlineLevel="0" collapsed="false">
      <c r="A15" s="11" t="s">
        <v>11</v>
      </c>
      <c r="B15" s="25" t="n">
        <v>2.1885</v>
      </c>
      <c r="C15" s="25" t="n">
        <v>8.82</v>
      </c>
      <c r="D15" s="25" t="n">
        <v>30.77755</v>
      </c>
      <c r="E15" s="25"/>
      <c r="F15" s="25" t="n">
        <v>1.741</v>
      </c>
      <c r="G15" s="25" t="n">
        <v>8.495</v>
      </c>
      <c r="H15" s="25" t="n">
        <v>28.378</v>
      </c>
      <c r="I15" s="15"/>
      <c r="J15" s="15" t="n">
        <v>1.19</v>
      </c>
      <c r="K15" s="15" t="n">
        <v>8.225</v>
      </c>
      <c r="L15" s="15" t="n">
        <v>31.66</v>
      </c>
      <c r="M15" s="27"/>
      <c r="N15" s="15" t="n">
        <v>0.80911</v>
      </c>
      <c r="O15" s="15" t="n">
        <v>8.92</v>
      </c>
      <c r="P15" s="15" t="n">
        <v>35.25033</v>
      </c>
      <c r="Q15" s="15"/>
      <c r="R15" s="15" t="n">
        <v>0.39</v>
      </c>
      <c r="S15" s="15" t="n">
        <v>8.416</v>
      </c>
      <c r="T15" s="15" t="n">
        <v>42.576</v>
      </c>
      <c r="U15" s="15"/>
      <c r="V15" s="15" t="n">
        <v>0.335</v>
      </c>
      <c r="W15" s="15" t="n">
        <v>8.667</v>
      </c>
      <c r="X15" s="15" t="n">
        <v>43.604</v>
      </c>
      <c r="Y15" s="15"/>
      <c r="Z15" s="15" t="n">
        <v>0.198772727</v>
      </c>
      <c r="AA15" s="15" t="n">
        <v>7.8815</v>
      </c>
      <c r="AB15" s="15" t="n">
        <v>39.774818182</v>
      </c>
      <c r="AC15" s="16"/>
      <c r="AD15" s="16" t="n">
        <v>0.085238095</v>
      </c>
      <c r="AE15" s="15" t="n">
        <v>7.77681</v>
      </c>
      <c r="AF15" s="15" t="n">
        <v>38.199857143</v>
      </c>
    </row>
    <row r="16" customFormat="false" ht="12.75" hidden="false" customHeight="true" outlineLevel="0" collapsed="false">
      <c r="A16" s="11" t="s">
        <v>12</v>
      </c>
      <c r="B16" s="25" t="n">
        <v>2.03368</v>
      </c>
      <c r="C16" s="25" t="n">
        <v>8.97</v>
      </c>
      <c r="D16" s="25" t="n">
        <v>30.09637</v>
      </c>
      <c r="E16" s="25"/>
      <c r="F16" s="25" t="n">
        <v>1.661</v>
      </c>
      <c r="G16" s="25" t="n">
        <v>8.637</v>
      </c>
      <c r="H16" s="25" t="n">
        <v>28.641</v>
      </c>
      <c r="I16" s="15"/>
      <c r="J16" s="15" t="n">
        <v>1.123</v>
      </c>
      <c r="K16" s="15" t="n">
        <v>8.043</v>
      </c>
      <c r="L16" s="15" t="n">
        <v>31.146</v>
      </c>
      <c r="M16" s="27"/>
      <c r="N16" s="15" t="n">
        <v>0.82532</v>
      </c>
      <c r="O16" s="15" t="n">
        <v>8.92</v>
      </c>
      <c r="P16" s="15" t="n">
        <v>34.82345</v>
      </c>
      <c r="Q16" s="15"/>
      <c r="R16" s="15" t="n">
        <v>0.38265</v>
      </c>
      <c r="S16" s="15" t="n">
        <v>8.448</v>
      </c>
      <c r="T16" s="15" t="n">
        <v>43.05</v>
      </c>
      <c r="U16" s="15"/>
      <c r="V16" s="15" t="n">
        <v>0.322</v>
      </c>
      <c r="W16" s="15" t="n">
        <v>8.759</v>
      </c>
      <c r="X16" s="15" t="n">
        <v>43.833</v>
      </c>
      <c r="Y16" s="15"/>
      <c r="Z16" s="15" t="n">
        <v>0.16015</v>
      </c>
      <c r="AA16" s="15" t="n">
        <v>7.8094</v>
      </c>
      <c r="AB16" s="15" t="n">
        <v>41.09035</v>
      </c>
      <c r="AC16" s="16"/>
      <c r="AD16" s="16" t="n">
        <v>0.08125</v>
      </c>
      <c r="AE16" s="15" t="n">
        <v>7.9128</v>
      </c>
      <c r="AF16" s="15" t="n">
        <v>37.8881</v>
      </c>
    </row>
    <row r="17" customFormat="false" ht="12.75" hidden="false" customHeight="true" outlineLevel="0" collapsed="false">
      <c r="A17" s="11" t="s">
        <v>13</v>
      </c>
      <c r="B17" s="25" t="n">
        <v>1.89827</v>
      </c>
      <c r="C17" s="25" t="n">
        <v>8.82</v>
      </c>
      <c r="D17" s="25" t="n">
        <v>28.89141</v>
      </c>
      <c r="E17" s="25"/>
      <c r="F17" s="25" t="n">
        <v>1.589</v>
      </c>
      <c r="G17" s="25" t="n">
        <v>8.819</v>
      </c>
      <c r="H17" s="25" t="n">
        <v>28.674</v>
      </c>
      <c r="I17" s="15"/>
      <c r="J17" s="15" t="n">
        <v>1.074</v>
      </c>
      <c r="K17" s="15" t="n">
        <v>7.993</v>
      </c>
      <c r="L17" s="15" t="n">
        <v>31.326</v>
      </c>
      <c r="M17" s="27"/>
      <c r="N17" s="15" t="n">
        <v>0.70891</v>
      </c>
      <c r="O17" s="15" t="n">
        <v>8.92</v>
      </c>
      <c r="P17" s="15" t="n">
        <v>35.95409</v>
      </c>
      <c r="Q17" s="15"/>
      <c r="R17" s="15" t="n">
        <v>0.33665</v>
      </c>
      <c r="S17" s="15" t="n">
        <v>8.226</v>
      </c>
      <c r="T17" s="15" t="n">
        <v>42.667</v>
      </c>
      <c r="U17" s="15"/>
      <c r="V17" s="15" t="n">
        <v>0.306</v>
      </c>
      <c r="W17" s="15" t="n">
        <v>8.543</v>
      </c>
      <c r="X17" s="15" t="n">
        <v>43.222</v>
      </c>
      <c r="Y17" s="15"/>
      <c r="Z17" s="15" t="n">
        <v>0.150954545</v>
      </c>
      <c r="AA17" s="15" t="n">
        <v>7.836409</v>
      </c>
      <c r="AB17" s="15" t="n">
        <v>40.458545455</v>
      </c>
      <c r="AC17" s="16"/>
      <c r="AD17" s="16" t="n">
        <v>0.062727273</v>
      </c>
      <c r="AE17" s="15" t="n">
        <v>7.820591</v>
      </c>
      <c r="AF17" s="15" t="n">
        <v>37.850863636</v>
      </c>
    </row>
    <row r="18" customFormat="false" ht="12.75" hidden="false" customHeight="true" outlineLevel="0" collapsed="false">
      <c r="A18" s="11" t="s">
        <v>14</v>
      </c>
      <c r="B18" s="25" t="n">
        <v>1.912</v>
      </c>
      <c r="C18" s="25" t="n">
        <v>8.89</v>
      </c>
      <c r="D18" s="25" t="n">
        <v>28.78252</v>
      </c>
      <c r="E18" s="25"/>
      <c r="F18" s="25" t="n">
        <v>1.642</v>
      </c>
      <c r="G18" s="25" t="n">
        <v>9.062</v>
      </c>
      <c r="H18" s="25" t="n">
        <v>28.911</v>
      </c>
      <c r="I18" s="15"/>
      <c r="J18" s="15" t="n">
        <v>0.916</v>
      </c>
      <c r="K18" s="15" t="n">
        <v>8.12</v>
      </c>
      <c r="L18" s="15" t="n">
        <v>32.866</v>
      </c>
      <c r="M18" s="27"/>
      <c r="N18" s="15" t="n">
        <v>0.6359</v>
      </c>
      <c r="O18" s="15" t="n">
        <v>9.08</v>
      </c>
      <c r="P18" s="15" t="n">
        <v>36.69148</v>
      </c>
      <c r="Q18" s="15"/>
      <c r="R18" s="15" t="n">
        <v>0.32218</v>
      </c>
      <c r="S18" s="15" t="n">
        <v>8.106</v>
      </c>
      <c r="T18" s="15" t="n">
        <v>42.491</v>
      </c>
      <c r="U18" s="15"/>
      <c r="V18" s="15" t="n">
        <v>0.273</v>
      </c>
      <c r="W18" s="15" t="n">
        <v>8.353</v>
      </c>
      <c r="X18" s="15" t="n">
        <v>42.695</v>
      </c>
      <c r="Y18" s="15"/>
      <c r="Z18" s="15" t="n">
        <v>0.162772727</v>
      </c>
      <c r="AA18" s="15" t="n">
        <v>8.112909</v>
      </c>
      <c r="AB18" s="15" t="n">
        <v>40.944318182</v>
      </c>
      <c r="AC18" s="16"/>
      <c r="AD18" s="16" t="n">
        <v>0.057333333</v>
      </c>
      <c r="AE18" s="15" t="n">
        <v>7.94981</v>
      </c>
      <c r="AF18" s="15" t="n">
        <v>38.145619048</v>
      </c>
    </row>
    <row r="19" customFormat="false" ht="12.75" hidden="false" customHeight="true" outlineLevel="0" collapsed="false">
      <c r="A19" s="11" t="s">
        <v>15</v>
      </c>
      <c r="B19" s="25" t="n">
        <v>1.8232</v>
      </c>
      <c r="C19" s="25" t="n">
        <v>8.78</v>
      </c>
      <c r="D19" s="25" t="n">
        <v>28.15095</v>
      </c>
      <c r="E19" s="25"/>
      <c r="F19" s="25" t="n">
        <v>1.653</v>
      </c>
      <c r="G19" s="25" t="n">
        <v>9.212</v>
      </c>
      <c r="H19" s="25" t="n">
        <v>29.378</v>
      </c>
      <c r="I19" s="15"/>
      <c r="J19" s="15" t="n">
        <v>0.926</v>
      </c>
      <c r="K19" s="15" t="n">
        <v>8.794</v>
      </c>
      <c r="L19" s="15" t="n">
        <v>32.886</v>
      </c>
      <c r="M19" s="27"/>
      <c r="N19" s="15" t="n">
        <v>0.60583</v>
      </c>
      <c r="O19" s="15" t="n">
        <v>9.25</v>
      </c>
      <c r="P19" s="15" t="n">
        <v>37.30126</v>
      </c>
      <c r="Q19" s="15"/>
      <c r="R19" s="15" t="n">
        <v>0.27119</v>
      </c>
      <c r="S19" s="15" t="n">
        <v>7.756</v>
      </c>
      <c r="T19" s="15" t="n">
        <v>42.687</v>
      </c>
      <c r="U19" s="15"/>
      <c r="V19" s="15" t="n">
        <v>0.283</v>
      </c>
      <c r="W19" s="15" t="n">
        <v>8.422</v>
      </c>
      <c r="X19" s="15" t="n">
        <v>43.616</v>
      </c>
      <c r="Y19" s="15"/>
      <c r="Z19" s="15" t="n">
        <v>0.1502</v>
      </c>
      <c r="AA19" s="15" t="n">
        <v>8.21325</v>
      </c>
      <c r="AB19" s="15" t="n">
        <v>41.06235</v>
      </c>
      <c r="AC19" s="16"/>
      <c r="AD19" s="16" t="n">
        <v>0.048</v>
      </c>
      <c r="AE19" s="15" t="n">
        <v>8.216619</v>
      </c>
      <c r="AF19" s="15" t="n">
        <v>39.745</v>
      </c>
    </row>
    <row r="20" customFormat="false" ht="12.75" hidden="false" customHeight="true" outlineLevel="0" collapsed="false">
      <c r="A20" s="11" t="s">
        <v>16</v>
      </c>
      <c r="B20" s="25" t="n">
        <v>1.86186</v>
      </c>
      <c r="C20" s="25" t="n">
        <v>8.7</v>
      </c>
      <c r="D20" s="25" t="n">
        <v>28.73167</v>
      </c>
      <c r="E20" s="25"/>
      <c r="F20" s="25" t="n">
        <v>1.621</v>
      </c>
      <c r="G20" s="25" t="n">
        <v>9.075</v>
      </c>
      <c r="H20" s="25" t="n">
        <v>29.231</v>
      </c>
      <c r="I20" s="15"/>
      <c r="J20" s="15" t="n">
        <v>0.94</v>
      </c>
      <c r="K20" s="15" t="n">
        <v>8.738</v>
      </c>
      <c r="L20" s="15" t="n">
        <v>32.537</v>
      </c>
      <c r="M20" s="27"/>
      <c r="N20" s="15" t="n">
        <v>0.59195</v>
      </c>
      <c r="O20" s="15" t="n">
        <v>9.25</v>
      </c>
      <c r="P20" s="15" t="n">
        <v>37.6389</v>
      </c>
      <c r="Q20" s="15"/>
      <c r="R20" s="15" t="n">
        <v>0.28335</v>
      </c>
      <c r="S20" s="15" t="n">
        <v>7.842</v>
      </c>
      <c r="T20" s="15" t="n">
        <v>42.728</v>
      </c>
      <c r="U20" s="15"/>
      <c r="V20" s="15" t="n">
        <v>0.24</v>
      </c>
      <c r="W20" s="15" t="n">
        <v>8.182</v>
      </c>
      <c r="X20" s="15" t="n">
        <v>43.987</v>
      </c>
      <c r="Y20" s="15"/>
      <c r="Z20" s="15" t="n">
        <v>0.141</v>
      </c>
      <c r="AA20" s="15" t="n">
        <v>7.966333</v>
      </c>
      <c r="AB20" s="15" t="n">
        <v>39.747380952</v>
      </c>
      <c r="AC20" s="16"/>
      <c r="AD20" s="16" t="n">
        <v>0.04647619</v>
      </c>
      <c r="AE20" s="15" t="n">
        <v>8.216952</v>
      </c>
      <c r="AF20" s="15" t="n">
        <v>39.554047619</v>
      </c>
    </row>
    <row r="21" customFormat="false" ht="12.75" hidden="false" customHeight="true" outlineLevel="0" collapsed="false">
      <c r="A21" s="11" t="s">
        <v>17</v>
      </c>
      <c r="B21" s="25" t="n">
        <v>1.69718</v>
      </c>
      <c r="C21" s="25" t="n">
        <v>8.72</v>
      </c>
      <c r="D21" s="25" t="n">
        <v>28.83714</v>
      </c>
      <c r="E21" s="25"/>
      <c r="F21" s="25" t="n">
        <v>1.58</v>
      </c>
      <c r="G21" s="25" t="n">
        <v>8.926</v>
      </c>
      <c r="H21" s="25" t="n">
        <v>28.88</v>
      </c>
      <c r="I21" s="15"/>
      <c r="J21" s="15" t="n">
        <v>0.864</v>
      </c>
      <c r="K21" s="15" t="n">
        <v>8.439</v>
      </c>
      <c r="L21" s="15" t="n">
        <v>32.214</v>
      </c>
      <c r="M21" s="27"/>
      <c r="N21" s="15" t="n">
        <v>0.54425</v>
      </c>
      <c r="O21" s="15" t="n">
        <v>9.32</v>
      </c>
      <c r="P21" s="15" t="n">
        <v>37.58505</v>
      </c>
      <c r="Q21" s="15"/>
      <c r="R21" s="15" t="n">
        <v>0.34186</v>
      </c>
      <c r="S21" s="15" t="n">
        <v>8.303</v>
      </c>
      <c r="T21" s="15" t="n">
        <v>42.396</v>
      </c>
      <c r="U21" s="15"/>
      <c r="V21" s="15" t="n">
        <v>0.234</v>
      </c>
      <c r="W21" s="15" t="n">
        <v>8.123</v>
      </c>
      <c r="X21" s="15" t="n">
        <v>44.325</v>
      </c>
      <c r="Y21" s="15"/>
      <c r="Z21" s="15" t="n">
        <v>0.126863636</v>
      </c>
      <c r="AA21" s="15" t="n">
        <v>7.887227</v>
      </c>
      <c r="AB21" s="15" t="n">
        <v>39.089727273</v>
      </c>
      <c r="AC21" s="16"/>
      <c r="AD21" s="16" t="n">
        <v>0.0451</v>
      </c>
      <c r="AE21" s="15" t="n">
        <v>8.22385</v>
      </c>
      <c r="AF21" s="15" t="n">
        <v>39.30305</v>
      </c>
    </row>
    <row r="22" customFormat="false" ht="9" hidden="false" customHeight="true" outlineLevel="0" collapsed="false">
      <c r="A22" s="17"/>
      <c r="B22" s="28"/>
      <c r="C22" s="29"/>
      <c r="D22" s="29"/>
      <c r="E22" s="30"/>
      <c r="F22" s="29"/>
      <c r="G22" s="29"/>
      <c r="H22" s="29"/>
      <c r="J22" s="15"/>
      <c r="K22" s="15"/>
      <c r="L22" s="15"/>
      <c r="M22" s="27"/>
      <c r="N22" s="15"/>
      <c r="O22" s="15"/>
      <c r="P22" s="15"/>
    </row>
    <row r="23" customFormat="false" ht="12.75" hidden="false" customHeight="true" outlineLevel="0" collapsed="false">
      <c r="A23" s="31" t="s">
        <v>18</v>
      </c>
      <c r="B23" s="32"/>
      <c r="C23" s="32"/>
      <c r="D23" s="32"/>
      <c r="E23" s="32"/>
      <c r="F23" s="32"/>
      <c r="G23" s="32"/>
      <c r="H23" s="32"/>
    </row>
    <row r="24" customFormat="false" ht="12.75" hidden="false" customHeight="true" outlineLevel="0" collapsed="false">
      <c r="A24" s="31" t="s">
        <v>19</v>
      </c>
      <c r="B24" s="32"/>
      <c r="C24" s="32"/>
      <c r="D24" s="32"/>
      <c r="E24" s="32"/>
      <c r="F24" s="32"/>
      <c r="G24" s="32"/>
      <c r="H24" s="32"/>
    </row>
    <row r="25" customFormat="false" ht="9" hidden="false" customHeight="true" outlineLevel="0" collapsed="false">
      <c r="A25" s="17"/>
      <c r="B25" s="32"/>
      <c r="C25" s="32"/>
      <c r="D25" s="32"/>
      <c r="E25" s="32"/>
      <c r="F25" s="32"/>
      <c r="G25" s="32"/>
      <c r="H25" s="32"/>
    </row>
  </sheetData>
  <mergeCells count="9">
    <mergeCell ref="A4:A6"/>
    <mergeCell ref="B4:D4"/>
    <mergeCell ref="F4:H4"/>
    <mergeCell ref="J4:L4"/>
    <mergeCell ref="N4:P4"/>
    <mergeCell ref="R4:T4"/>
    <mergeCell ref="V4:X4"/>
    <mergeCell ref="Z4:AB4"/>
    <mergeCell ref="AD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9:45:53Z</dcterms:created>
  <dc:creator>difusion</dc:creator>
  <dc:description/>
  <dc:language>en-US</dc:language>
  <cp:lastModifiedBy>Stella Landeira</cp:lastModifiedBy>
  <cp:lastPrinted>2022-05-20T15:29:19Z</cp:lastPrinted>
  <dcterms:modified xsi:type="dcterms:W3CDTF">2024-05-29T20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dbbe33b-3c25-4221-84be-b49df1169e59</vt:lpwstr>
  </property>
</Properties>
</file>