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7.1.22" sheetId="1" state="visible" r:id="rId2"/>
    <sheet name="Serie histórica" sheetId="2" state="visible" r:id="rId3"/>
  </sheets>
  <definedNames>
    <definedName function="false" hidden="false" localSheetId="0" name="_xlnm.Print_Area" vbProcedure="false">'7.1.22'!$A$1:$E$47</definedName>
    <definedName function="false" hidden="false" localSheetId="1" name="_xlnm.Print_Area" vbProcedure="false">'Serie histórica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7">
  <si>
    <t xml:space="preserve">7.1.22 - Consumo aparente de productos forestales, por año, según producto</t>
  </si>
  <si>
    <t xml:space="preserve">Producto</t>
  </si>
  <si>
    <t xml:space="preserve">Unidad</t>
  </si>
  <si>
    <t xml:space="preserve">Madera en rollo</t>
  </si>
  <si>
    <r>
      <rPr>
        <b val="true"/>
        <sz val="9"/>
        <rFont val="Univers"/>
        <family val="2"/>
      </rPr>
      <t xml:space="preserve">1.000 m</t>
    </r>
    <r>
      <rPr>
        <b val="true"/>
        <vertAlign val="superscript"/>
        <sz val="9"/>
        <rFont val="Univers"/>
        <family val="0"/>
      </rPr>
      <t xml:space="preserve">3</t>
    </r>
  </si>
  <si>
    <t xml:space="preserve">Combustible de madera, incluida la madera para </t>
  </si>
  <si>
    <t xml:space="preserve">producir carbón vegetal</t>
  </si>
  <si>
    <t xml:space="preserve">Madera en rollo industrial (madera en bruto)</t>
  </si>
  <si>
    <t xml:space="preserve">Coníferas</t>
  </si>
  <si>
    <t xml:space="preserve">No coníferas</t>
  </si>
  <si>
    <t xml:space="preserve">          Tropical</t>
  </si>
  <si>
    <t xml:space="preserve">Carbón vegetal</t>
  </si>
  <si>
    <t xml:space="preserve">1.000 t</t>
  </si>
  <si>
    <t xml:space="preserve">Madera aserrada</t>
  </si>
  <si>
    <t xml:space="preserve">    Tropical</t>
  </si>
  <si>
    <t xml:space="preserve">Tableros de madera</t>
  </si>
  <si>
    <t xml:space="preserve">Madera terciada</t>
  </si>
  <si>
    <t xml:space="preserve">Mezcla coníferas, no coníferas y las tropicales</t>
  </si>
  <si>
    <t xml:space="preserve">   Tableros de partículas (incluidos los TPO) (1)</t>
  </si>
  <si>
    <t xml:space="preserve">TPO (1)</t>
  </si>
  <si>
    <t xml:space="preserve">   Tableros de fibra</t>
  </si>
  <si>
    <t xml:space="preserve">Dros</t>
  </si>
  <si>
    <t xml:space="preserve">MDF (2)</t>
  </si>
  <si>
    <t xml:space="preserve">Pulpa de madera</t>
  </si>
  <si>
    <t xml:space="preserve">Química</t>
  </si>
  <si>
    <t xml:space="preserve">Papel recuperado</t>
  </si>
  <si>
    <t xml:space="preserve">Papel y cartón </t>
  </si>
  <si>
    <t xml:space="preserve">Papel con fines gráficos</t>
  </si>
  <si>
    <t xml:space="preserve">Papel para periódicos</t>
  </si>
  <si>
    <t xml:space="preserve">Papel mecánico sin estuco</t>
  </si>
  <si>
    <t xml:space="preserve">-</t>
  </si>
  <si>
    <t xml:space="preserve">Papel sin estuco y sin madera</t>
  </si>
  <si>
    <t xml:space="preserve">Papel estucado</t>
  </si>
  <si>
    <t xml:space="preserve">Papel de uso doméstico y sanitario</t>
  </si>
  <si>
    <t xml:space="preserve">Material para empaquetar</t>
  </si>
  <si>
    <t xml:space="preserve">Material de envasar</t>
  </si>
  <si>
    <t xml:space="preserve">Cartón para cajas plegables</t>
  </si>
  <si>
    <t xml:space="preserve">Papel para envolver</t>
  </si>
  <si>
    <t xml:space="preserve">Fuente: Ministerio de Ganadería, Agricultura y Pesca (MGAP) - Dirección General Forestal - División Evaluación e Información.</t>
  </si>
  <si>
    <t xml:space="preserve">Nota: El consumo incluye Zonas Francas.</t>
  </si>
  <si>
    <t xml:space="preserve">(1): TPO (combinación de polipropileno y caucho etileno - propileno).   </t>
  </si>
  <si>
    <t xml:space="preserve">(2): MDF (fibra densidad media).     </t>
  </si>
  <si>
    <t xml:space="preserve">Astillas y partículas</t>
  </si>
  <si>
    <t xml:space="preserve">Residuos de madera</t>
  </si>
  <si>
    <t xml:space="preserve">Otros papeles utilizados principalmente para empaquetar</t>
  </si>
  <si>
    <t xml:space="preserve">Otros papeles y cartones NEP</t>
  </si>
  <si>
    <t xml:space="preserve">Nota: La producción incluye Zonas Franc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U &quot;* #,##0.00_ ;_ &quot;$U &quot;* \-#,##0.00_ ;_ &quot;$U &quot;* \-??_ ;_ @_ "/>
    <numFmt numFmtId="166" formatCode="#,##0"/>
    <numFmt numFmtId="167" formatCode="0"/>
    <numFmt numFmtId="168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name val="Univers"/>
      <family val="2"/>
    </font>
    <font>
      <b val="true"/>
      <vertAlign val="superscript"/>
      <sz val="9"/>
      <name val="Univers"/>
      <family val="0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3359375" defaultRowHeight="13.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11.55"/>
    <col collapsed="false" customWidth="true" hidden="false" outlineLevel="0" max="5" min="3" style="2" width="10.87"/>
    <col collapsed="false" customWidth="false" hidden="false" outlineLevel="0" max="6" min="6" style="3" width="11.43"/>
    <col collapsed="false" customWidth="false" hidden="false" outlineLevel="0" max="257" min="7" style="4" width="11.4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9" hidden="false" customHeight="true" outlineLevel="0" collapsed="false">
      <c r="A2" s="7"/>
      <c r="B2" s="7"/>
      <c r="C2" s="7"/>
      <c r="D2" s="7"/>
      <c r="E2" s="7"/>
      <c r="F2" s="6"/>
    </row>
    <row r="3" customFormat="false" ht="9" hidden="false" customHeight="true" outlineLevel="0" collapsed="false">
      <c r="B3" s="8"/>
      <c r="F3" s="6"/>
    </row>
    <row r="4" customFormat="false" ht="12.75" hidden="false" customHeight="true" outlineLevel="0" collapsed="false">
      <c r="A4" s="9" t="s">
        <v>1</v>
      </c>
      <c r="B4" s="10" t="s">
        <v>2</v>
      </c>
      <c r="C4" s="10" t="n">
        <v>2021</v>
      </c>
      <c r="D4" s="10" t="n">
        <v>2022</v>
      </c>
      <c r="E4" s="10" t="n">
        <v>2023</v>
      </c>
      <c r="F4" s="6"/>
    </row>
    <row r="5" customFormat="false" ht="9" hidden="false" customHeight="true" outlineLevel="0" collapsed="false">
      <c r="A5" s="9"/>
      <c r="B5" s="10"/>
      <c r="C5" s="11"/>
      <c r="D5" s="11"/>
      <c r="E5" s="11"/>
      <c r="F5" s="6"/>
    </row>
    <row r="6" customFormat="false" ht="12.75" hidden="false" customHeight="true" outlineLevel="0" collapsed="false">
      <c r="A6" s="12" t="s">
        <v>3</v>
      </c>
      <c r="B6" s="13" t="s">
        <v>4</v>
      </c>
      <c r="C6" s="14" t="n">
        <f aca="false">+C8+C9</f>
        <v>15239.79282932</v>
      </c>
      <c r="D6" s="14" t="n">
        <f aca="false">SUM(D8:D9)</f>
        <v>15066.2094603847</v>
      </c>
      <c r="E6" s="15" t="n">
        <f aca="false">SUM(E8:E9)</f>
        <v>18778.23615059</v>
      </c>
      <c r="F6" s="6"/>
    </row>
    <row r="7" customFormat="false" ht="12.75" hidden="false" customHeight="true" outlineLevel="0" collapsed="false">
      <c r="A7" s="16" t="s">
        <v>5</v>
      </c>
      <c r="B7" s="11"/>
      <c r="E7" s="11"/>
      <c r="F7" s="6"/>
    </row>
    <row r="8" customFormat="false" ht="12.75" hidden="false" customHeight="true" outlineLevel="0" collapsed="false">
      <c r="A8" s="16" t="s">
        <v>6</v>
      </c>
      <c r="B8" s="13" t="s">
        <v>4</v>
      </c>
      <c r="C8" s="14" t="n">
        <v>2332.61252</v>
      </c>
      <c r="D8" s="14" t="n">
        <v>2292</v>
      </c>
      <c r="E8" s="15" t="n">
        <v>2307.04078</v>
      </c>
      <c r="F8" s="6"/>
    </row>
    <row r="9" customFormat="false" ht="12.75" hidden="false" customHeight="true" outlineLevel="0" collapsed="false">
      <c r="A9" s="17" t="s">
        <v>7</v>
      </c>
      <c r="B9" s="13" t="s">
        <v>4</v>
      </c>
      <c r="C9" s="14" t="n">
        <f aca="false">+C10+C11</f>
        <v>12907.18030932</v>
      </c>
      <c r="D9" s="14" t="n">
        <v>12774.2094603847</v>
      </c>
      <c r="E9" s="15" t="n">
        <v>16471.19537059</v>
      </c>
      <c r="F9" s="6"/>
    </row>
    <row r="10" customFormat="false" ht="12.75" hidden="false" customHeight="true" outlineLevel="0" collapsed="false">
      <c r="A10" s="18" t="s">
        <v>8</v>
      </c>
      <c r="B10" s="13" t="s">
        <v>4</v>
      </c>
      <c r="C10" s="15" t="n">
        <v>1252</v>
      </c>
      <c r="D10" s="15" t="n">
        <v>1475.49939</v>
      </c>
      <c r="E10" s="15" t="n">
        <v>1440.63846794</v>
      </c>
      <c r="F10" s="6"/>
    </row>
    <row r="11" customFormat="false" ht="12.75" hidden="false" customHeight="true" outlineLevel="0" collapsed="false">
      <c r="A11" s="18" t="s">
        <v>9</v>
      </c>
      <c r="B11" s="13" t="s">
        <v>4</v>
      </c>
      <c r="C11" s="15" t="n">
        <v>11655.18030932</v>
      </c>
      <c r="D11" s="15" t="n">
        <v>11298.7100703847</v>
      </c>
      <c r="E11" s="15" t="n">
        <v>15030.55690265</v>
      </c>
      <c r="F11" s="6"/>
    </row>
    <row r="12" customFormat="false" ht="12.75" hidden="false" customHeight="true" outlineLevel="0" collapsed="false">
      <c r="A12" s="18" t="s">
        <v>10</v>
      </c>
      <c r="B12" s="13" t="s">
        <v>4</v>
      </c>
      <c r="C12" s="15" t="n">
        <v>6.1512276</v>
      </c>
      <c r="D12" s="15" t="n">
        <v>8.5470513</v>
      </c>
      <c r="E12" s="15" t="n">
        <v>8.55690265</v>
      </c>
      <c r="F12" s="6"/>
    </row>
    <row r="13" customFormat="false" ht="12.75" hidden="false" customHeight="true" outlineLevel="0" collapsed="false">
      <c r="A13" s="19" t="s">
        <v>11</v>
      </c>
      <c r="B13" s="20" t="s">
        <v>12</v>
      </c>
      <c r="C13" s="14" t="n">
        <v>3.83131258</v>
      </c>
      <c r="D13" s="14" t="n">
        <v>4.49443798</v>
      </c>
      <c r="E13" s="14" t="n">
        <v>5.3461583</v>
      </c>
      <c r="F13" s="6"/>
    </row>
    <row r="14" customFormat="false" ht="12.75" hidden="false" customHeight="true" outlineLevel="0" collapsed="false">
      <c r="A14" s="19" t="s">
        <v>13</v>
      </c>
      <c r="B14" s="20" t="s">
        <v>4</v>
      </c>
      <c r="C14" s="14" t="n">
        <v>142.829794089545</v>
      </c>
      <c r="D14" s="14" t="n">
        <v>166.312097623637</v>
      </c>
      <c r="E14" s="14" t="n">
        <v>165.813377493182</v>
      </c>
      <c r="F14" s="6"/>
    </row>
    <row r="15" customFormat="false" ht="12.75" hidden="false" customHeight="true" outlineLevel="0" collapsed="false">
      <c r="A15" s="21" t="s">
        <v>8</v>
      </c>
      <c r="B15" s="20" t="s">
        <v>4</v>
      </c>
      <c r="C15" s="14" t="n">
        <v>47.3337365022728</v>
      </c>
      <c r="D15" s="14" t="n">
        <v>59.5971924181819</v>
      </c>
      <c r="E15" s="14" t="n">
        <v>41.915944184091</v>
      </c>
      <c r="F15" s="6"/>
    </row>
    <row r="16" customFormat="false" ht="12.75" hidden="false" customHeight="true" outlineLevel="0" collapsed="false">
      <c r="A16" s="21" t="s">
        <v>9</v>
      </c>
      <c r="B16" s="20" t="s">
        <v>4</v>
      </c>
      <c r="C16" s="14" t="n">
        <v>95.4960575872728</v>
      </c>
      <c r="D16" s="14" t="n">
        <v>106.714905205455</v>
      </c>
      <c r="E16" s="14" t="n">
        <v>123.897433309091</v>
      </c>
      <c r="F16" s="6"/>
      <c r="L16" s="22"/>
    </row>
    <row r="17" customFormat="false" ht="12.75" hidden="false" customHeight="true" outlineLevel="0" collapsed="false">
      <c r="A17" s="23" t="s">
        <v>14</v>
      </c>
      <c r="B17" s="20" t="s">
        <v>4</v>
      </c>
      <c r="C17" s="14" t="n">
        <v>12.2578993272727</v>
      </c>
      <c r="D17" s="14" t="n">
        <v>6.33064585454545</v>
      </c>
      <c r="E17" s="14" t="n">
        <v>6.2148584</v>
      </c>
      <c r="F17" s="6"/>
    </row>
    <row r="18" customFormat="false" ht="12.75" hidden="false" customHeight="true" outlineLevel="0" collapsed="false">
      <c r="A18" s="19" t="s">
        <v>15</v>
      </c>
      <c r="B18" s="20" t="s">
        <v>4</v>
      </c>
      <c r="C18" s="14" t="n">
        <v>135.279805271429</v>
      </c>
      <c r="D18" s="14" t="n">
        <v>151.443756593208</v>
      </c>
      <c r="E18" s="14" t="n">
        <v>144.087776903297</v>
      </c>
      <c r="F18" s="6"/>
    </row>
    <row r="19" customFormat="false" ht="12.75" hidden="false" customHeight="true" outlineLevel="0" collapsed="false">
      <c r="A19" s="21" t="s">
        <v>16</v>
      </c>
      <c r="B19" s="20" t="s">
        <v>4</v>
      </c>
      <c r="C19" s="14" t="n">
        <v>75.5724696571429</v>
      </c>
      <c r="D19" s="2" t="n">
        <v>96</v>
      </c>
      <c r="E19" s="24" t="n">
        <v>81.0647605747259</v>
      </c>
      <c r="F19" s="6"/>
    </row>
    <row r="20" customFormat="false" ht="12.75" hidden="false" customHeight="true" outlineLevel="0" collapsed="false">
      <c r="A20" s="23" t="s">
        <v>8</v>
      </c>
      <c r="B20" s="20" t="s">
        <v>4</v>
      </c>
      <c r="C20" s="14" t="n">
        <v>27.6617783041059</v>
      </c>
      <c r="D20" s="14" t="n">
        <v>48.6918644714286</v>
      </c>
      <c r="E20" s="14" t="n">
        <v>25.283156383517</v>
      </c>
      <c r="F20" s="6"/>
    </row>
    <row r="21" customFormat="false" ht="12.75" hidden="false" customHeight="true" outlineLevel="0" collapsed="false">
      <c r="A21" s="23" t="s">
        <v>9</v>
      </c>
      <c r="B21" s="20" t="s">
        <v>4</v>
      </c>
      <c r="C21" s="14" t="n">
        <v>5.44358645750531</v>
      </c>
      <c r="D21" s="15" t="n">
        <v>18.3307006714286</v>
      </c>
      <c r="E21" s="15" t="n">
        <v>55.7746641912089</v>
      </c>
      <c r="F21" s="6"/>
    </row>
    <row r="22" customFormat="false" ht="12.75" hidden="false" customHeight="true" outlineLevel="0" collapsed="false">
      <c r="A22" s="23" t="s">
        <v>17</v>
      </c>
      <c r="B22" s="20" t="s">
        <v>4</v>
      </c>
      <c r="C22" s="14" t="n">
        <v>42.8946352383888</v>
      </c>
      <c r="D22" s="15" t="n">
        <v>28.6007732142857</v>
      </c>
      <c r="E22" s="15" t="n">
        <v>0.638085057142857</v>
      </c>
      <c r="F22" s="6"/>
    </row>
    <row r="23" customFormat="false" ht="12.75" hidden="false" customHeight="true" outlineLevel="0" collapsed="false">
      <c r="A23" s="25" t="s">
        <v>18</v>
      </c>
      <c r="B23" s="20" t="s">
        <v>4</v>
      </c>
      <c r="C23" s="14" t="n">
        <v>9.43877470909091</v>
      </c>
      <c r="D23" s="14" t="n">
        <v>6.41652976363636</v>
      </c>
      <c r="E23" s="14" t="n">
        <v>7.96035867272727</v>
      </c>
      <c r="F23" s="6"/>
    </row>
    <row r="24" customFormat="false" ht="12.75" hidden="false" customHeight="true" outlineLevel="0" collapsed="false">
      <c r="A24" s="23" t="s">
        <v>19</v>
      </c>
      <c r="B24" s="20" t="s">
        <v>4</v>
      </c>
      <c r="C24" s="14" t="n">
        <v>9.43877470909091</v>
      </c>
      <c r="D24" s="14" t="n">
        <v>6.41652976363636</v>
      </c>
      <c r="E24" s="14" t="n">
        <v>7.96035867272727</v>
      </c>
      <c r="F24" s="6"/>
    </row>
    <row r="25" customFormat="false" ht="12.75" hidden="false" customHeight="true" outlineLevel="0" collapsed="false">
      <c r="A25" s="25" t="s">
        <v>20</v>
      </c>
      <c r="B25" s="20" t="s">
        <v>4</v>
      </c>
      <c r="C25" s="14" t="n">
        <v>50.2566112506494</v>
      </c>
      <c r="D25" s="14" t="n">
        <v>49.2641024545455</v>
      </c>
      <c r="E25" s="14" t="n">
        <v>55.0626576558441</v>
      </c>
      <c r="F25" s="6"/>
    </row>
    <row r="26" customFormat="false" ht="12.75" hidden="false" customHeight="true" outlineLevel="0" collapsed="false">
      <c r="A26" s="23" t="s">
        <v>21</v>
      </c>
      <c r="B26" s="20" t="s">
        <v>4</v>
      </c>
      <c r="C26" s="14" t="n">
        <v>1.85620101428571</v>
      </c>
      <c r="D26" s="14" t="n">
        <v>1.501253</v>
      </c>
      <c r="E26" s="14" t="n">
        <v>2.09539412857143</v>
      </c>
      <c r="F26" s="6"/>
    </row>
    <row r="27" customFormat="false" ht="12.75" hidden="false" customHeight="true" outlineLevel="0" collapsed="false">
      <c r="A27" s="23" t="s">
        <v>22</v>
      </c>
      <c r="B27" s="20" t="s">
        <v>4</v>
      </c>
      <c r="C27" s="14" t="n">
        <v>48.1177488</v>
      </c>
      <c r="D27" s="14" t="n">
        <v>47.2672976909091</v>
      </c>
      <c r="E27" s="14" t="n">
        <v>52.4916575999999</v>
      </c>
      <c r="F27" s="6"/>
    </row>
    <row r="28" customFormat="false" ht="12.75" hidden="false" customHeight="true" outlineLevel="0" collapsed="false">
      <c r="A28" s="19" t="s">
        <v>23</v>
      </c>
      <c r="B28" s="20" t="s">
        <v>12</v>
      </c>
      <c r="C28" s="14" t="n">
        <v>13.0838368300006</v>
      </c>
      <c r="D28" s="14" t="n">
        <v>18.2837863099999</v>
      </c>
      <c r="E28" s="14" t="n">
        <v>14.3391390199999</v>
      </c>
      <c r="F28" s="6"/>
    </row>
    <row r="29" customFormat="false" ht="12.75" hidden="false" customHeight="true" outlineLevel="0" collapsed="false">
      <c r="A29" s="21" t="s">
        <v>24</v>
      </c>
      <c r="B29" s="20" t="s">
        <v>12</v>
      </c>
      <c r="C29" s="14" t="n">
        <v>13.0838368300006</v>
      </c>
      <c r="D29" s="14" t="n">
        <v>18.2837863099999</v>
      </c>
      <c r="E29" s="14" t="n">
        <v>14.3391390199999</v>
      </c>
      <c r="F29" s="6"/>
    </row>
    <row r="30" customFormat="false" ht="12.75" hidden="false" customHeight="true" outlineLevel="0" collapsed="false">
      <c r="A30" s="19" t="s">
        <v>25</v>
      </c>
      <c r="B30" s="20" t="s">
        <v>12</v>
      </c>
      <c r="C30" s="14" t="n">
        <v>12.60950926</v>
      </c>
      <c r="D30" s="14" t="n">
        <v>8.25600388</v>
      </c>
      <c r="E30" s="14" t="n">
        <v>3.27969799</v>
      </c>
      <c r="F30" s="6"/>
    </row>
    <row r="31" customFormat="false" ht="12.75" hidden="false" customHeight="true" outlineLevel="0" collapsed="false">
      <c r="A31" s="19" t="s">
        <v>26</v>
      </c>
      <c r="B31" s="20" t="s">
        <v>12</v>
      </c>
      <c r="C31" s="14" t="n">
        <v>138.3543243</v>
      </c>
      <c r="D31" s="14" t="n">
        <v>119.30187477</v>
      </c>
      <c r="E31" s="14" t="n">
        <v>113.50083936</v>
      </c>
      <c r="F31" s="6"/>
    </row>
    <row r="32" customFormat="false" ht="12.75" hidden="false" customHeight="true" outlineLevel="0" collapsed="false">
      <c r="A32" s="21" t="s">
        <v>27</v>
      </c>
      <c r="B32" s="20" t="s">
        <v>12</v>
      </c>
      <c r="C32" s="14" t="n">
        <v>52.9907655700001</v>
      </c>
      <c r="D32" s="14" t="n">
        <v>34.14412891</v>
      </c>
      <c r="E32" s="14" t="n">
        <v>28.1448213</v>
      </c>
      <c r="F32" s="6"/>
    </row>
    <row r="33" customFormat="false" ht="12.75" hidden="false" customHeight="true" outlineLevel="0" collapsed="false">
      <c r="A33" s="23" t="s">
        <v>28</v>
      </c>
      <c r="B33" s="20" t="s">
        <v>12</v>
      </c>
      <c r="C33" s="14" t="n">
        <v>2.90740799</v>
      </c>
      <c r="D33" s="14" t="n">
        <v>3.22948998</v>
      </c>
      <c r="E33" s="14" t="n">
        <v>2.58265405</v>
      </c>
      <c r="F33" s="6"/>
    </row>
    <row r="34" customFormat="false" ht="12.75" hidden="false" customHeight="true" outlineLevel="0" collapsed="false">
      <c r="A34" s="23" t="s">
        <v>29</v>
      </c>
      <c r="B34" s="20" t="s">
        <v>12</v>
      </c>
      <c r="C34" s="26" t="n">
        <v>0.59806306</v>
      </c>
      <c r="D34" s="26" t="s">
        <v>30</v>
      </c>
      <c r="E34" s="26" t="s">
        <v>30</v>
      </c>
      <c r="F34" s="6"/>
    </row>
    <row r="35" customFormat="false" ht="12.75" hidden="false" customHeight="true" outlineLevel="0" collapsed="false">
      <c r="A35" s="23" t="s">
        <v>31</v>
      </c>
      <c r="B35" s="20" t="s">
        <v>12</v>
      </c>
      <c r="C35" s="14" t="n">
        <v>14.62552388</v>
      </c>
      <c r="D35" s="14" t="n">
        <v>16.15883259</v>
      </c>
      <c r="E35" s="14" t="n">
        <v>14.76311777</v>
      </c>
      <c r="F35" s="6"/>
    </row>
    <row r="36" customFormat="false" ht="12.75" hidden="false" customHeight="true" outlineLevel="0" collapsed="false">
      <c r="A36" s="23" t="s">
        <v>32</v>
      </c>
      <c r="B36" s="20" t="s">
        <v>12</v>
      </c>
      <c r="C36" s="14" t="n">
        <v>34.8597706400001</v>
      </c>
      <c r="D36" s="14" t="n">
        <v>14.58197432</v>
      </c>
      <c r="E36" s="14" t="n">
        <v>10.66808081</v>
      </c>
      <c r="F36" s="6"/>
    </row>
    <row r="37" customFormat="false" ht="12.75" hidden="false" customHeight="true" outlineLevel="0" collapsed="false">
      <c r="A37" s="21" t="s">
        <v>33</v>
      </c>
      <c r="B37" s="20" t="s">
        <v>12</v>
      </c>
      <c r="C37" s="14" t="n">
        <v>20.50757242</v>
      </c>
      <c r="D37" s="14" t="n">
        <v>21.45857037</v>
      </c>
      <c r="E37" s="14" t="n">
        <v>21.93881818</v>
      </c>
      <c r="F37" s="6"/>
    </row>
    <row r="38" customFormat="false" ht="12.75" hidden="false" customHeight="true" outlineLevel="0" collapsed="false">
      <c r="A38" s="21" t="s">
        <v>34</v>
      </c>
      <c r="B38" s="20" t="s">
        <v>12</v>
      </c>
      <c r="C38" s="14" t="n">
        <v>64.50770347</v>
      </c>
      <c r="D38" s="14" t="n">
        <v>63.34569303</v>
      </c>
      <c r="E38" s="14" t="n">
        <v>63.11545635</v>
      </c>
      <c r="F38" s="6"/>
    </row>
    <row r="39" customFormat="false" ht="12.75" hidden="false" customHeight="true" outlineLevel="0" collapsed="false">
      <c r="A39" s="23" t="s">
        <v>35</v>
      </c>
      <c r="B39" s="20" t="s">
        <v>12</v>
      </c>
      <c r="C39" s="14" t="n">
        <v>19.40664513</v>
      </c>
      <c r="D39" s="14" t="n">
        <v>18.73852562</v>
      </c>
      <c r="E39" s="14" t="n">
        <v>15.6948695</v>
      </c>
      <c r="F39" s="6"/>
    </row>
    <row r="40" customFormat="false" ht="12.75" hidden="false" customHeight="true" outlineLevel="0" collapsed="false">
      <c r="A40" s="23" t="s">
        <v>36</v>
      </c>
      <c r="B40" s="20" t="s">
        <v>12</v>
      </c>
      <c r="C40" s="14" t="n">
        <v>39.40094672</v>
      </c>
      <c r="D40" s="14" t="n">
        <v>38.73079846</v>
      </c>
      <c r="E40" s="14" t="n">
        <v>41.85035742</v>
      </c>
      <c r="F40" s="6"/>
    </row>
    <row r="41" customFormat="false" ht="12.75" hidden="false" customHeight="true" outlineLevel="0" collapsed="false">
      <c r="A41" s="23" t="s">
        <v>37</v>
      </c>
      <c r="B41" s="20" t="s">
        <v>12</v>
      </c>
      <c r="C41" s="14" t="n">
        <v>5.61322519000001</v>
      </c>
      <c r="D41" s="14" t="n">
        <v>5.67639827</v>
      </c>
      <c r="E41" s="14" t="n">
        <v>5.38996895</v>
      </c>
      <c r="F41" s="6"/>
    </row>
    <row r="42" customFormat="false" ht="9" hidden="false" customHeight="true" outlineLevel="0" collapsed="false">
      <c r="B42" s="8"/>
      <c r="C42" s="27"/>
      <c r="D42" s="27"/>
      <c r="E42" s="27"/>
      <c r="F42" s="28"/>
      <c r="G42" s="29"/>
      <c r="H42" s="29"/>
    </row>
    <row r="43" s="33" customFormat="true" ht="12.75" hidden="false" customHeight="true" outlineLevel="0" collapsed="false">
      <c r="A43" s="30" t="s">
        <v>38</v>
      </c>
      <c r="B43" s="30"/>
      <c r="C43" s="30"/>
      <c r="D43" s="30"/>
      <c r="E43" s="30"/>
      <c r="F43" s="31"/>
      <c r="G43" s="32"/>
      <c r="H43" s="32"/>
    </row>
    <row r="44" s="29" customFormat="true" ht="12.75" hidden="false" customHeight="true" outlineLevel="0" collapsed="false">
      <c r="A44" s="30" t="s">
        <v>39</v>
      </c>
      <c r="B44" s="30"/>
      <c r="C44" s="30"/>
      <c r="D44" s="30"/>
      <c r="E44" s="30"/>
      <c r="F44" s="34"/>
      <c r="G44" s="1"/>
      <c r="H44" s="1"/>
    </row>
    <row r="45" s="35" customFormat="true" ht="12.75" hidden="false" customHeight="true" outlineLevel="0" collapsed="false">
      <c r="A45" s="30" t="s">
        <v>40</v>
      </c>
      <c r="B45" s="30"/>
      <c r="C45" s="30"/>
      <c r="D45" s="30"/>
      <c r="E45" s="30"/>
      <c r="F45" s="29"/>
      <c r="G45" s="29"/>
      <c r="H45" s="29"/>
      <c r="I45" s="29"/>
      <c r="J45" s="29"/>
      <c r="K45" s="29"/>
      <c r="L45" s="29"/>
      <c r="M45" s="29"/>
    </row>
    <row r="46" s="32" customFormat="true" ht="12.75" hidden="false" customHeight="true" outlineLevel="0" collapsed="false">
      <c r="A46" s="30" t="s">
        <v>41</v>
      </c>
      <c r="B46" s="30"/>
      <c r="C46" s="30"/>
      <c r="D46" s="30"/>
      <c r="E46" s="30"/>
    </row>
    <row r="47" s="1" customFormat="true" ht="9" hidden="false" customHeight="true" outlineLevel="0" collapsed="false"/>
  </sheetData>
  <mergeCells count="5">
    <mergeCell ref="A1:E1"/>
    <mergeCell ref="A43:E43"/>
    <mergeCell ref="A44:E44"/>
    <mergeCell ref="A45:E45"/>
    <mergeCell ref="A46:E46"/>
  </mergeCells>
  <printOptions headings="false" gridLines="false" gridLinesSet="true" horizontalCentered="false" verticalCentered="false"/>
  <pageMargins left="0.354166666666667" right="0.590277777777778" top="0.4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4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" activeCellId="0" sqref="J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11.55"/>
    <col collapsed="false" customWidth="true" hidden="false" outlineLevel="0" max="5" min="3" style="2" width="10.87"/>
    <col collapsed="false" customWidth="false" hidden="false" outlineLevel="0" max="6" min="6" style="3" width="11.43"/>
    <col collapsed="false" customWidth="false" hidden="false" outlineLevel="0" max="257" min="7" style="4" width="11.43"/>
  </cols>
  <sheetData>
    <row r="1" s="7" customFormat="true" ht="15" hidden="false" customHeight="true" outlineLevel="0" collapsed="false">
      <c r="A1" s="7" t="s">
        <v>0</v>
      </c>
    </row>
    <row r="2" s="7" customFormat="true" ht="9" hidden="false" customHeight="true" outlineLevel="0" collapsed="false"/>
    <row r="3" customFormat="false" ht="9" hidden="false" customHeight="true" outlineLevel="0" collapsed="false">
      <c r="B3" s="8"/>
    </row>
    <row r="4" customFormat="false" ht="12.75" hidden="false" customHeight="true" outlineLevel="0" collapsed="false">
      <c r="A4" s="36" t="s">
        <v>1</v>
      </c>
      <c r="B4" s="37" t="s">
        <v>2</v>
      </c>
      <c r="C4" s="37" t="n">
        <v>2016</v>
      </c>
      <c r="D4" s="37" t="n">
        <v>2017</v>
      </c>
      <c r="E4" s="37" t="n">
        <v>2018</v>
      </c>
      <c r="F4" s="37" t="n">
        <v>2019</v>
      </c>
      <c r="G4" s="37" t="n">
        <v>2020</v>
      </c>
      <c r="H4" s="10" t="n">
        <v>2021</v>
      </c>
      <c r="I4" s="10" t="n">
        <v>2022</v>
      </c>
      <c r="J4" s="10" t="n">
        <v>2023</v>
      </c>
    </row>
    <row r="5" customFormat="false" ht="9" hidden="false" customHeight="true" outlineLevel="0" collapsed="false">
      <c r="A5" s="36"/>
      <c r="B5" s="37"/>
      <c r="C5" s="37"/>
      <c r="D5" s="37"/>
      <c r="H5" s="14"/>
    </row>
    <row r="6" customFormat="false" ht="12.75" hidden="false" customHeight="true" outlineLevel="0" collapsed="false">
      <c r="A6" s="19" t="s">
        <v>3</v>
      </c>
      <c r="B6" s="20" t="s">
        <v>4</v>
      </c>
      <c r="C6" s="27" t="n">
        <f aca="false">SUM(C8:C9)</f>
        <v>13891.1243768368</v>
      </c>
      <c r="D6" s="27" t="n">
        <f aca="false">SUM(D8:D9)</f>
        <v>14523.0921250521</v>
      </c>
      <c r="E6" s="14" t="n">
        <v>14645.865198</v>
      </c>
      <c r="F6" s="14" t="n">
        <v>14644.0703182866</v>
      </c>
      <c r="G6" s="14" t="n">
        <f aca="false">+G8+G9</f>
        <v>15451.346984</v>
      </c>
      <c r="H6" s="14" t="n">
        <f aca="false">+H8+H9</f>
        <v>15239.79282932</v>
      </c>
      <c r="I6" s="14" t="n">
        <v>15066.2094603847</v>
      </c>
      <c r="J6" s="14" t="n">
        <v>18778.23615059</v>
      </c>
    </row>
    <row r="7" customFormat="false" ht="12.75" hidden="false" customHeight="true" outlineLevel="0" collapsed="false">
      <c r="A7" s="38" t="s">
        <v>5</v>
      </c>
      <c r="B7" s="2"/>
      <c r="F7" s="2"/>
      <c r="G7" s="2"/>
      <c r="H7" s="14"/>
      <c r="J7" s="39"/>
    </row>
    <row r="8" customFormat="false" ht="12.75" hidden="false" customHeight="true" outlineLevel="0" collapsed="false">
      <c r="A8" s="38" t="s">
        <v>6</v>
      </c>
      <c r="B8" s="20" t="s">
        <v>4</v>
      </c>
      <c r="C8" s="27" t="n">
        <v>2785.4</v>
      </c>
      <c r="D8" s="27" t="n">
        <v>2566.120088</v>
      </c>
      <c r="E8" s="14" t="n">
        <v>2566</v>
      </c>
      <c r="F8" s="14" t="n">
        <v>2629</v>
      </c>
      <c r="G8" s="14" t="n">
        <v>2629.176984</v>
      </c>
      <c r="H8" s="14" t="n">
        <v>2332.61252</v>
      </c>
      <c r="I8" s="14" t="n">
        <v>2292</v>
      </c>
      <c r="J8" s="14" t="n">
        <v>2307.04078</v>
      </c>
    </row>
    <row r="9" customFormat="false" ht="12.75" hidden="false" customHeight="true" outlineLevel="0" collapsed="false">
      <c r="A9" s="21" t="s">
        <v>7</v>
      </c>
      <c r="B9" s="20" t="s">
        <v>4</v>
      </c>
      <c r="C9" s="27" t="n">
        <v>11105.7243768368</v>
      </c>
      <c r="D9" s="27" t="n">
        <v>11956.9720370521</v>
      </c>
      <c r="E9" s="14" t="n">
        <v>12079.37265546</v>
      </c>
      <c r="F9" s="14" t="n">
        <v>12015.0703182866</v>
      </c>
      <c r="G9" s="14" t="n">
        <f aca="false">+G10+G11</f>
        <v>12822.17</v>
      </c>
      <c r="H9" s="14" t="n">
        <f aca="false">+H10+H11</f>
        <v>12907.18030932</v>
      </c>
      <c r="I9" s="14" t="n">
        <v>12774.2094603847</v>
      </c>
      <c r="J9" s="14" t="n">
        <v>16471.19537059</v>
      </c>
    </row>
    <row r="10" customFormat="false" ht="12.75" hidden="false" customHeight="true" outlineLevel="0" collapsed="false">
      <c r="A10" s="23" t="s">
        <v>8</v>
      </c>
      <c r="B10" s="20" t="s">
        <v>4</v>
      </c>
      <c r="C10" s="27" t="n">
        <v>763.451013228281</v>
      </c>
      <c r="D10" s="27" t="n">
        <v>1027.71045075758</v>
      </c>
      <c r="E10" s="14" t="n">
        <v>1128.68881</v>
      </c>
      <c r="F10" s="14" t="n">
        <v>1183.97119814773</v>
      </c>
      <c r="G10" s="14" t="n">
        <v>1166</v>
      </c>
      <c r="H10" s="14" t="n">
        <v>1252</v>
      </c>
      <c r="I10" s="14" t="n">
        <v>1475.49939</v>
      </c>
      <c r="J10" s="14" t="n">
        <v>1440.63846794</v>
      </c>
    </row>
    <row r="11" customFormat="false" ht="12.75" hidden="false" customHeight="true" outlineLevel="0" collapsed="false">
      <c r="A11" s="23" t="s">
        <v>9</v>
      </c>
      <c r="B11" s="20" t="s">
        <v>4</v>
      </c>
      <c r="C11" s="27" t="n">
        <v>10342.2733636085</v>
      </c>
      <c r="D11" s="27" t="n">
        <v>10929.2615862945</v>
      </c>
      <c r="E11" s="14" t="n">
        <v>10950.68384546</v>
      </c>
      <c r="F11" s="14" t="n">
        <v>10831.0991201389</v>
      </c>
      <c r="G11" s="14" t="n">
        <f aca="false">11651+G12</f>
        <v>11656.17</v>
      </c>
      <c r="H11" s="14" t="n">
        <v>11655.18030932</v>
      </c>
      <c r="I11" s="14" t="n">
        <v>11298.7100703847</v>
      </c>
      <c r="J11" s="14" t="n">
        <v>15030.55690265</v>
      </c>
    </row>
    <row r="12" customFormat="false" ht="12.75" hidden="false" customHeight="true" outlineLevel="0" collapsed="false">
      <c r="A12" s="23" t="s">
        <v>10</v>
      </c>
      <c r="B12" s="20" t="s">
        <v>4</v>
      </c>
      <c r="C12" s="27" t="n">
        <v>3.51198625</v>
      </c>
      <c r="D12" s="27" t="n">
        <v>3.77077737</v>
      </c>
      <c r="E12" s="14" t="n">
        <v>2.62754546</v>
      </c>
      <c r="F12" s="14" t="n">
        <v>3.18643025</v>
      </c>
      <c r="G12" s="14" t="n">
        <v>5.17</v>
      </c>
      <c r="H12" s="14" t="n">
        <v>6.1512276</v>
      </c>
      <c r="I12" s="14" t="n">
        <v>8.5470513</v>
      </c>
      <c r="J12" s="14" t="n">
        <v>8.55690265</v>
      </c>
    </row>
    <row r="13" customFormat="false" ht="12.75" hidden="false" customHeight="true" outlineLevel="0" collapsed="false">
      <c r="A13" s="19" t="s">
        <v>11</v>
      </c>
      <c r="B13" s="20" t="s">
        <v>12</v>
      </c>
      <c r="C13" s="27" t="n">
        <v>3.0190652</v>
      </c>
      <c r="D13" s="27" t="n">
        <v>3.02204899</v>
      </c>
      <c r="E13" s="14" t="n">
        <v>3.05041799</v>
      </c>
      <c r="F13" s="14" t="n">
        <v>3.55</v>
      </c>
      <c r="G13" s="14" t="n">
        <v>3.47969275</v>
      </c>
      <c r="H13" s="14" t="n">
        <v>3.83131258</v>
      </c>
      <c r="I13" s="14" t="n">
        <v>4.49443798</v>
      </c>
      <c r="J13" s="14" t="n">
        <v>5.3461583</v>
      </c>
    </row>
    <row r="14" customFormat="false" ht="12.75" hidden="false" customHeight="true" outlineLevel="0" collapsed="false">
      <c r="A14" s="19" t="s">
        <v>42</v>
      </c>
      <c r="B14" s="20" t="s">
        <v>4</v>
      </c>
      <c r="C14" s="27" t="n">
        <v>3.08231283999999</v>
      </c>
      <c r="D14" s="26" t="s">
        <v>30</v>
      </c>
      <c r="E14" s="26" t="s">
        <v>30</v>
      </c>
      <c r="F14" s="26" t="s">
        <v>30</v>
      </c>
      <c r="G14" s="26" t="s">
        <v>30</v>
      </c>
      <c r="H14" s="26" t="s">
        <v>30</v>
      </c>
      <c r="I14" s="26" t="s">
        <v>30</v>
      </c>
      <c r="J14" s="26" t="s">
        <v>30</v>
      </c>
    </row>
    <row r="15" customFormat="false" ht="12.75" hidden="false" customHeight="true" outlineLevel="0" collapsed="false">
      <c r="A15" s="19" t="s">
        <v>43</v>
      </c>
      <c r="B15" s="20" t="s">
        <v>4</v>
      </c>
      <c r="C15" s="26" t="s">
        <v>30</v>
      </c>
      <c r="D15" s="26" t="s">
        <v>30</v>
      </c>
      <c r="E15" s="26" t="s">
        <v>30</v>
      </c>
      <c r="F15" s="26" t="s">
        <v>30</v>
      </c>
      <c r="G15" s="26" t="s">
        <v>30</v>
      </c>
      <c r="H15" s="26" t="s">
        <v>30</v>
      </c>
      <c r="I15" s="26" t="s">
        <v>30</v>
      </c>
      <c r="J15" s="26" t="s">
        <v>30</v>
      </c>
    </row>
    <row r="16" customFormat="false" ht="12.75" hidden="false" customHeight="true" outlineLevel="0" collapsed="false">
      <c r="A16" s="19" t="s">
        <v>13</v>
      </c>
      <c r="B16" s="20" t="s">
        <v>4</v>
      </c>
      <c r="C16" s="27" t="n">
        <v>239.82324294418</v>
      </c>
      <c r="D16" s="27" t="n">
        <v>261.842667603896</v>
      </c>
      <c r="E16" s="14" t="n">
        <v>210.085629336364</v>
      </c>
      <c r="F16" s="14" t="n">
        <v>198</v>
      </c>
      <c r="G16" s="14" t="n">
        <v>125.538130332727</v>
      </c>
      <c r="H16" s="14" t="n">
        <v>142.829794089545</v>
      </c>
      <c r="I16" s="14" t="n">
        <v>166.312097623637</v>
      </c>
      <c r="J16" s="26" t="n">
        <v>165.813377493182</v>
      </c>
    </row>
    <row r="17" customFormat="false" ht="12.75" hidden="false" customHeight="true" outlineLevel="0" collapsed="false">
      <c r="A17" s="21" t="s">
        <v>8</v>
      </c>
      <c r="B17" s="20" t="s">
        <v>4</v>
      </c>
      <c r="C17" s="27" t="n">
        <v>128.775442786768</v>
      </c>
      <c r="D17" s="27" t="n">
        <v>160.088473036364</v>
      </c>
      <c r="E17" s="14" t="n">
        <v>125.424248927273</v>
      </c>
      <c r="F17" s="14" t="n">
        <v>124</v>
      </c>
      <c r="G17" s="14" t="n">
        <v>46.9673204545455</v>
      </c>
      <c r="H17" s="14" t="n">
        <v>47.3337365022728</v>
      </c>
      <c r="I17" s="14" t="n">
        <v>59.5971924181819</v>
      </c>
      <c r="J17" s="26" t="n">
        <v>41.915944184091</v>
      </c>
    </row>
    <row r="18" customFormat="false" ht="12.75" hidden="false" customHeight="true" outlineLevel="0" collapsed="false">
      <c r="A18" s="21" t="s">
        <v>9</v>
      </c>
      <c r="B18" s="20" t="s">
        <v>4</v>
      </c>
      <c r="C18" s="27" t="n">
        <v>111.047800157412</v>
      </c>
      <c r="D18" s="27" t="n">
        <v>101.754194567532</v>
      </c>
      <c r="E18" s="14" t="n">
        <v>84.661380409091</v>
      </c>
      <c r="F18" s="14" t="n">
        <v>74</v>
      </c>
      <c r="G18" s="14" t="n">
        <v>78.5708098781818</v>
      </c>
      <c r="H18" s="14" t="n">
        <v>95.4960575872728</v>
      </c>
      <c r="I18" s="14" t="n">
        <v>106.714905205455</v>
      </c>
      <c r="J18" s="14" t="n">
        <v>123.897433309091</v>
      </c>
      <c r="L18" s="22"/>
    </row>
    <row r="19" customFormat="false" ht="12.75" hidden="false" customHeight="true" outlineLevel="0" collapsed="false">
      <c r="A19" s="23" t="s">
        <v>14</v>
      </c>
      <c r="B19" s="20" t="s">
        <v>4</v>
      </c>
      <c r="C19" s="27" t="n">
        <v>2.56266111428571</v>
      </c>
      <c r="D19" s="27" t="n">
        <v>6.77679498571428</v>
      </c>
      <c r="E19" s="14" t="n">
        <v>6.9789379</v>
      </c>
      <c r="F19" s="14" t="n">
        <v>6</v>
      </c>
      <c r="G19" s="14" t="n">
        <v>11.6076527090909</v>
      </c>
      <c r="H19" s="14" t="n">
        <v>12.2578993272727</v>
      </c>
      <c r="I19" s="14" t="n">
        <v>6.33064585454545</v>
      </c>
      <c r="J19" s="14" t="n">
        <v>6.2148584</v>
      </c>
    </row>
    <row r="20" customFormat="false" ht="12.75" hidden="false" customHeight="true" outlineLevel="0" collapsed="false">
      <c r="A20" s="19" t="s">
        <v>15</v>
      </c>
      <c r="B20" s="20" t="s">
        <v>4</v>
      </c>
      <c r="C20" s="27" t="n">
        <v>97.7141177870805</v>
      </c>
      <c r="D20" s="27" t="n">
        <v>61.7711248006073</v>
      </c>
      <c r="E20" s="14" t="n">
        <v>110.400078575388</v>
      </c>
      <c r="F20" s="14" t="n">
        <v>44</v>
      </c>
      <c r="G20" s="14" t="n">
        <v>76.6423729687493</v>
      </c>
      <c r="H20" s="14" t="n">
        <v>135.279805271429</v>
      </c>
      <c r="I20" s="14" t="n">
        <v>151.443756593208</v>
      </c>
      <c r="J20" s="14" t="n">
        <v>144.087776903297</v>
      </c>
    </row>
    <row r="21" customFormat="false" ht="12.75" hidden="false" customHeight="true" outlineLevel="0" collapsed="false">
      <c r="A21" s="21" t="s">
        <v>16</v>
      </c>
      <c r="B21" s="20" t="s">
        <v>4</v>
      </c>
      <c r="C21" s="27" t="n">
        <v>61.2950227230769</v>
      </c>
      <c r="D21" s="27" t="n">
        <v>21.7548949076923</v>
      </c>
      <c r="E21" s="14" t="n">
        <v>72.1416521230767</v>
      </c>
      <c r="F21" s="14" t="n">
        <v>30</v>
      </c>
      <c r="G21" s="14" t="n">
        <v>63</v>
      </c>
      <c r="H21" s="14" t="n">
        <v>75.5724696571429</v>
      </c>
      <c r="I21" s="14" t="n">
        <v>96</v>
      </c>
      <c r="J21" s="14" t="n">
        <v>81.0647605747259</v>
      </c>
    </row>
    <row r="22" customFormat="false" ht="12.75" hidden="false" customHeight="true" outlineLevel="0" collapsed="false">
      <c r="A22" s="23" t="s">
        <v>8</v>
      </c>
      <c r="B22" s="20" t="s">
        <v>4</v>
      </c>
      <c r="C22" s="27" t="n">
        <v>15.2978708962714</v>
      </c>
      <c r="D22" s="27" t="n">
        <v>3.75513527692308</v>
      </c>
      <c r="E22" s="14" t="n">
        <v>5.4819318</v>
      </c>
      <c r="F22" s="14" t="n">
        <v>10</v>
      </c>
      <c r="G22" s="14" t="n">
        <v>24</v>
      </c>
      <c r="H22" s="14" t="n">
        <v>27.6617783041059</v>
      </c>
      <c r="I22" s="14" t="n">
        <v>48.6918644714286</v>
      </c>
      <c r="J22" s="14" t="n">
        <v>25.283156383517</v>
      </c>
    </row>
    <row r="23" customFormat="false" ht="12.75" hidden="false" customHeight="true" outlineLevel="0" collapsed="false">
      <c r="A23" s="23" t="s">
        <v>9</v>
      </c>
      <c r="B23" s="20" t="s">
        <v>4</v>
      </c>
      <c r="C23" s="27" t="n">
        <v>7.48361470890158</v>
      </c>
      <c r="D23" s="27" t="n">
        <v>1.36075963076923</v>
      </c>
      <c r="E23" s="14" t="n">
        <v>1.93497041538462</v>
      </c>
      <c r="F23" s="14" t="n">
        <v>3.01924724615385</v>
      </c>
      <c r="G23" s="14" t="n">
        <v>5.6</v>
      </c>
      <c r="H23" s="14" t="n">
        <v>5.44358645750531</v>
      </c>
      <c r="I23" s="14" t="n">
        <v>18.3307006714286</v>
      </c>
      <c r="J23" s="14" t="n">
        <v>55.7746641912089</v>
      </c>
    </row>
    <row r="24" customFormat="false" ht="12.75" hidden="false" customHeight="true" outlineLevel="0" collapsed="false">
      <c r="A24" s="23" t="s">
        <v>17</v>
      </c>
      <c r="B24" s="20" t="s">
        <v>4</v>
      </c>
      <c r="C24" s="27" t="n">
        <v>41.4812661160229</v>
      </c>
      <c r="D24" s="27" t="n">
        <v>16.9372935692308</v>
      </c>
      <c r="E24" s="14" t="n">
        <v>67.7224817538459</v>
      </c>
      <c r="F24" s="14" t="n">
        <v>17.0624504923077</v>
      </c>
      <c r="G24" s="14" t="n">
        <v>33</v>
      </c>
      <c r="H24" s="14" t="n">
        <v>42.8946352383888</v>
      </c>
      <c r="I24" s="15" t="n">
        <v>28.6007732142857</v>
      </c>
      <c r="J24" s="14" t="n">
        <v>0.638085057142857</v>
      </c>
    </row>
    <row r="25" customFormat="false" ht="12.75" hidden="false" customHeight="true" outlineLevel="0" collapsed="false">
      <c r="A25" s="25" t="s">
        <v>18</v>
      </c>
      <c r="B25" s="20" t="s">
        <v>4</v>
      </c>
      <c r="C25" s="27" t="n">
        <v>7.89846382857143</v>
      </c>
      <c r="D25" s="27" t="n">
        <v>9.9510498</v>
      </c>
      <c r="E25" s="14" t="n">
        <v>7.8861468</v>
      </c>
      <c r="F25" s="14" t="n">
        <v>7</v>
      </c>
      <c r="G25" s="14" t="n">
        <v>7.02050461428572</v>
      </c>
      <c r="H25" s="14" t="n">
        <v>9.43877470909091</v>
      </c>
      <c r="I25" s="14" t="n">
        <v>6.41652976363636</v>
      </c>
      <c r="J25" s="14" t="n">
        <v>7.96035867272727</v>
      </c>
    </row>
    <row r="26" customFormat="false" ht="12.75" hidden="false" customHeight="true" outlineLevel="0" collapsed="false">
      <c r="A26" s="23" t="s">
        <v>19</v>
      </c>
      <c r="B26" s="20" t="s">
        <v>4</v>
      </c>
      <c r="C26" s="27" t="n">
        <v>7.89846382857143</v>
      </c>
      <c r="D26" s="27" t="n">
        <v>9.9510498</v>
      </c>
      <c r="E26" s="14" t="n">
        <v>7.8861468</v>
      </c>
      <c r="F26" s="14" t="n">
        <v>7</v>
      </c>
      <c r="G26" s="14" t="n">
        <v>7.02050461428572</v>
      </c>
      <c r="H26" s="14" t="n">
        <v>9.43877470909091</v>
      </c>
      <c r="I26" s="14" t="n">
        <v>6.41652976363636</v>
      </c>
      <c r="J26" s="15" t="n">
        <v>7.96035867272727</v>
      </c>
    </row>
    <row r="27" customFormat="false" ht="12.75" hidden="false" customHeight="true" outlineLevel="0" collapsed="false">
      <c r="A27" s="25" t="s">
        <v>20</v>
      </c>
      <c r="B27" s="20" t="s">
        <v>4</v>
      </c>
      <c r="C27" s="27" t="n">
        <v>28.3180978918421</v>
      </c>
      <c r="D27" s="27" t="n">
        <v>30.0355705370175</v>
      </c>
      <c r="E27" s="14" t="n">
        <v>30.3267892851316</v>
      </c>
      <c r="F27" s="14" t="n">
        <v>31</v>
      </c>
      <c r="G27" s="14" t="n">
        <v>32.0254712857457</v>
      </c>
      <c r="H27" s="14" t="n">
        <v>50.2566112506494</v>
      </c>
      <c r="I27" s="14" t="n">
        <v>49.2641024545455</v>
      </c>
      <c r="J27" s="14" t="n">
        <v>55.0626576558441</v>
      </c>
    </row>
    <row r="28" customFormat="false" ht="12.75" hidden="false" customHeight="true" outlineLevel="0" collapsed="false">
      <c r="A28" s="23" t="s">
        <v>21</v>
      </c>
      <c r="B28" s="20" t="s">
        <v>4</v>
      </c>
      <c r="C28" s="27" t="n">
        <v>2.03271093684211</v>
      </c>
      <c r="D28" s="27" t="n">
        <v>1.93647247368421</v>
      </c>
      <c r="E28" s="14" t="n">
        <v>1.68261365263158</v>
      </c>
      <c r="F28" s="14" t="n">
        <v>2</v>
      </c>
      <c r="G28" s="14" t="n">
        <v>1.21954563157895</v>
      </c>
      <c r="H28" s="14" t="n">
        <v>1.85620101428571</v>
      </c>
      <c r="I28" s="14" t="n">
        <v>1.501253</v>
      </c>
      <c r="J28" s="14" t="n">
        <v>2.09539412857143</v>
      </c>
    </row>
    <row r="29" customFormat="false" ht="12.75" hidden="false" customHeight="true" outlineLevel="0" collapsed="false">
      <c r="A29" s="23" t="s">
        <v>22</v>
      </c>
      <c r="B29" s="20" t="s">
        <v>4</v>
      </c>
      <c r="C29" s="27" t="n">
        <v>25.972676075</v>
      </c>
      <c r="D29" s="27" t="n">
        <v>27.74935765</v>
      </c>
      <c r="E29" s="14" t="n">
        <v>28.3504299125</v>
      </c>
      <c r="F29" s="14" t="n">
        <v>29</v>
      </c>
      <c r="G29" s="14" t="n">
        <v>30.6747743875</v>
      </c>
      <c r="H29" s="14" t="n">
        <v>48.1177488</v>
      </c>
      <c r="I29" s="14" t="n">
        <v>47.2672976909091</v>
      </c>
      <c r="J29" s="14" t="n">
        <v>52.4916575999999</v>
      </c>
    </row>
    <row r="30" customFormat="false" ht="12.75" hidden="false" customHeight="true" outlineLevel="0" collapsed="false">
      <c r="A30" s="19" t="s">
        <v>23</v>
      </c>
      <c r="B30" s="20" t="s">
        <v>12</v>
      </c>
      <c r="C30" s="27" t="n">
        <v>44</v>
      </c>
      <c r="D30" s="27" t="n">
        <v>10.2309676599998</v>
      </c>
      <c r="E30" s="14" t="n">
        <v>9.45223961000011</v>
      </c>
      <c r="F30" s="14" t="n">
        <v>24</v>
      </c>
      <c r="G30" s="14" t="n">
        <v>16.2116487200001</v>
      </c>
      <c r="H30" s="14" t="n">
        <v>13.0838368300006</v>
      </c>
      <c r="I30" s="14" t="n">
        <v>18.2837863099999</v>
      </c>
      <c r="J30" s="14" t="n">
        <v>14.3391390199999</v>
      </c>
    </row>
    <row r="31" customFormat="false" ht="12.75" hidden="false" customHeight="true" outlineLevel="0" collapsed="false">
      <c r="A31" s="21" t="s">
        <v>24</v>
      </c>
      <c r="B31" s="20" t="s">
        <v>12</v>
      </c>
      <c r="C31" s="27" t="n">
        <v>44</v>
      </c>
      <c r="D31" s="27" t="n">
        <v>10.1710076599998</v>
      </c>
      <c r="E31" s="14" t="n">
        <v>9.45223961000011</v>
      </c>
      <c r="F31" s="14" t="n">
        <v>24</v>
      </c>
      <c r="G31" s="14" t="n">
        <v>16.2116487200001</v>
      </c>
      <c r="H31" s="14" t="n">
        <v>13.0838368300006</v>
      </c>
      <c r="I31" s="14" t="n">
        <v>18.2837863099999</v>
      </c>
      <c r="J31" s="14" t="n">
        <v>14.3391390199999</v>
      </c>
    </row>
    <row r="32" customFormat="false" ht="12.75" hidden="false" customHeight="true" outlineLevel="0" collapsed="false">
      <c r="A32" s="19" t="s">
        <v>25</v>
      </c>
      <c r="B32" s="20" t="s">
        <v>12</v>
      </c>
      <c r="C32" s="27" t="n">
        <v>5</v>
      </c>
      <c r="D32" s="27" t="n">
        <v>61</v>
      </c>
      <c r="E32" s="14" t="n">
        <v>62</v>
      </c>
      <c r="F32" s="14" t="n">
        <v>63</v>
      </c>
      <c r="G32" s="14" t="n">
        <v>52.88619156</v>
      </c>
      <c r="H32" s="14" t="n">
        <v>12.60950926</v>
      </c>
      <c r="I32" s="14" t="n">
        <v>8.25600388</v>
      </c>
      <c r="J32" s="14" t="n">
        <v>3.27969799</v>
      </c>
    </row>
    <row r="33" customFormat="false" ht="12.75" hidden="false" customHeight="true" outlineLevel="0" collapsed="false">
      <c r="A33" s="19" t="s">
        <v>26</v>
      </c>
      <c r="B33" s="20" t="s">
        <v>12</v>
      </c>
      <c r="C33" s="27" t="n">
        <v>119.80034456</v>
      </c>
      <c r="D33" s="27" t="n">
        <v>127.20746293</v>
      </c>
      <c r="E33" s="14" t="n">
        <v>124.97489188</v>
      </c>
      <c r="F33" s="14" t="n">
        <v>115</v>
      </c>
      <c r="G33" s="14" t="n">
        <v>100.95757736</v>
      </c>
      <c r="H33" s="14" t="n">
        <v>138.3543243</v>
      </c>
      <c r="I33" s="14" t="n">
        <v>119.30187477</v>
      </c>
      <c r="J33" s="14" t="n">
        <v>113.50083936</v>
      </c>
    </row>
    <row r="34" customFormat="false" ht="12.75" hidden="false" customHeight="true" outlineLevel="0" collapsed="false">
      <c r="A34" s="21" t="s">
        <v>27</v>
      </c>
      <c r="B34" s="20" t="s">
        <v>12</v>
      </c>
      <c r="C34" s="27" t="n">
        <v>36.83331695</v>
      </c>
      <c r="D34" s="27" t="n">
        <v>39.09071196</v>
      </c>
      <c r="E34" s="14" t="n">
        <v>39.79620335</v>
      </c>
      <c r="F34" s="14" t="n">
        <v>35</v>
      </c>
      <c r="G34" s="14" t="n">
        <v>27.52491349</v>
      </c>
      <c r="H34" s="14" t="n">
        <v>52.9907655700001</v>
      </c>
      <c r="I34" s="14" t="n">
        <v>34.14412891</v>
      </c>
      <c r="J34" s="14" t="n">
        <v>28.1448213</v>
      </c>
    </row>
    <row r="35" customFormat="false" ht="12.75" hidden="false" customHeight="true" outlineLevel="0" collapsed="false">
      <c r="A35" s="23" t="s">
        <v>28</v>
      </c>
      <c r="B35" s="20" t="s">
        <v>12</v>
      </c>
      <c r="C35" s="27" t="n">
        <v>6.14870938</v>
      </c>
      <c r="D35" s="27" t="n">
        <v>5.58099109</v>
      </c>
      <c r="E35" s="14" t="n">
        <v>5.92002106</v>
      </c>
      <c r="F35" s="14" t="n">
        <v>4</v>
      </c>
      <c r="G35" s="14" t="n">
        <v>3.27909426</v>
      </c>
      <c r="H35" s="14" t="n">
        <v>2.90740799</v>
      </c>
      <c r="I35" s="14" t="n">
        <v>3.22948998</v>
      </c>
      <c r="J35" s="14" t="n">
        <v>2.58265405</v>
      </c>
    </row>
    <row r="36" customFormat="false" ht="12.75" hidden="false" customHeight="true" outlineLevel="0" collapsed="false">
      <c r="A36" s="23" t="s">
        <v>29</v>
      </c>
      <c r="B36" s="20" t="s">
        <v>12</v>
      </c>
      <c r="C36" s="26" t="s">
        <v>30</v>
      </c>
      <c r="D36" s="26" t="s">
        <v>30</v>
      </c>
      <c r="E36" s="26" t="s">
        <v>30</v>
      </c>
      <c r="F36" s="26" t="s">
        <v>30</v>
      </c>
      <c r="G36" s="26" t="s">
        <v>30</v>
      </c>
      <c r="H36" s="26" t="n">
        <v>0.59806306</v>
      </c>
      <c r="I36" s="26" t="s">
        <v>30</v>
      </c>
      <c r="J36" s="14" t="s">
        <v>30</v>
      </c>
    </row>
    <row r="37" customFormat="false" ht="12.75" hidden="false" customHeight="true" outlineLevel="0" collapsed="false">
      <c r="A37" s="23" t="s">
        <v>31</v>
      </c>
      <c r="B37" s="20" t="s">
        <v>12</v>
      </c>
      <c r="C37" s="27" t="n">
        <v>16.24122319</v>
      </c>
      <c r="D37" s="27" t="n">
        <v>19.1803072</v>
      </c>
      <c r="E37" s="14" t="n">
        <v>17.75138382</v>
      </c>
      <c r="F37" s="14" t="n">
        <v>17</v>
      </c>
      <c r="G37" s="14" t="n">
        <v>13.75929744</v>
      </c>
      <c r="H37" s="14" t="n">
        <v>14.62552388</v>
      </c>
      <c r="I37" s="14" t="n">
        <v>16.15883259</v>
      </c>
      <c r="J37" s="14" t="n">
        <v>14.76311777</v>
      </c>
    </row>
    <row r="38" customFormat="false" ht="12.75" hidden="false" customHeight="true" outlineLevel="0" collapsed="false">
      <c r="A38" s="23" t="s">
        <v>32</v>
      </c>
      <c r="B38" s="20" t="s">
        <v>12</v>
      </c>
      <c r="C38" s="27" t="n">
        <v>14.44338438</v>
      </c>
      <c r="D38" s="27" t="n">
        <v>14.32941367</v>
      </c>
      <c r="E38" s="14" t="n">
        <v>16.12479847</v>
      </c>
      <c r="F38" s="14" t="n">
        <v>13</v>
      </c>
      <c r="G38" s="14" t="n">
        <v>10.18329329</v>
      </c>
      <c r="H38" s="14" t="n">
        <v>34.8597706400001</v>
      </c>
      <c r="I38" s="14" t="n">
        <v>14.58197432</v>
      </c>
      <c r="J38" s="26" t="n">
        <v>10.66808081</v>
      </c>
    </row>
    <row r="39" customFormat="false" ht="12.75" hidden="false" customHeight="true" outlineLevel="0" collapsed="false">
      <c r="A39" s="21" t="s">
        <v>33</v>
      </c>
      <c r="B39" s="20" t="s">
        <v>12</v>
      </c>
      <c r="C39" s="27" t="n">
        <v>24.29479009</v>
      </c>
      <c r="D39" s="27" t="n">
        <v>25.13556375</v>
      </c>
      <c r="E39" s="14" t="n">
        <v>25.58869937</v>
      </c>
      <c r="F39" s="14" t="n">
        <v>20</v>
      </c>
      <c r="G39" s="14" t="n">
        <v>18.86801846</v>
      </c>
      <c r="H39" s="14" t="n">
        <v>20.50757242</v>
      </c>
      <c r="I39" s="14" t="n">
        <v>21.45857037</v>
      </c>
      <c r="J39" s="14" t="n">
        <v>21.93881818</v>
      </c>
    </row>
    <row r="40" customFormat="false" ht="12.75" hidden="false" customHeight="true" outlineLevel="0" collapsed="false">
      <c r="A40" s="21" t="s">
        <v>34</v>
      </c>
      <c r="B40" s="20" t="s">
        <v>12</v>
      </c>
      <c r="C40" s="27" t="n">
        <v>58.14432647</v>
      </c>
      <c r="D40" s="27" t="n">
        <v>62.50354867</v>
      </c>
      <c r="E40" s="14" t="n">
        <v>59.11609841</v>
      </c>
      <c r="F40" s="14" t="n">
        <v>60</v>
      </c>
      <c r="G40" s="14" t="n">
        <v>54.24118387</v>
      </c>
      <c r="H40" s="14" t="n">
        <v>64.50770347</v>
      </c>
      <c r="I40" s="14" t="n">
        <v>63.34569303</v>
      </c>
      <c r="J40" s="14" t="n">
        <v>63.11545635</v>
      </c>
    </row>
    <row r="41" customFormat="false" ht="12.75" hidden="false" customHeight="true" outlineLevel="0" collapsed="false">
      <c r="A41" s="23" t="s">
        <v>35</v>
      </c>
      <c r="B41" s="20" t="s">
        <v>12</v>
      </c>
      <c r="C41" s="27" t="n">
        <v>11.38762221</v>
      </c>
      <c r="D41" s="27" t="n">
        <v>25.75225959</v>
      </c>
      <c r="E41" s="14" t="n">
        <v>23.0583122</v>
      </c>
      <c r="F41" s="14" t="n">
        <v>25</v>
      </c>
      <c r="G41" s="14" t="n">
        <v>21.17502403</v>
      </c>
      <c r="H41" s="14" t="n">
        <v>19.40664513</v>
      </c>
      <c r="I41" s="14" t="n">
        <v>18.73852562</v>
      </c>
      <c r="J41" s="14" t="n">
        <v>15.6948695</v>
      </c>
    </row>
    <row r="42" customFormat="false" ht="12.75" hidden="false" customHeight="true" outlineLevel="0" collapsed="false">
      <c r="A42" s="23" t="s">
        <v>36</v>
      </c>
      <c r="B42" s="20" t="s">
        <v>12</v>
      </c>
      <c r="C42" s="27" t="n">
        <v>40.65419224</v>
      </c>
      <c r="D42" s="27" t="n">
        <v>32.50384921</v>
      </c>
      <c r="E42" s="14" t="n">
        <v>32.01343795</v>
      </c>
      <c r="F42" s="14" t="n">
        <v>31</v>
      </c>
      <c r="G42" s="14" t="n">
        <v>28.63519892</v>
      </c>
      <c r="H42" s="14" t="n">
        <v>39.40094672</v>
      </c>
      <c r="I42" s="14" t="n">
        <v>38.73079846</v>
      </c>
      <c r="J42" s="14" t="n">
        <v>41.85035742</v>
      </c>
    </row>
    <row r="43" customFormat="false" ht="12.75" hidden="false" customHeight="true" outlineLevel="0" collapsed="false">
      <c r="A43" s="23" t="s">
        <v>37</v>
      </c>
      <c r="B43" s="20" t="s">
        <v>12</v>
      </c>
      <c r="C43" s="27" t="n">
        <v>5.72307968</v>
      </c>
      <c r="D43" s="27" t="n">
        <v>3.85407884</v>
      </c>
      <c r="E43" s="14" t="n">
        <v>3.79336285</v>
      </c>
      <c r="F43" s="14" t="n">
        <v>4</v>
      </c>
      <c r="G43" s="14" t="n">
        <v>4.31247625</v>
      </c>
      <c r="H43" s="14" t="n">
        <v>5.61322519000001</v>
      </c>
      <c r="I43" s="14" t="n">
        <v>5.67639827</v>
      </c>
      <c r="J43" s="14" t="n">
        <v>5.38996895</v>
      </c>
    </row>
    <row r="44" customFormat="false" ht="12.75" hidden="false" customHeight="true" outlineLevel="0" collapsed="false">
      <c r="A44" s="23" t="s">
        <v>44</v>
      </c>
      <c r="B44" s="20" t="s">
        <v>12</v>
      </c>
      <c r="C44" s="26" t="s">
        <v>30</v>
      </c>
      <c r="D44" s="26" t="s">
        <v>30</v>
      </c>
      <c r="E44" s="26" t="s">
        <v>30</v>
      </c>
      <c r="F44" s="26" t="s">
        <v>30</v>
      </c>
      <c r="G44" s="26" t="s">
        <v>30</v>
      </c>
      <c r="H44" s="26" t="s">
        <v>30</v>
      </c>
      <c r="I44" s="26" t="s">
        <v>30</v>
      </c>
      <c r="J44" s="26" t="s">
        <v>30</v>
      </c>
    </row>
    <row r="45" customFormat="false" ht="12.75" hidden="false" customHeight="true" outlineLevel="0" collapsed="false">
      <c r="A45" s="21" t="s">
        <v>45</v>
      </c>
      <c r="B45" s="20" t="s">
        <v>12</v>
      </c>
      <c r="C45" s="27" t="n">
        <v>0.52791105</v>
      </c>
      <c r="D45" s="26" t="s">
        <v>30</v>
      </c>
      <c r="E45" s="26" t="s">
        <v>30</v>
      </c>
      <c r="F45" s="26" t="s">
        <v>30</v>
      </c>
      <c r="G45" s="26" t="s">
        <v>30</v>
      </c>
      <c r="H45" s="26" t="s">
        <v>30</v>
      </c>
      <c r="I45" s="26" t="s">
        <v>30</v>
      </c>
      <c r="J45" s="26" t="s">
        <v>30</v>
      </c>
    </row>
    <row r="46" customFormat="false" ht="9" hidden="false" customHeight="true" outlineLevel="0" collapsed="false">
      <c r="B46" s="8"/>
      <c r="C46" s="27"/>
      <c r="D46" s="27"/>
      <c r="E46" s="27"/>
    </row>
    <row r="47" s="33" customFormat="true" ht="12.75" hidden="false" customHeight="true" outlineLevel="0" collapsed="false">
      <c r="A47" s="32" t="s">
        <v>38</v>
      </c>
      <c r="B47" s="40"/>
      <c r="C47" s="41"/>
      <c r="D47" s="41"/>
      <c r="E47" s="41"/>
    </row>
    <row r="48" s="29" customFormat="true" ht="12.75" hidden="false" customHeight="true" outlineLevel="0" collapsed="false">
      <c r="A48" s="32" t="s">
        <v>46</v>
      </c>
      <c r="B48" s="42"/>
    </row>
    <row r="49" s="35" customFormat="true" ht="12.75" hidden="false" customHeight="true" outlineLevel="0" collapsed="false">
      <c r="A49" s="32" t="s">
        <v>40</v>
      </c>
      <c r="B49" s="42"/>
      <c r="C49" s="29"/>
      <c r="F49" s="29"/>
      <c r="G49" s="29"/>
      <c r="H49" s="29"/>
      <c r="I49" s="29"/>
      <c r="J49" s="29"/>
      <c r="K49" s="29"/>
      <c r="L49" s="29"/>
      <c r="M49" s="29"/>
    </row>
    <row r="50" s="32" customFormat="true" ht="12.75" hidden="false" customHeight="true" outlineLevel="0" collapsed="false">
      <c r="A50" s="32" t="s">
        <v>41</v>
      </c>
      <c r="B50" s="42"/>
      <c r="C50" s="29"/>
    </row>
    <row r="51" s="1" customFormat="tru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50:01Z</dcterms:created>
  <dc:creator>Manejo y Proteccion</dc:creator>
  <dc:description/>
  <dc:language>en-US</dc:language>
  <cp:lastModifiedBy>Stella Landeira</cp:lastModifiedBy>
  <cp:lastPrinted>2022-05-18T15:41:41Z</cp:lastPrinted>
  <dcterms:modified xsi:type="dcterms:W3CDTF">2024-11-21T19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9aa74c-8b82-4a80-aaa0-8416627ab1ea</vt:lpwstr>
  </property>
</Properties>
</file>