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7.1.19" sheetId="1" state="visible" r:id="rId2"/>
    <sheet name="Serie histórica" sheetId="2" state="visible" r:id="rId3"/>
  </sheets>
  <definedNames>
    <definedName function="false" hidden="false" localSheetId="0" name="_xlnm.Print_Area" vbProcedure="false">'7.1.19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9">
  <si>
    <t xml:space="preserve">7.1.19 - Volumen de las importaciones de productos forestales, por año, según producto</t>
  </si>
  <si>
    <t xml:space="preserve">Producto</t>
  </si>
  <si>
    <t xml:space="preserve">Unidad</t>
  </si>
  <si>
    <t xml:space="preserve">Madera en rollo industrial (madera en bruto)</t>
  </si>
  <si>
    <r>
      <rPr>
        <b val="true"/>
        <sz val="9"/>
        <rFont val="Arial"/>
        <family val="2"/>
      </rPr>
      <t xml:space="preserve">1.000 m</t>
    </r>
    <r>
      <rPr>
        <b val="true"/>
        <vertAlign val="superscript"/>
        <sz val="9"/>
        <rFont val="Arial"/>
        <family val="2"/>
      </rPr>
      <t xml:space="preserve">3</t>
    </r>
  </si>
  <si>
    <t xml:space="preserve">No coníferas tropical</t>
  </si>
  <si>
    <t xml:space="preserve">Carbón vegetal</t>
  </si>
  <si>
    <t xml:space="preserve">1.000 t</t>
  </si>
  <si>
    <t xml:space="preserve">Astillas y partículas</t>
  </si>
  <si>
    <t xml:space="preserve">-</t>
  </si>
  <si>
    <t xml:space="preserve">Residuos de madera</t>
  </si>
  <si>
    <t xml:space="preserve">Madera aserrada</t>
  </si>
  <si>
    <t xml:space="preserve">Coníferas</t>
  </si>
  <si>
    <t xml:space="preserve">No coníferas</t>
  </si>
  <si>
    <t xml:space="preserve">      Tropical</t>
  </si>
  <si>
    <t xml:space="preserve">Tableros de madera</t>
  </si>
  <si>
    <t xml:space="preserve">Madera terciada</t>
  </si>
  <si>
    <t xml:space="preserve">   Tableros de partículas (incluidos los TPO) (1)</t>
  </si>
  <si>
    <t xml:space="preserve">TPO (1)</t>
  </si>
  <si>
    <t xml:space="preserve">Tableros de fibra</t>
  </si>
  <si>
    <t xml:space="preserve">Duros</t>
  </si>
  <si>
    <t xml:space="preserve">MDF (2)</t>
  </si>
  <si>
    <t xml:space="preserve">Pulpa de madera</t>
  </si>
  <si>
    <t xml:space="preserve">Química</t>
  </si>
  <si>
    <t xml:space="preserve">Papel recuperado</t>
  </si>
  <si>
    <t xml:space="preserve">Papel y cartón </t>
  </si>
  <si>
    <t xml:space="preserve">Papel con fines gráficos</t>
  </si>
  <si>
    <t xml:space="preserve">Papel para periódicos</t>
  </si>
  <si>
    <t xml:space="preserve">Papel sin estuco y sin madera</t>
  </si>
  <si>
    <t xml:space="preserve">Papel estucado</t>
  </si>
  <si>
    <t xml:space="preserve">Papel de uso doméstico y sanitario</t>
  </si>
  <si>
    <t xml:space="preserve">Material para empaquetar</t>
  </si>
  <si>
    <t xml:space="preserve">Material de envasar</t>
  </si>
  <si>
    <t xml:space="preserve">Cartón para cajas plegables</t>
  </si>
  <si>
    <t xml:space="preserve">Papel para envolver</t>
  </si>
  <si>
    <t xml:space="preserve">Fuente: Ministerio de Ganadería, Agricultura y Pesca (MGAP) - Dirección General Forestal - División Evaluación e Información.</t>
  </si>
  <si>
    <t xml:space="preserve">(1): TPO (combinación de polipropileno y caucho etileno - propileno).   </t>
  </si>
  <si>
    <t xml:space="preserve">(2): MDF (fibra densidad media).     </t>
  </si>
  <si>
    <t xml:space="preserve">Otros papeles y cartones N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Univers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3.5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1" width="11.55"/>
    <col collapsed="false" customWidth="true" hidden="false" outlineLevel="0" max="5" min="3" style="2" width="11.55"/>
    <col collapsed="false" customWidth="false" hidden="false" outlineLevel="0" max="257" min="6" style="3" width="11.4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9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8" t="n">
        <v>2021</v>
      </c>
      <c r="D3" s="8" t="n">
        <v>2022</v>
      </c>
      <c r="E3" s="8" t="n">
        <v>2023</v>
      </c>
    </row>
    <row r="4" customFormat="false" ht="9" hidden="false" customHeight="true" outlineLevel="0" collapsed="false">
      <c r="A4" s="9"/>
      <c r="B4" s="10"/>
    </row>
    <row r="5" customFormat="false" ht="12.75" hidden="false" customHeight="true" outlineLevel="0" collapsed="false">
      <c r="A5" s="11" t="s">
        <v>3</v>
      </c>
      <c r="B5" s="7" t="s">
        <v>4</v>
      </c>
      <c r="C5" s="12" t="n">
        <v>6.1512276</v>
      </c>
      <c r="D5" s="12" t="n">
        <v>8.5470513</v>
      </c>
      <c r="E5" s="12" t="n">
        <v>8.55690265</v>
      </c>
    </row>
    <row r="6" customFormat="false" ht="12.75" hidden="false" customHeight="true" outlineLevel="0" collapsed="false">
      <c r="A6" s="13" t="s">
        <v>5</v>
      </c>
      <c r="B6" s="7" t="s">
        <v>4</v>
      </c>
      <c r="C6" s="12" t="n">
        <v>6.1512276</v>
      </c>
      <c r="D6" s="12" t="n">
        <v>8.5470513</v>
      </c>
      <c r="E6" s="12" t="n">
        <v>8.55702265</v>
      </c>
    </row>
    <row r="7" customFormat="false" ht="12.75" hidden="false" customHeight="true" outlineLevel="0" collapsed="false">
      <c r="A7" s="14" t="s">
        <v>6</v>
      </c>
      <c r="B7" s="7" t="s">
        <v>7</v>
      </c>
      <c r="C7" s="12" t="n">
        <v>3.83131258</v>
      </c>
      <c r="D7" s="12" t="n">
        <v>4.49443798</v>
      </c>
      <c r="E7" s="12" t="n">
        <v>5.3461583</v>
      </c>
    </row>
    <row r="8" customFormat="false" ht="12.75" hidden="false" customHeight="true" outlineLevel="0" collapsed="false">
      <c r="A8" s="14" t="s">
        <v>8</v>
      </c>
      <c r="B8" s="7" t="s">
        <v>4</v>
      </c>
      <c r="C8" s="12" t="s">
        <v>9</v>
      </c>
      <c r="D8" s="12" t="s">
        <v>9</v>
      </c>
      <c r="E8" s="12" t="s">
        <v>9</v>
      </c>
    </row>
    <row r="9" customFormat="false" ht="12.75" hidden="false" customHeight="true" outlineLevel="0" collapsed="false">
      <c r="A9" s="14" t="s">
        <v>10</v>
      </c>
      <c r="B9" s="7" t="s">
        <v>4</v>
      </c>
      <c r="C9" s="12" t="s">
        <v>9</v>
      </c>
      <c r="D9" s="12" t="s">
        <v>9</v>
      </c>
      <c r="E9" s="12" t="s">
        <v>9</v>
      </c>
    </row>
    <row r="10" customFormat="false" ht="12.75" hidden="false" customHeight="true" outlineLevel="0" collapsed="false">
      <c r="A10" s="14" t="s">
        <v>11</v>
      </c>
      <c r="B10" s="7" t="s">
        <v>4</v>
      </c>
      <c r="C10" s="12" t="n">
        <v>15.2713</v>
      </c>
      <c r="D10" s="12" t="n">
        <v>18.7310568727273</v>
      </c>
      <c r="E10" s="12" t="n">
        <v>17.8060353454545</v>
      </c>
    </row>
    <row r="11" customFormat="false" ht="12.75" hidden="false" customHeight="true" outlineLevel="0" collapsed="false">
      <c r="A11" s="13" t="s">
        <v>12</v>
      </c>
      <c r="B11" s="7" t="s">
        <v>4</v>
      </c>
      <c r="C11" s="12" t="n">
        <v>2.67736932727273</v>
      </c>
      <c r="D11" s="12" t="n">
        <v>3.24634561818182</v>
      </c>
      <c r="E11" s="12" t="n">
        <v>3.88915010909091</v>
      </c>
    </row>
    <row r="12" customFormat="false" ht="12.75" hidden="false" customHeight="true" outlineLevel="0" collapsed="false">
      <c r="A12" s="13" t="s">
        <v>13</v>
      </c>
      <c r="B12" s="7" t="s">
        <v>4</v>
      </c>
      <c r="C12" s="12" t="n">
        <v>12.5939306727273</v>
      </c>
      <c r="D12" s="12" t="n">
        <v>15.4847112545455</v>
      </c>
      <c r="E12" s="12" t="n">
        <v>13.9168852363636</v>
      </c>
    </row>
    <row r="13" customFormat="false" ht="12.75" hidden="false" customHeight="true" outlineLevel="0" collapsed="false">
      <c r="A13" s="11" t="s">
        <v>14</v>
      </c>
      <c r="B13" s="7" t="s">
        <v>4</v>
      </c>
      <c r="C13" s="12" t="n">
        <v>12.2578993272727</v>
      </c>
      <c r="D13" s="12" t="n">
        <v>6.33064585454545</v>
      </c>
      <c r="E13" s="12" t="n">
        <v>6.2148584</v>
      </c>
    </row>
    <row r="14" customFormat="false" ht="12.75" hidden="false" customHeight="true" outlineLevel="0" collapsed="false">
      <c r="A14" s="14" t="s">
        <v>15</v>
      </c>
      <c r="B14" s="7" t="s">
        <v>4</v>
      </c>
      <c r="C14" s="12" t="n">
        <v>71.8738052714286</v>
      </c>
      <c r="D14" s="12" t="n">
        <v>67.9012519844156</v>
      </c>
      <c r="E14" s="12" t="n">
        <v>75.2149078753246</v>
      </c>
    </row>
    <row r="15" customFormat="false" ht="12.75" hidden="false" customHeight="true" outlineLevel="0" collapsed="false">
      <c r="A15" s="13" t="s">
        <v>16</v>
      </c>
      <c r="B15" s="7" t="s">
        <v>4</v>
      </c>
      <c r="C15" s="12" t="n">
        <v>12.1664696571429</v>
      </c>
      <c r="D15" s="12" t="n">
        <v>12.1664696571429</v>
      </c>
      <c r="E15" s="12" t="n">
        <v>12.1755963285714</v>
      </c>
    </row>
    <row r="16" customFormat="false" ht="12.75" hidden="false" customHeight="true" outlineLevel="0" collapsed="false">
      <c r="A16" s="13" t="s">
        <v>12</v>
      </c>
      <c r="B16" s="7" t="s">
        <v>4</v>
      </c>
      <c r="C16" s="12" t="n">
        <v>5.86201664285715</v>
      </c>
      <c r="D16" s="12" t="n">
        <v>8.57346447142857</v>
      </c>
      <c r="E16" s="12" t="n">
        <v>8.14445101428572</v>
      </c>
    </row>
    <row r="17" customFormat="false" ht="12.75" hidden="false" customHeight="true" outlineLevel="0" collapsed="false">
      <c r="A17" s="13" t="s">
        <v>13</v>
      </c>
      <c r="B17" s="7" t="s">
        <v>4</v>
      </c>
      <c r="C17" s="12" t="n">
        <v>6.30445301428571</v>
      </c>
      <c r="D17" s="12" t="n">
        <v>4.96630067142857</v>
      </c>
      <c r="E17" s="12" t="n">
        <v>4.03114531428572</v>
      </c>
    </row>
    <row r="18" customFormat="false" ht="12.75" hidden="false" customHeight="true" outlineLevel="0" collapsed="false">
      <c r="A18" s="11" t="s">
        <v>14</v>
      </c>
      <c r="B18" s="7" t="s">
        <v>4</v>
      </c>
      <c r="C18" s="12" t="n">
        <v>2.02243577142857</v>
      </c>
      <c r="D18" s="12" t="n">
        <v>1.83262321428571</v>
      </c>
      <c r="E18" s="12" t="n">
        <v>0.638190614285714</v>
      </c>
    </row>
    <row r="19" customFormat="false" ht="12.75" hidden="false" customHeight="true" outlineLevel="0" collapsed="false">
      <c r="A19" s="15" t="s">
        <v>17</v>
      </c>
      <c r="B19" s="7" t="s">
        <v>4</v>
      </c>
      <c r="C19" s="12" t="n">
        <v>9.43877470909091</v>
      </c>
      <c r="D19" s="12" t="n">
        <v>6.41652976363636</v>
      </c>
      <c r="E19" s="12" t="n">
        <v>7.96035867272727</v>
      </c>
    </row>
    <row r="20" customFormat="false" ht="12.75" hidden="false" customHeight="true" outlineLevel="0" collapsed="false">
      <c r="A20" s="16" t="s">
        <v>18</v>
      </c>
      <c r="B20" s="7" t="s">
        <v>4</v>
      </c>
      <c r="C20" s="12" t="n">
        <v>9.43877470909091</v>
      </c>
      <c r="D20" s="12" t="n">
        <v>6.41652976363636</v>
      </c>
      <c r="E20" s="12" t="n">
        <v>7.96035867272727</v>
      </c>
    </row>
    <row r="21" customFormat="false" ht="12.75" hidden="false" customHeight="true" outlineLevel="0" collapsed="false">
      <c r="A21" s="13" t="s">
        <v>19</v>
      </c>
      <c r="B21" s="7" t="s">
        <v>4</v>
      </c>
      <c r="C21" s="12" t="n">
        <v>50.2566112506494</v>
      </c>
      <c r="D21" s="12" t="n">
        <v>49.2641024545455</v>
      </c>
      <c r="E21" s="12" t="n">
        <v>55.0626622740259</v>
      </c>
    </row>
    <row r="22" customFormat="false" ht="12.75" hidden="false" customHeight="true" outlineLevel="0" collapsed="false">
      <c r="A22" s="16" t="s">
        <v>20</v>
      </c>
      <c r="B22" s="7" t="s">
        <v>4</v>
      </c>
      <c r="C22" s="12" t="n">
        <v>1.85620101428571</v>
      </c>
      <c r="D22" s="12" t="n">
        <v>1.501253</v>
      </c>
      <c r="E22" s="12" t="n">
        <v>2.09539412857143</v>
      </c>
    </row>
    <row r="23" customFormat="false" ht="12.75" hidden="false" customHeight="true" outlineLevel="0" collapsed="false">
      <c r="A23" s="16" t="s">
        <v>21</v>
      </c>
      <c r="B23" s="7" t="s">
        <v>4</v>
      </c>
      <c r="C23" s="12" t="n">
        <v>48.1177488</v>
      </c>
      <c r="D23" s="12" t="n">
        <v>47.2672976909091</v>
      </c>
      <c r="E23" s="12" t="n">
        <v>52.4916622181818</v>
      </c>
    </row>
    <row r="24" customFormat="false" ht="12.75" hidden="false" customHeight="true" outlineLevel="0" collapsed="false">
      <c r="A24" s="14" t="s">
        <v>22</v>
      </c>
      <c r="B24" s="7" t="s">
        <v>7</v>
      </c>
      <c r="C24" s="12" t="n">
        <v>13.37421683</v>
      </c>
      <c r="D24" s="12" t="n">
        <v>4.31385431</v>
      </c>
      <c r="E24" s="12" t="n">
        <v>2.51219502</v>
      </c>
    </row>
    <row r="25" customFormat="false" ht="12.75" hidden="false" customHeight="true" outlineLevel="0" collapsed="false">
      <c r="A25" s="13" t="s">
        <v>23</v>
      </c>
      <c r="B25" s="7" t="s">
        <v>7</v>
      </c>
      <c r="C25" s="12" t="n">
        <v>13.37421683</v>
      </c>
      <c r="D25" s="12" t="n">
        <v>4.31385431</v>
      </c>
      <c r="E25" s="12" t="n">
        <v>2.51219502</v>
      </c>
    </row>
    <row r="26" customFormat="false" ht="12.75" hidden="false" customHeight="true" outlineLevel="0" collapsed="false">
      <c r="A26" s="14" t="s">
        <v>24</v>
      </c>
      <c r="B26" s="7" t="s">
        <v>7</v>
      </c>
      <c r="C26" s="12" t="n">
        <v>4.24104126</v>
      </c>
      <c r="D26" s="12" t="n">
        <v>1.28035388</v>
      </c>
      <c r="E26" s="12" t="n">
        <v>1.95369799</v>
      </c>
    </row>
    <row r="27" customFormat="false" ht="12.75" hidden="false" customHeight="true" outlineLevel="0" collapsed="false">
      <c r="A27" s="14" t="s">
        <v>25</v>
      </c>
      <c r="B27" s="7" t="s">
        <v>7</v>
      </c>
      <c r="C27" s="12" t="n">
        <v>86.5113625400001</v>
      </c>
      <c r="D27" s="12" t="n">
        <v>67.82151928</v>
      </c>
      <c r="E27" s="12" t="n">
        <v>59.19277288</v>
      </c>
    </row>
    <row r="28" customFormat="false" ht="12.75" hidden="false" customHeight="true" outlineLevel="0" collapsed="false">
      <c r="A28" s="13" t="s">
        <v>26</v>
      </c>
      <c r="B28" s="7" t="s">
        <v>7</v>
      </c>
      <c r="C28" s="12" t="n">
        <v>53.4012624800001</v>
      </c>
      <c r="D28" s="12" t="n">
        <v>34.08624652</v>
      </c>
      <c r="E28" s="12" t="n">
        <v>28.09907156</v>
      </c>
    </row>
    <row r="29" customFormat="false" ht="12.75" hidden="false" customHeight="true" outlineLevel="0" collapsed="false">
      <c r="A29" s="16" t="s">
        <v>27</v>
      </c>
      <c r="B29" s="7" t="s">
        <v>7</v>
      </c>
      <c r="C29" s="12" t="n">
        <v>2.90740799</v>
      </c>
      <c r="D29" s="12" t="n">
        <v>3.22948998</v>
      </c>
      <c r="E29" s="12" t="n">
        <v>2.58265405</v>
      </c>
    </row>
    <row r="30" customFormat="false" ht="12.75" hidden="false" customHeight="true" outlineLevel="0" collapsed="false">
      <c r="A30" s="16" t="s">
        <v>28</v>
      </c>
      <c r="B30" s="7" t="s">
        <v>7</v>
      </c>
      <c r="C30" s="12" t="n">
        <v>14.62552388</v>
      </c>
      <c r="D30" s="12" t="n">
        <v>16.1009502</v>
      </c>
      <c r="E30" s="12" t="n">
        <v>14.71541033</v>
      </c>
    </row>
    <row r="31" customFormat="false" ht="12.75" hidden="false" customHeight="true" outlineLevel="0" collapsed="false">
      <c r="A31" s="16" t="s">
        <v>29</v>
      </c>
      <c r="B31" s="7" t="s">
        <v>7</v>
      </c>
      <c r="C31" s="12" t="n">
        <v>35.2702675500001</v>
      </c>
      <c r="D31" s="12" t="n">
        <v>14.58197432</v>
      </c>
      <c r="E31" s="12" t="n">
        <v>10.67003851</v>
      </c>
    </row>
    <row r="32" customFormat="false" ht="12.75" hidden="false" customHeight="true" outlineLevel="0" collapsed="false">
      <c r="A32" s="13" t="s">
        <v>30</v>
      </c>
      <c r="B32" s="7" t="s">
        <v>7</v>
      </c>
      <c r="C32" s="12" t="n">
        <v>2.00157242</v>
      </c>
      <c r="D32" s="12" t="n">
        <v>3.08727094</v>
      </c>
      <c r="E32" s="12" t="n">
        <v>3.79234318</v>
      </c>
    </row>
    <row r="33" customFormat="false" ht="12.75" hidden="false" customHeight="true" outlineLevel="0" collapsed="false">
      <c r="A33" s="13" t="s">
        <v>31</v>
      </c>
      <c r="B33" s="7" t="s">
        <v>7</v>
      </c>
      <c r="C33" s="12" t="n">
        <v>30.75171177</v>
      </c>
      <c r="D33" s="12" t="n">
        <v>30.29451936</v>
      </c>
      <c r="E33" s="12" t="n">
        <v>26.99785861</v>
      </c>
    </row>
    <row r="34" customFormat="false" ht="12.75" hidden="false" customHeight="true" outlineLevel="0" collapsed="false">
      <c r="A34" s="16" t="s">
        <v>32</v>
      </c>
      <c r="B34" s="7" t="s">
        <v>7</v>
      </c>
      <c r="C34" s="12" t="n">
        <v>19.40664513</v>
      </c>
      <c r="D34" s="12" t="n">
        <v>18.73852562</v>
      </c>
      <c r="E34" s="12" t="n">
        <v>15.6948695</v>
      </c>
    </row>
    <row r="35" customFormat="false" ht="12.75" hidden="false" customHeight="true" outlineLevel="0" collapsed="false">
      <c r="A35" s="16" t="s">
        <v>33</v>
      </c>
      <c r="B35" s="7" t="s">
        <v>7</v>
      </c>
      <c r="C35" s="12" t="n">
        <v>5.40094672</v>
      </c>
      <c r="D35" s="12" t="n">
        <v>5.67364479000001</v>
      </c>
      <c r="E35" s="12" t="n">
        <v>5.73243544</v>
      </c>
    </row>
    <row r="36" customFormat="false" ht="12.75" hidden="false" customHeight="true" outlineLevel="0" collapsed="false">
      <c r="A36" s="16" t="s">
        <v>34</v>
      </c>
      <c r="B36" s="7" t="s">
        <v>7</v>
      </c>
      <c r="C36" s="12" t="n">
        <v>6</v>
      </c>
      <c r="D36" s="12" t="n">
        <v>5.68237827</v>
      </c>
      <c r="E36" s="12" t="n">
        <v>5.39029319</v>
      </c>
    </row>
    <row r="37" customFormat="false" ht="9" hidden="false" customHeight="true" outlineLevel="0" collapsed="false">
      <c r="C37" s="17"/>
      <c r="D37" s="17"/>
      <c r="E37" s="17"/>
    </row>
    <row r="38" s="19" customFormat="true" ht="12.75" hidden="false" customHeight="true" outlineLevel="0" collapsed="false">
      <c r="A38" s="18" t="s">
        <v>35</v>
      </c>
      <c r="B38" s="18"/>
      <c r="C38" s="18"/>
      <c r="D38" s="18"/>
      <c r="E38" s="18"/>
    </row>
    <row r="39" s="19" customFormat="true" ht="12.75" hidden="false" customHeight="true" outlineLevel="0" collapsed="false">
      <c r="A39" s="18" t="s">
        <v>36</v>
      </c>
      <c r="B39" s="18"/>
      <c r="C39" s="18"/>
      <c r="D39" s="18"/>
      <c r="E39" s="18"/>
    </row>
    <row r="40" s="20" customFormat="true" ht="12.75" hidden="false" customHeight="true" outlineLevel="0" collapsed="false">
      <c r="A40" s="18" t="s">
        <v>37</v>
      </c>
      <c r="B40" s="18"/>
      <c r="C40" s="18"/>
      <c r="D40" s="18"/>
      <c r="E40" s="18"/>
    </row>
    <row r="41" s="20" customFormat="true" ht="9" hidden="false" customHeight="true" outlineLevel="0" collapsed="false">
      <c r="A41" s="21"/>
      <c r="B41" s="22"/>
      <c r="C41" s="23"/>
      <c r="D41" s="23"/>
      <c r="E41" s="23"/>
    </row>
    <row r="42" customFormat="false" ht="13.5" hidden="false" customHeight="true" outlineLevel="0" collapsed="false">
      <c r="A42" s="21"/>
    </row>
    <row r="43" customFormat="false" ht="13.5" hidden="false" customHeight="true" outlineLevel="0" collapsed="false">
      <c r="A43" s="3"/>
      <c r="B43" s="3"/>
      <c r="C43" s="3"/>
      <c r="D43" s="3"/>
      <c r="E43" s="3"/>
    </row>
    <row r="44" customFormat="false" ht="13.5" hidden="false" customHeight="true" outlineLevel="0" collapsed="false">
      <c r="A44" s="3"/>
      <c r="B44" s="3"/>
      <c r="C44" s="3"/>
      <c r="D44" s="3"/>
      <c r="E44" s="3"/>
    </row>
    <row r="45" customFormat="false" ht="13.5" hidden="false" customHeight="true" outlineLevel="0" collapsed="false">
      <c r="A45" s="3"/>
      <c r="B45" s="3"/>
      <c r="C45" s="3"/>
      <c r="D45" s="3"/>
      <c r="E45" s="3"/>
    </row>
    <row r="46" customFormat="false" ht="13.5" hidden="false" customHeight="true" outlineLevel="0" collapsed="false">
      <c r="A46" s="3"/>
      <c r="B46" s="3"/>
      <c r="C46" s="3"/>
      <c r="D46" s="3"/>
      <c r="E46" s="3"/>
    </row>
    <row r="47" customFormat="false" ht="13.5" hidden="false" customHeight="true" outlineLevel="0" collapsed="false">
      <c r="A47" s="3"/>
      <c r="B47" s="3"/>
      <c r="C47" s="3"/>
      <c r="D47" s="3"/>
      <c r="E47" s="3"/>
    </row>
    <row r="48" customFormat="false" ht="13.5" hidden="false" customHeight="true" outlineLevel="0" collapsed="false">
      <c r="A48" s="3"/>
      <c r="B48" s="3"/>
      <c r="C48" s="3"/>
      <c r="D48" s="3"/>
      <c r="E48" s="3"/>
    </row>
    <row r="49" customFormat="false" ht="13.5" hidden="false" customHeight="true" outlineLevel="0" collapsed="false">
      <c r="A49" s="3"/>
      <c r="B49" s="3"/>
      <c r="C49" s="3"/>
      <c r="D49" s="3"/>
      <c r="E49" s="3"/>
    </row>
    <row r="50" customFormat="false" ht="13.5" hidden="false" customHeight="true" outlineLevel="0" collapsed="false">
      <c r="A50" s="3"/>
      <c r="B50" s="3"/>
      <c r="C50" s="3"/>
      <c r="D50" s="3"/>
      <c r="E50" s="3"/>
    </row>
    <row r="51" customFormat="false" ht="13.5" hidden="false" customHeight="true" outlineLevel="0" collapsed="false">
      <c r="A51" s="3"/>
      <c r="B51" s="3"/>
      <c r="C51" s="3"/>
      <c r="D51" s="3"/>
      <c r="E51" s="3"/>
    </row>
    <row r="52" customFormat="false" ht="13.5" hidden="false" customHeight="true" outlineLevel="0" collapsed="false">
      <c r="A52" s="3"/>
      <c r="B52" s="3"/>
      <c r="C52" s="3"/>
      <c r="D52" s="3"/>
      <c r="E52" s="3"/>
    </row>
    <row r="53" customFormat="false" ht="13.5" hidden="false" customHeight="true" outlineLevel="0" collapsed="false">
      <c r="A53" s="3"/>
      <c r="B53" s="3"/>
      <c r="C53" s="3"/>
      <c r="D53" s="3"/>
      <c r="E53" s="3"/>
    </row>
    <row r="54" customFormat="false" ht="13.5" hidden="false" customHeight="true" outlineLevel="0" collapsed="false">
      <c r="A54" s="3"/>
      <c r="B54" s="3"/>
      <c r="C54" s="3"/>
      <c r="D54" s="3"/>
      <c r="E54" s="3"/>
    </row>
    <row r="55" customFormat="false" ht="13.5" hidden="false" customHeight="true" outlineLevel="0" collapsed="false">
      <c r="A55" s="3"/>
      <c r="B55" s="3"/>
      <c r="C55" s="3"/>
      <c r="D55" s="3"/>
      <c r="E55" s="3"/>
    </row>
    <row r="56" customFormat="false" ht="13.5" hidden="false" customHeight="true" outlineLevel="0" collapsed="false">
      <c r="A56" s="3"/>
      <c r="B56" s="3"/>
      <c r="C56" s="3"/>
      <c r="D56" s="3"/>
      <c r="E56" s="3"/>
    </row>
    <row r="57" customFormat="false" ht="13.5" hidden="false" customHeight="true" outlineLevel="0" collapsed="false">
      <c r="A57" s="3"/>
      <c r="B57" s="3"/>
      <c r="C57" s="3"/>
      <c r="D57" s="3"/>
      <c r="E57" s="3"/>
    </row>
    <row r="58" customFormat="false" ht="13.5" hidden="false" customHeight="true" outlineLevel="0" collapsed="false">
      <c r="A58" s="3"/>
      <c r="B58" s="3"/>
      <c r="C58" s="3"/>
      <c r="D58" s="3"/>
      <c r="E58" s="3"/>
    </row>
    <row r="59" customFormat="false" ht="13.5" hidden="false" customHeight="true" outlineLevel="0" collapsed="false">
      <c r="A59" s="3"/>
      <c r="B59" s="3"/>
      <c r="C59" s="3"/>
      <c r="D59" s="3"/>
      <c r="E59" s="3"/>
    </row>
    <row r="60" customFormat="false" ht="13.5" hidden="false" customHeight="true" outlineLevel="0" collapsed="false">
      <c r="A60" s="3"/>
      <c r="B60" s="3"/>
      <c r="C60" s="3"/>
      <c r="D60" s="3"/>
      <c r="E60" s="3"/>
    </row>
  </sheetData>
  <mergeCells count="4">
    <mergeCell ref="A1:E1"/>
    <mergeCell ref="A38:E38"/>
    <mergeCell ref="A39:E39"/>
    <mergeCell ref="A40:E40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1" width="11.55"/>
    <col collapsed="false" customWidth="true" hidden="false" outlineLevel="0" max="5" min="3" style="2" width="11.55"/>
    <col collapsed="false" customWidth="false" hidden="false" outlineLevel="0" max="9" min="6" style="24" width="11.43"/>
    <col collapsed="false" customWidth="false" hidden="false" outlineLevel="0" max="257" min="10" style="3" width="11.43"/>
  </cols>
  <sheetData>
    <row r="1" s="5" customFormat="true" ht="15" hidden="false" customHeight="true" outlineLevel="0" collapsed="false">
      <c r="A1" s="5" t="s">
        <v>0</v>
      </c>
    </row>
    <row r="2" s="5" customFormat="true" ht="9" hidden="false" customHeight="true" outlineLevel="0" collapsed="false"/>
    <row r="3" customFormat="false" ht="12.75" hidden="false" customHeight="true" outlineLevel="0" collapsed="false">
      <c r="A3" s="6" t="s">
        <v>1</v>
      </c>
      <c r="B3" s="7" t="s">
        <v>2</v>
      </c>
      <c r="C3" s="8" t="n">
        <v>2016</v>
      </c>
      <c r="D3" s="8" t="n">
        <v>2017</v>
      </c>
      <c r="E3" s="8" t="n">
        <v>2018</v>
      </c>
      <c r="F3" s="8" t="n">
        <v>2019</v>
      </c>
      <c r="G3" s="8" t="n">
        <v>2020</v>
      </c>
      <c r="H3" s="8" t="n">
        <v>2021</v>
      </c>
      <c r="I3" s="8" t="n">
        <v>2022</v>
      </c>
      <c r="J3" s="8" t="n">
        <v>2023</v>
      </c>
    </row>
    <row r="4" customFormat="false" ht="9" hidden="false" customHeight="true" outlineLevel="0" collapsed="false">
      <c r="A4" s="9"/>
      <c r="B4" s="10"/>
      <c r="C4" s="8"/>
      <c r="D4" s="8"/>
      <c r="H4" s="2"/>
      <c r="I4" s="6"/>
    </row>
    <row r="5" customFormat="false" ht="12.75" hidden="false" customHeight="true" outlineLevel="0" collapsed="false">
      <c r="A5" s="11" t="s">
        <v>3</v>
      </c>
      <c r="B5" s="7" t="s">
        <v>4</v>
      </c>
      <c r="C5" s="25" t="n">
        <v>4</v>
      </c>
      <c r="D5" s="25" t="n">
        <v>3.77077737</v>
      </c>
      <c r="E5" s="25" t="n">
        <f aca="false">E6</f>
        <v>2.62754546</v>
      </c>
      <c r="F5" s="12" t="n">
        <v>2.62754546</v>
      </c>
      <c r="G5" s="12" t="n">
        <v>5.40428513</v>
      </c>
      <c r="H5" s="12" t="n">
        <v>6.1512276</v>
      </c>
      <c r="I5" s="12" t="n">
        <v>8.5470513</v>
      </c>
      <c r="J5" s="12" t="n">
        <v>8.55690265</v>
      </c>
    </row>
    <row r="6" customFormat="false" ht="12.75" hidden="false" customHeight="true" outlineLevel="0" collapsed="false">
      <c r="A6" s="13" t="s">
        <v>5</v>
      </c>
      <c r="B6" s="7" t="s">
        <v>4</v>
      </c>
      <c r="C6" s="25" t="n">
        <v>4</v>
      </c>
      <c r="D6" s="25" t="n">
        <v>3.77077737</v>
      </c>
      <c r="E6" s="25" t="n">
        <v>2.62754546</v>
      </c>
      <c r="F6" s="12" t="n">
        <v>2.62754546</v>
      </c>
      <c r="G6" s="12" t="n">
        <v>5.17388438</v>
      </c>
      <c r="H6" s="12" t="n">
        <v>6.1512276</v>
      </c>
      <c r="I6" s="12" t="n">
        <v>8.5470513</v>
      </c>
      <c r="J6" s="12" t="n">
        <v>8.55702265</v>
      </c>
    </row>
    <row r="7" customFormat="false" ht="12.75" hidden="false" customHeight="true" outlineLevel="0" collapsed="false">
      <c r="A7" s="14" t="s">
        <v>6</v>
      </c>
      <c r="B7" s="7" t="s">
        <v>7</v>
      </c>
      <c r="C7" s="25" t="n">
        <v>3</v>
      </c>
      <c r="D7" s="25" t="n">
        <v>3.02204899</v>
      </c>
      <c r="E7" s="25" t="n">
        <v>3.05041799</v>
      </c>
      <c r="F7" s="12" t="n">
        <v>3.05041799</v>
      </c>
      <c r="G7" s="12" t="n">
        <v>3.47969275</v>
      </c>
      <c r="H7" s="12" t="n">
        <v>3.83131258</v>
      </c>
      <c r="I7" s="12" t="n">
        <v>4.49443798</v>
      </c>
      <c r="J7" s="12" t="n">
        <v>5.3461583</v>
      </c>
    </row>
    <row r="8" customFormat="false" ht="12.75" hidden="false" customHeight="true" outlineLevel="0" collapsed="false">
      <c r="A8" s="14" t="s">
        <v>8</v>
      </c>
      <c r="B8" s="7" t="s">
        <v>4</v>
      </c>
      <c r="C8" s="25" t="n">
        <v>3.08231284</v>
      </c>
      <c r="D8" s="25" t="n">
        <v>3.74371877333333</v>
      </c>
      <c r="E8" s="25" t="n">
        <v>11.88169776</v>
      </c>
      <c r="F8" s="12" t="s">
        <v>9</v>
      </c>
      <c r="G8" s="12" t="s">
        <v>9</v>
      </c>
      <c r="H8" s="12" t="s">
        <v>9</v>
      </c>
      <c r="I8" s="12" t="s">
        <v>9</v>
      </c>
      <c r="J8" s="12" t="s">
        <v>9</v>
      </c>
    </row>
    <row r="9" customFormat="false" ht="12.75" hidden="false" customHeight="true" outlineLevel="0" collapsed="false">
      <c r="A9" s="14" t="s">
        <v>10</v>
      </c>
      <c r="B9" s="7" t="s">
        <v>4</v>
      </c>
      <c r="C9" s="25" t="n">
        <v>218.179588266667</v>
      </c>
      <c r="D9" s="25" t="n">
        <v>9.48950518518519</v>
      </c>
      <c r="E9" s="25" t="n">
        <v>0.702438577777778</v>
      </c>
      <c r="F9" s="12" t="s">
        <v>9</v>
      </c>
      <c r="G9" s="12" t="n">
        <v>174.507794622222</v>
      </c>
      <c r="H9" s="12" t="s">
        <v>9</v>
      </c>
      <c r="I9" s="12" t="s">
        <v>9</v>
      </c>
      <c r="J9" s="12" t="s">
        <v>9</v>
      </c>
    </row>
    <row r="10" customFormat="false" ht="12.75" hidden="false" customHeight="true" outlineLevel="0" collapsed="false">
      <c r="A10" s="14" t="s">
        <v>11</v>
      </c>
      <c r="B10" s="7" t="s">
        <v>4</v>
      </c>
      <c r="C10" s="25" t="n">
        <v>4</v>
      </c>
      <c r="D10" s="25" t="n">
        <v>8.96193916753247</v>
      </c>
      <c r="E10" s="25" t="n">
        <v>8.49967306363637</v>
      </c>
      <c r="F10" s="12" t="n">
        <v>8</v>
      </c>
      <c r="G10" s="12" t="n">
        <v>14.3550894727273</v>
      </c>
      <c r="H10" s="12" t="n">
        <v>15.2713</v>
      </c>
      <c r="I10" s="12" t="n">
        <v>18.7310568727273</v>
      </c>
      <c r="J10" s="12" t="n">
        <v>17.8060353454545</v>
      </c>
    </row>
    <row r="11" customFormat="false" ht="12.75" hidden="false" customHeight="true" outlineLevel="0" collapsed="false">
      <c r="A11" s="13" t="s">
        <v>12</v>
      </c>
      <c r="B11" s="7" t="s">
        <v>4</v>
      </c>
      <c r="C11" s="25" t="n">
        <v>1</v>
      </c>
      <c r="D11" s="25" t="n">
        <v>2.0468238</v>
      </c>
      <c r="E11" s="25" t="n">
        <v>1.42424892727273</v>
      </c>
      <c r="F11" s="12" t="n">
        <v>2</v>
      </c>
      <c r="G11" s="12" t="n">
        <v>2.42732045454545</v>
      </c>
      <c r="H11" s="12" t="n">
        <v>2.67736932727273</v>
      </c>
      <c r="I11" s="12" t="n">
        <v>3.24634561818182</v>
      </c>
      <c r="J11" s="12" t="n">
        <v>3.88915010909091</v>
      </c>
    </row>
    <row r="12" customFormat="false" ht="12.75" hidden="false" customHeight="true" outlineLevel="0" collapsed="false">
      <c r="A12" s="13" t="s">
        <v>13</v>
      </c>
      <c r="B12" s="7" t="s">
        <v>4</v>
      </c>
      <c r="C12" s="25" t="n">
        <v>3</v>
      </c>
      <c r="D12" s="25" t="n">
        <v>6.91511536753247</v>
      </c>
      <c r="E12" s="25" t="n">
        <v>7.07542413636364</v>
      </c>
      <c r="F12" s="12" t="n">
        <v>6</v>
      </c>
      <c r="G12" s="12" t="n">
        <v>11.9277690181818</v>
      </c>
      <c r="H12" s="12" t="n">
        <v>12.5939306727273</v>
      </c>
      <c r="I12" s="12" t="n">
        <v>15.4847112545455</v>
      </c>
      <c r="J12" s="12" t="n">
        <v>13.9168852363636</v>
      </c>
    </row>
    <row r="13" customFormat="false" ht="12.75" hidden="false" customHeight="true" outlineLevel="0" collapsed="false">
      <c r="A13" s="11" t="s">
        <v>14</v>
      </c>
      <c r="B13" s="7" t="s">
        <v>4</v>
      </c>
      <c r="C13" s="25" t="n">
        <v>3</v>
      </c>
      <c r="D13" s="25" t="n">
        <v>6.77679498571428</v>
      </c>
      <c r="E13" s="25" t="n">
        <v>6.9789379</v>
      </c>
      <c r="F13" s="12" t="n">
        <v>6</v>
      </c>
      <c r="G13" s="12" t="n">
        <v>11.6076527090909</v>
      </c>
      <c r="H13" s="12" t="n">
        <v>12.2578993272727</v>
      </c>
      <c r="I13" s="12" t="n">
        <v>6.33064585454545</v>
      </c>
      <c r="J13" s="12" t="n">
        <v>6.2148584</v>
      </c>
    </row>
    <row r="14" customFormat="false" ht="12.75" hidden="false" customHeight="true" outlineLevel="0" collapsed="false">
      <c r="A14" s="14" t="s">
        <v>15</v>
      </c>
      <c r="B14" s="7" t="s">
        <v>4</v>
      </c>
      <c r="C14" s="25" t="n">
        <v>45</v>
      </c>
      <c r="D14" s="25" t="n">
        <v>45.5594905006073</v>
      </c>
      <c r="E14" s="25" t="n">
        <v>45.7483399551957</v>
      </c>
      <c r="F14" s="12" t="n">
        <v>44</v>
      </c>
      <c r="G14" s="12" t="n">
        <v>49.2484796220827</v>
      </c>
      <c r="H14" s="12" t="n">
        <v>71.8738052714286</v>
      </c>
      <c r="I14" s="12" t="n">
        <v>67.9012519844156</v>
      </c>
      <c r="J14" s="12" t="n">
        <v>75.2149078753246</v>
      </c>
    </row>
    <row r="15" customFormat="false" ht="12.75" hidden="false" customHeight="true" outlineLevel="0" collapsed="false">
      <c r="A15" s="13" t="s">
        <v>16</v>
      </c>
      <c r="B15" s="7" t="s">
        <v>4</v>
      </c>
      <c r="C15" s="25" t="n">
        <v>9</v>
      </c>
      <c r="D15" s="25" t="n">
        <v>5.11589490769231</v>
      </c>
      <c r="E15" s="25" t="n">
        <v>7.41690221538462</v>
      </c>
      <c r="F15" s="12" t="n">
        <v>7</v>
      </c>
      <c r="G15" s="12" t="n">
        <v>10.1825064615385</v>
      </c>
      <c r="H15" s="12" t="n">
        <v>12.1664696571429</v>
      </c>
      <c r="I15" s="12" t="n">
        <v>12.1664696571429</v>
      </c>
      <c r="J15" s="12" t="n">
        <v>12.1755963285714</v>
      </c>
    </row>
    <row r="16" customFormat="false" ht="12.75" hidden="false" customHeight="true" outlineLevel="0" collapsed="false">
      <c r="A16" s="13" t="s">
        <v>12</v>
      </c>
      <c r="B16" s="7" t="s">
        <v>4</v>
      </c>
      <c r="C16" s="25" t="n">
        <v>5</v>
      </c>
      <c r="D16" s="25" t="n">
        <v>3.75513527692308</v>
      </c>
      <c r="E16" s="25" t="n">
        <v>5.4819318</v>
      </c>
      <c r="F16" s="12" t="n">
        <v>5</v>
      </c>
      <c r="G16" s="12" t="n">
        <v>5.59074535384616</v>
      </c>
      <c r="H16" s="12" t="n">
        <v>5.86201664285715</v>
      </c>
      <c r="I16" s="12" t="n">
        <v>8.57346447142857</v>
      </c>
      <c r="J16" s="12" t="n">
        <v>8.14445101428572</v>
      </c>
    </row>
    <row r="17" customFormat="false" ht="12.75" hidden="false" customHeight="true" outlineLevel="0" collapsed="false">
      <c r="A17" s="13" t="s">
        <v>13</v>
      </c>
      <c r="B17" s="7" t="s">
        <v>4</v>
      </c>
      <c r="C17" s="25" t="n">
        <v>4</v>
      </c>
      <c r="D17" s="25" t="n">
        <v>1.36075963076923</v>
      </c>
      <c r="E17" s="25" t="n">
        <v>1.93497041538462</v>
      </c>
      <c r="F17" s="12" t="n">
        <v>2</v>
      </c>
      <c r="G17" s="12" t="n">
        <v>4.59176110769231</v>
      </c>
      <c r="H17" s="12" t="n">
        <v>6.30445301428571</v>
      </c>
      <c r="I17" s="12" t="n">
        <v>4.96630067142857</v>
      </c>
      <c r="J17" s="12" t="n">
        <v>4.03114531428572</v>
      </c>
    </row>
    <row r="18" customFormat="false" ht="12.75" hidden="false" customHeight="true" outlineLevel="0" collapsed="false">
      <c r="A18" s="11" t="s">
        <v>14</v>
      </c>
      <c r="B18" s="7" t="s">
        <v>4</v>
      </c>
      <c r="C18" s="25" t="n">
        <v>2</v>
      </c>
      <c r="D18" s="25" t="n">
        <v>0.725293569230769</v>
      </c>
      <c r="E18" s="25" t="n">
        <v>0.763731846153846</v>
      </c>
      <c r="F18" s="12" t="n">
        <v>1</v>
      </c>
      <c r="G18" s="12" t="n">
        <v>2.54127527692308</v>
      </c>
      <c r="H18" s="12" t="n">
        <v>2.02243577142857</v>
      </c>
      <c r="I18" s="12" t="n">
        <v>1.83262321428571</v>
      </c>
      <c r="J18" s="12" t="n">
        <v>0.638190614285714</v>
      </c>
    </row>
    <row r="19" customFormat="false" ht="12.75" hidden="false" customHeight="true" outlineLevel="0" collapsed="false">
      <c r="A19" s="15" t="s">
        <v>17</v>
      </c>
      <c r="B19" s="7" t="s">
        <v>4</v>
      </c>
      <c r="C19" s="25" t="n">
        <v>8</v>
      </c>
      <c r="D19" s="25" t="n">
        <v>9.9510498</v>
      </c>
      <c r="E19" s="25" t="n">
        <f aca="false">E20</f>
        <v>7.8861468</v>
      </c>
      <c r="F19" s="12" t="n">
        <v>7</v>
      </c>
      <c r="G19" s="12" t="n">
        <v>7.02050461428572</v>
      </c>
      <c r="H19" s="12" t="n">
        <v>9.43877470909091</v>
      </c>
      <c r="I19" s="12" t="n">
        <v>6.41652976363636</v>
      </c>
      <c r="J19" s="12" t="n">
        <v>7.96035867272727</v>
      </c>
    </row>
    <row r="20" customFormat="false" ht="12.75" hidden="false" customHeight="true" outlineLevel="0" collapsed="false">
      <c r="A20" s="16" t="s">
        <v>18</v>
      </c>
      <c r="B20" s="7" t="s">
        <v>4</v>
      </c>
      <c r="C20" s="25" t="n">
        <v>8</v>
      </c>
      <c r="D20" s="25" t="n">
        <v>9.9510498</v>
      </c>
      <c r="E20" s="25" t="n">
        <v>7.8861468</v>
      </c>
      <c r="F20" s="12" t="n">
        <v>7</v>
      </c>
      <c r="G20" s="12" t="n">
        <v>7.02050461428572</v>
      </c>
      <c r="H20" s="12" t="n">
        <v>9.43877470909091</v>
      </c>
      <c r="I20" s="12" t="n">
        <v>6.41652976363636</v>
      </c>
      <c r="J20" s="12" t="n">
        <v>7.96035867272727</v>
      </c>
    </row>
    <row r="21" customFormat="false" ht="12.75" hidden="false" customHeight="true" outlineLevel="0" collapsed="false">
      <c r="A21" s="13" t="s">
        <v>19</v>
      </c>
      <c r="B21" s="7" t="s">
        <v>4</v>
      </c>
      <c r="C21" s="25" t="n">
        <v>28.5829228918421</v>
      </c>
      <c r="D21" s="25" t="n">
        <v>30.4629362370175</v>
      </c>
      <c r="E21" s="25" t="n">
        <v>30.3998005726316</v>
      </c>
      <c r="F21" s="12" t="n">
        <v>31</v>
      </c>
      <c r="G21" s="12" t="n">
        <v>32.0254712857457</v>
      </c>
      <c r="H21" s="12" t="n">
        <v>50.2566112506494</v>
      </c>
      <c r="I21" s="12" t="n">
        <v>49.2641024545455</v>
      </c>
      <c r="J21" s="12" t="n">
        <v>55.0626622740259</v>
      </c>
    </row>
    <row r="22" customFormat="false" ht="12.75" hidden="false" customHeight="true" outlineLevel="0" collapsed="false">
      <c r="A22" s="16" t="s">
        <v>20</v>
      </c>
      <c r="B22" s="7" t="s">
        <v>4</v>
      </c>
      <c r="C22" s="25" t="n">
        <v>2.03271093684211</v>
      </c>
      <c r="D22" s="25" t="n">
        <v>1.93647247368421</v>
      </c>
      <c r="E22" s="25" t="n">
        <v>1.68261365263158</v>
      </c>
      <c r="F22" s="12" t="n">
        <v>2</v>
      </c>
      <c r="G22" s="12" t="n">
        <v>1.21954563157895</v>
      </c>
      <c r="H22" s="12" t="n">
        <v>1.85620101428571</v>
      </c>
      <c r="I22" s="12" t="n">
        <v>1.501253</v>
      </c>
      <c r="J22" s="12" t="n">
        <v>2.09539412857143</v>
      </c>
    </row>
    <row r="23" customFormat="false" ht="12.75" hidden="false" customHeight="true" outlineLevel="0" collapsed="false">
      <c r="A23" s="16" t="s">
        <v>21</v>
      </c>
      <c r="B23" s="7" t="s">
        <v>4</v>
      </c>
      <c r="C23" s="25" t="n">
        <v>26.237501075</v>
      </c>
      <c r="D23" s="25" t="n">
        <v>28.17616335</v>
      </c>
      <c r="E23" s="25" t="n">
        <v>28.4234412</v>
      </c>
      <c r="F23" s="12" t="n">
        <v>29</v>
      </c>
      <c r="G23" s="12" t="n">
        <v>30.6747743875</v>
      </c>
      <c r="H23" s="12" t="n">
        <v>48.1177488</v>
      </c>
      <c r="I23" s="12" t="n">
        <v>47.2672976909091</v>
      </c>
      <c r="J23" s="12" t="n">
        <v>52.4916622181818</v>
      </c>
    </row>
    <row r="24" customFormat="false" ht="12.75" hidden="false" customHeight="true" outlineLevel="0" collapsed="false">
      <c r="A24" s="14" t="s">
        <v>22</v>
      </c>
      <c r="B24" s="7" t="s">
        <v>7</v>
      </c>
      <c r="C24" s="25" t="n">
        <v>27.21501285</v>
      </c>
      <c r="D24" s="25" t="n">
        <v>17.3081485</v>
      </c>
      <c r="E24" s="25" t="n">
        <f aca="false">E25</f>
        <v>15.50967661</v>
      </c>
      <c r="F24" s="12" t="n">
        <v>6</v>
      </c>
      <c r="G24" s="12" t="n">
        <v>13.34967211</v>
      </c>
      <c r="H24" s="12" t="n">
        <v>13.37421683</v>
      </c>
      <c r="I24" s="12" t="n">
        <v>4.31385431</v>
      </c>
      <c r="J24" s="12" t="n">
        <v>2.51219502</v>
      </c>
    </row>
    <row r="25" customFormat="false" ht="12.75" hidden="false" customHeight="true" outlineLevel="0" collapsed="false">
      <c r="A25" s="13" t="s">
        <v>23</v>
      </c>
      <c r="B25" s="7" t="s">
        <v>7</v>
      </c>
      <c r="C25" s="25" t="n">
        <v>27.21501285</v>
      </c>
      <c r="D25" s="25" t="n">
        <v>17.3081485</v>
      </c>
      <c r="E25" s="25" t="n">
        <v>15.50967661</v>
      </c>
      <c r="F25" s="12" t="n">
        <v>6</v>
      </c>
      <c r="G25" s="12" t="n">
        <v>13.34967211</v>
      </c>
      <c r="H25" s="12" t="n">
        <v>13.37421683</v>
      </c>
      <c r="I25" s="12" t="n">
        <v>4.31385431</v>
      </c>
      <c r="J25" s="12" t="n">
        <v>2.51219502</v>
      </c>
    </row>
    <row r="26" customFormat="false" ht="12.75" hidden="false" customHeight="true" outlineLevel="0" collapsed="false">
      <c r="A26" s="14" t="s">
        <v>24</v>
      </c>
      <c r="B26" s="7" t="s">
        <v>7</v>
      </c>
      <c r="C26" s="25" t="n">
        <v>4.87535615</v>
      </c>
      <c r="D26" s="25" t="n">
        <v>2.85614141</v>
      </c>
      <c r="E26" s="25" t="n">
        <v>3.11448049</v>
      </c>
      <c r="F26" s="12" t="n">
        <v>6</v>
      </c>
      <c r="G26" s="12" t="n">
        <v>2.85252956</v>
      </c>
      <c r="H26" s="12" t="n">
        <v>4.24104126</v>
      </c>
      <c r="I26" s="12" t="n">
        <v>1.28035388</v>
      </c>
      <c r="J26" s="12" t="n">
        <v>1.95369799</v>
      </c>
    </row>
    <row r="27" customFormat="false" ht="12.75" hidden="false" customHeight="true" outlineLevel="0" collapsed="false">
      <c r="A27" s="14" t="s">
        <v>25</v>
      </c>
      <c r="B27" s="7" t="s">
        <v>7</v>
      </c>
      <c r="C27" s="25" t="n">
        <v>41.84151471</v>
      </c>
      <c r="D27" s="25" t="n">
        <v>71.41092833</v>
      </c>
      <c r="E27" s="25" t="n">
        <v>69.16881629</v>
      </c>
      <c r="F27" s="12" t="n">
        <v>64</v>
      </c>
      <c r="G27" s="12" t="n">
        <v>54.92080891</v>
      </c>
      <c r="H27" s="12" t="n">
        <v>86.5113625400001</v>
      </c>
      <c r="I27" s="12" t="n">
        <v>67.82151928</v>
      </c>
      <c r="J27" s="12" t="n">
        <v>59.19277288</v>
      </c>
    </row>
    <row r="28" customFormat="false" ht="12.75" hidden="false" customHeight="true" outlineLevel="0" collapsed="false">
      <c r="A28" s="13" t="s">
        <v>26</v>
      </c>
      <c r="B28" s="7" t="s">
        <v>7</v>
      </c>
      <c r="C28" s="25" t="n">
        <v>20.54852567</v>
      </c>
      <c r="D28" s="25" t="n">
        <v>41.24834917</v>
      </c>
      <c r="E28" s="25" t="n">
        <v>40.1768511</v>
      </c>
      <c r="F28" s="12" t="n">
        <v>35</v>
      </c>
      <c r="G28" s="12" t="n">
        <v>27.77700939</v>
      </c>
      <c r="H28" s="12" t="n">
        <v>53.4012624800001</v>
      </c>
      <c r="I28" s="12" t="n">
        <v>34.08624652</v>
      </c>
      <c r="J28" s="12" t="n">
        <v>28.09907156</v>
      </c>
    </row>
    <row r="29" customFormat="false" ht="12.75" hidden="false" customHeight="true" outlineLevel="0" collapsed="false">
      <c r="A29" s="16" t="s">
        <v>27</v>
      </c>
      <c r="B29" s="7" t="s">
        <v>7</v>
      </c>
      <c r="C29" s="25" t="n">
        <v>6.14870938</v>
      </c>
      <c r="D29" s="25" t="n">
        <v>5.63854709</v>
      </c>
      <c r="E29" s="25" t="n">
        <v>6.05146006</v>
      </c>
      <c r="F29" s="12" t="n">
        <v>4</v>
      </c>
      <c r="G29" s="12" t="n">
        <v>3.28250726</v>
      </c>
      <c r="H29" s="12" t="n">
        <v>2.90740799</v>
      </c>
      <c r="I29" s="12" t="n">
        <v>3.22948998</v>
      </c>
      <c r="J29" s="12" t="n">
        <v>2.58265405</v>
      </c>
    </row>
    <row r="30" customFormat="false" ht="12.75" hidden="false" customHeight="true" outlineLevel="0" collapsed="false">
      <c r="A30" s="16" t="s">
        <v>28</v>
      </c>
      <c r="B30" s="7" t="s">
        <v>7</v>
      </c>
      <c r="C30" s="25" t="n">
        <v>8.39579087</v>
      </c>
      <c r="D30" s="25" t="n">
        <v>19.27017848</v>
      </c>
      <c r="E30" s="25" t="n">
        <v>17.75253428</v>
      </c>
      <c r="F30" s="12" t="n">
        <v>17</v>
      </c>
      <c r="G30" s="12" t="n">
        <v>13.75996909</v>
      </c>
      <c r="H30" s="12" t="n">
        <v>14.62552388</v>
      </c>
      <c r="I30" s="12" t="n">
        <v>16.1009502</v>
      </c>
      <c r="J30" s="12" t="n">
        <v>14.71541033</v>
      </c>
    </row>
    <row r="31" customFormat="false" ht="12.75" hidden="false" customHeight="true" outlineLevel="0" collapsed="false">
      <c r="A31" s="16" t="s">
        <v>29</v>
      </c>
      <c r="B31" s="7" t="s">
        <v>7</v>
      </c>
      <c r="C31" s="25" t="n">
        <v>6.00402542</v>
      </c>
      <c r="D31" s="25" t="n">
        <v>16.3396236</v>
      </c>
      <c r="E31" s="25" t="n">
        <v>16.37285676</v>
      </c>
      <c r="F31" s="12" t="n">
        <v>14</v>
      </c>
      <c r="G31" s="12" t="n">
        <v>10.43129329</v>
      </c>
      <c r="H31" s="12" t="n">
        <v>35.2702675500001</v>
      </c>
      <c r="I31" s="12" t="n">
        <v>14.58197432</v>
      </c>
      <c r="J31" s="12" t="n">
        <v>10.67003851</v>
      </c>
    </row>
    <row r="32" customFormat="false" ht="12.75" hidden="false" customHeight="true" outlineLevel="0" collapsed="false">
      <c r="A32" s="13" t="s">
        <v>30</v>
      </c>
      <c r="B32" s="7" t="s">
        <v>7</v>
      </c>
      <c r="C32" s="25" t="s">
        <v>9</v>
      </c>
      <c r="D32" s="25" t="n">
        <v>0.50118375</v>
      </c>
      <c r="E32" s="25" t="n">
        <v>0.72525192</v>
      </c>
      <c r="F32" s="12" t="n">
        <v>1</v>
      </c>
      <c r="G32" s="12" t="n">
        <v>1.44772952</v>
      </c>
      <c r="H32" s="12" t="n">
        <v>2.00157242</v>
      </c>
      <c r="I32" s="12" t="n">
        <v>3.08727094</v>
      </c>
      <c r="J32" s="12" t="n">
        <v>3.79234318</v>
      </c>
    </row>
    <row r="33" customFormat="false" ht="12.75" hidden="false" customHeight="true" outlineLevel="0" collapsed="false">
      <c r="A33" s="13" t="s">
        <v>31</v>
      </c>
      <c r="B33" s="7" t="s">
        <v>7</v>
      </c>
      <c r="C33" s="25" t="n">
        <v>20.43611496</v>
      </c>
      <c r="D33" s="25" t="n">
        <v>29.18135436</v>
      </c>
      <c r="E33" s="25" t="n">
        <v>27.79273226</v>
      </c>
      <c r="F33" s="12" t="n">
        <v>28</v>
      </c>
      <c r="G33" s="12" t="n">
        <v>25.3748462</v>
      </c>
      <c r="H33" s="12" t="n">
        <v>30.75171177</v>
      </c>
      <c r="I33" s="12" t="n">
        <v>30.29451936</v>
      </c>
      <c r="J33" s="12" t="n">
        <v>26.99785861</v>
      </c>
    </row>
    <row r="34" customFormat="false" ht="12.75" hidden="false" customHeight="true" outlineLevel="0" collapsed="false">
      <c r="A34" s="16" t="s">
        <v>32</v>
      </c>
      <c r="B34" s="7" t="s">
        <v>7</v>
      </c>
      <c r="C34" s="25" t="n">
        <v>9.38762221</v>
      </c>
      <c r="D34" s="25" t="n">
        <v>18.18094959</v>
      </c>
      <c r="E34" s="25" t="n">
        <v>17.6047667</v>
      </c>
      <c r="F34" s="12" t="n">
        <v>18</v>
      </c>
      <c r="G34" s="12" t="n">
        <v>14.53202403</v>
      </c>
      <c r="H34" s="12" t="n">
        <v>19.40664513</v>
      </c>
      <c r="I34" s="12" t="n">
        <v>18.73852562</v>
      </c>
      <c r="J34" s="12" t="n">
        <v>15.6948695</v>
      </c>
    </row>
    <row r="35" customFormat="false" ht="12.75" hidden="false" customHeight="true" outlineLevel="0" collapsed="false">
      <c r="A35" s="16" t="s">
        <v>33</v>
      </c>
      <c r="B35" s="7" t="s">
        <v>7</v>
      </c>
      <c r="C35" s="25" t="n">
        <v>6.65419224</v>
      </c>
      <c r="D35" s="25" t="n">
        <v>6.53090969</v>
      </c>
      <c r="E35" s="25" t="n">
        <v>6.01508510999999</v>
      </c>
      <c r="F35" s="12" t="n">
        <v>6</v>
      </c>
      <c r="G35" s="12" t="n">
        <v>6.23376828999999</v>
      </c>
      <c r="H35" s="12" t="n">
        <v>5.40094672</v>
      </c>
      <c r="I35" s="12" t="n">
        <v>5.67364479000001</v>
      </c>
      <c r="J35" s="12" t="n">
        <v>5.73243544</v>
      </c>
    </row>
    <row r="36" customFormat="false" ht="12.75" hidden="false" customHeight="true" outlineLevel="0" collapsed="false">
      <c r="A36" s="16" t="s">
        <v>34</v>
      </c>
      <c r="B36" s="7" t="s">
        <v>7</v>
      </c>
      <c r="C36" s="25" t="n">
        <v>4.01486817</v>
      </c>
      <c r="D36" s="25" t="n">
        <v>4.07313405</v>
      </c>
      <c r="E36" s="25" t="n">
        <v>3.92189504</v>
      </c>
      <c r="F36" s="12" t="n">
        <v>4</v>
      </c>
      <c r="G36" s="12" t="n">
        <v>4.50231405</v>
      </c>
      <c r="H36" s="12" t="n">
        <v>6</v>
      </c>
      <c r="I36" s="12" t="n">
        <v>5.68237827</v>
      </c>
      <c r="J36" s="12" t="n">
        <v>5.39029319</v>
      </c>
    </row>
    <row r="37" customFormat="false" ht="12.75" hidden="false" customHeight="true" outlineLevel="0" collapsed="false">
      <c r="A37" s="13" t="s">
        <v>38</v>
      </c>
      <c r="B37" s="7" t="s">
        <v>7</v>
      </c>
      <c r="C37" s="25" t="n">
        <v>0.52791105</v>
      </c>
      <c r="D37" s="12" t="s">
        <v>9</v>
      </c>
      <c r="E37" s="12" t="s">
        <v>9</v>
      </c>
      <c r="F37" s="12" t="s">
        <v>9</v>
      </c>
      <c r="G37" s="12" t="s">
        <v>9</v>
      </c>
      <c r="H37" s="12" t="s">
        <v>9</v>
      </c>
      <c r="I37" s="12" t="s">
        <v>9</v>
      </c>
      <c r="J37" s="12" t="s">
        <v>9</v>
      </c>
    </row>
    <row r="38" customFormat="false" ht="9" hidden="false" customHeight="true" outlineLevel="0" collapsed="false">
      <c r="C38" s="17"/>
      <c r="D38" s="17"/>
      <c r="E38" s="17"/>
      <c r="F38" s="20"/>
    </row>
    <row r="39" s="19" customFormat="true" ht="12.75" hidden="false" customHeight="true" outlineLevel="0" collapsed="false">
      <c r="A39" s="21" t="s">
        <v>35</v>
      </c>
      <c r="B39" s="26"/>
      <c r="C39" s="27"/>
      <c r="D39" s="27"/>
      <c r="E39" s="27"/>
    </row>
    <row r="40" s="19" customFormat="true" ht="12.75" hidden="false" customHeight="true" outlineLevel="0" collapsed="false">
      <c r="A40" s="21" t="s">
        <v>36</v>
      </c>
      <c r="B40" s="22"/>
      <c r="C40" s="28"/>
      <c r="D40" s="28"/>
      <c r="E40" s="28"/>
    </row>
    <row r="41" s="20" customFormat="true" ht="12.75" hidden="false" customHeight="true" outlineLevel="0" collapsed="false">
      <c r="A41" s="21" t="s">
        <v>37</v>
      </c>
      <c r="B41" s="22"/>
      <c r="C41" s="23"/>
      <c r="D41" s="23"/>
      <c r="E41" s="23"/>
    </row>
    <row r="42" s="20" customFormat="true" ht="9" hidden="false" customHeight="true" outlineLevel="0" collapsed="false">
      <c r="A42" s="21"/>
      <c r="B42" s="22"/>
      <c r="C42" s="23"/>
      <c r="D42" s="23"/>
      <c r="E42" s="23"/>
    </row>
    <row r="43" customFormat="false" ht="13.5" hidden="false" customHeight="true" outlineLevel="0" collapsed="false">
      <c r="A43" s="21"/>
      <c r="F43" s="20"/>
    </row>
    <row r="44" customFormat="false" ht="13.5" hidden="false" customHeight="true" outlineLevel="0" collapsed="false">
      <c r="A44" s="3"/>
      <c r="B44" s="3"/>
      <c r="C44" s="3"/>
      <c r="D44" s="3"/>
      <c r="E44" s="3"/>
      <c r="F44" s="20"/>
      <c r="G44" s="3"/>
      <c r="H44" s="3"/>
      <c r="I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20"/>
      <c r="G45" s="3"/>
      <c r="H45" s="3"/>
      <c r="I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20"/>
      <c r="G46" s="3"/>
      <c r="H46" s="3"/>
      <c r="I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20"/>
      <c r="G47" s="3"/>
      <c r="H47" s="3"/>
      <c r="I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20"/>
      <c r="G48" s="3"/>
      <c r="H48" s="3"/>
      <c r="I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20"/>
      <c r="G49" s="3"/>
      <c r="H49" s="3"/>
      <c r="I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20"/>
      <c r="G50" s="3"/>
      <c r="H50" s="3"/>
      <c r="I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20"/>
      <c r="G51" s="3"/>
      <c r="H51" s="3"/>
      <c r="I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20"/>
      <c r="G52" s="3"/>
      <c r="H52" s="3"/>
      <c r="I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20"/>
      <c r="G53" s="3"/>
      <c r="H53" s="3"/>
      <c r="I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20"/>
      <c r="G54" s="3"/>
      <c r="H54" s="3"/>
      <c r="I54" s="3"/>
    </row>
    <row r="55" customFormat="false" ht="13.5" hidden="false" customHeight="true" outlineLevel="0" collapsed="false">
      <c r="A55" s="3"/>
      <c r="B55" s="3"/>
      <c r="C55" s="3"/>
      <c r="D55" s="3"/>
      <c r="E55" s="3"/>
      <c r="F55" s="20"/>
      <c r="G55" s="3"/>
      <c r="H55" s="3"/>
      <c r="I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20"/>
      <c r="G56" s="3"/>
      <c r="H56" s="3"/>
      <c r="I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20"/>
      <c r="G57" s="3"/>
      <c r="H57" s="3"/>
      <c r="I57" s="3"/>
    </row>
    <row r="58" customFormat="false" ht="13.5" hidden="false" customHeight="true" outlineLevel="0" collapsed="false">
      <c r="A58" s="3"/>
      <c r="B58" s="3"/>
      <c r="C58" s="3"/>
      <c r="D58" s="3"/>
      <c r="E58" s="3"/>
      <c r="F58" s="20"/>
      <c r="G58" s="3"/>
      <c r="H58" s="3"/>
      <c r="I58" s="3"/>
    </row>
    <row r="59" customFormat="false" ht="13.5" hidden="false" customHeight="true" outlineLevel="0" collapsed="false">
      <c r="A59" s="3"/>
      <c r="B59" s="3"/>
      <c r="C59" s="3"/>
      <c r="D59" s="3"/>
      <c r="E59" s="3"/>
      <c r="F59" s="20"/>
      <c r="G59" s="3"/>
      <c r="H59" s="3"/>
      <c r="I59" s="3"/>
    </row>
    <row r="60" customFormat="false" ht="13.5" hidden="false" customHeight="true" outlineLevel="0" collapsed="false">
      <c r="A60" s="3"/>
      <c r="B60" s="3"/>
      <c r="C60" s="3"/>
      <c r="D60" s="3"/>
      <c r="E60" s="3"/>
      <c r="F60" s="20"/>
      <c r="G60" s="3"/>
      <c r="H60" s="3"/>
      <c r="I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20"/>
      <c r="G61" s="3"/>
      <c r="H61" s="3"/>
      <c r="I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50:01Z</dcterms:created>
  <dc:creator>Manejo y Proteccion</dc:creator>
  <dc:description/>
  <dc:language>en-US</dc:language>
  <cp:lastModifiedBy>Stella Landeira</cp:lastModifiedBy>
  <cp:lastPrinted>2016-08-23T19:28:26Z</cp:lastPrinted>
  <dcterms:modified xsi:type="dcterms:W3CDTF">2024-11-21T19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6476ec2-6f19-4f66-b858-f8a690da2fb0</vt:lpwstr>
  </property>
</Properties>
</file>