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7" sheetId="1" state="visible" r:id="rId2"/>
    <sheet name="Serie histórica" sheetId="2" state="visible" r:id="rId3"/>
  </sheets>
  <definedNames>
    <definedName function="false" hidden="false" localSheetId="0" name="_xlnm.Print_Area" vbProcedure="false">'7.1.17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t xml:space="preserve">7.1.17- Volumen de las exportaciones de productos forestales, por año, según producto</t>
  </si>
  <si>
    <t xml:space="preserve">Producto</t>
  </si>
  <si>
    <t xml:space="preserve">Unidad</t>
  </si>
  <si>
    <t xml:space="preserve">Madera en rollo </t>
  </si>
  <si>
    <r>
      <rPr>
        <b val="true"/>
        <sz val="9"/>
        <rFont val="Arial"/>
        <family val="2"/>
      </rPr>
      <t xml:space="preserve">1000 m</t>
    </r>
    <r>
      <rPr>
        <b val="true"/>
        <vertAlign val="superscript"/>
        <sz val="9"/>
        <rFont val="Arial"/>
        <family val="2"/>
      </rPr>
      <t xml:space="preserve">3</t>
    </r>
  </si>
  <si>
    <t xml:space="preserve">   Madera en rollo industrial (madera en bruto)</t>
  </si>
  <si>
    <t xml:space="preserve">Coníferas</t>
  </si>
  <si>
    <t xml:space="preserve">No coníferas</t>
  </si>
  <si>
    <t xml:space="preserve">Astillas y partículas</t>
  </si>
  <si>
    <t xml:space="preserve">Madera aserrada</t>
  </si>
  <si>
    <t xml:space="preserve">Tableros de madera </t>
  </si>
  <si>
    <t xml:space="preserve">Madera terciada</t>
  </si>
  <si>
    <t xml:space="preserve">   Coníferas</t>
  </si>
  <si>
    <t xml:space="preserve">   No coníferas</t>
  </si>
  <si>
    <t xml:space="preserve">             Mezcla coníferas y no coníferas</t>
  </si>
  <si>
    <t xml:space="preserve">Pulpa de madera</t>
  </si>
  <si>
    <t xml:space="preserve">1000 t</t>
  </si>
  <si>
    <t xml:space="preserve">Química</t>
  </si>
  <si>
    <t xml:space="preserve">Papel recuperado</t>
  </si>
  <si>
    <t xml:space="preserve">Fuente: Ministerio de Ganadería, Agricultura y Pesca (MGAP) - Dirección General Forestal - División Evaluación e Información.</t>
  </si>
  <si>
    <t xml:space="preserve">Nota: Las cifras incluyen las exportaciones de pulpa de celulosa desde Zona Franca.</t>
  </si>
  <si>
    <t xml:space="preserve">Residuos de madera</t>
  </si>
  <si>
    <t xml:space="preserve">-</t>
  </si>
  <si>
    <t xml:space="preserve">Tableros de fibra</t>
  </si>
  <si>
    <t xml:space="preserve">   MDF (1)</t>
  </si>
  <si>
    <t xml:space="preserve">Papel y cartón </t>
  </si>
  <si>
    <t xml:space="preserve">Papel con fines gráficos</t>
  </si>
  <si>
    <t xml:space="preserve">    Papel sin estuco y sin madera</t>
  </si>
  <si>
    <t xml:space="preserve">    Papel estucado</t>
  </si>
  <si>
    <t xml:space="preserve">Papel de uso doméstico y sanitario</t>
  </si>
  <si>
    <t xml:space="preserve">(1): MDF (fibra densidad media).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_-* #,##0.00_-;\-* #,##0.00_-;_-* \-??_-;_-@_-"/>
    <numFmt numFmtId="167" formatCode="General_)"/>
    <numFmt numFmtId="168" formatCode="#,##0"/>
    <numFmt numFmtId="169" formatCode="#,##0.0"/>
    <numFmt numFmtId="170" formatCode="#,##0.000000"/>
    <numFmt numFmtId="171" formatCode="[$-409]#,##0_);\(#,##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Univers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2" width="8.07"/>
    <col collapsed="false" customWidth="true" hidden="false" outlineLevel="0" max="5" min="3" style="1" width="9.24"/>
    <col collapsed="false" customWidth="false" hidden="false" outlineLevel="0" max="257" min="6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9" hidden="false" customHeight="true" outlineLevel="0" collapsed="false">
      <c r="A2" s="5"/>
      <c r="B2" s="5"/>
      <c r="C2" s="5"/>
      <c r="D2" s="5"/>
      <c r="E2" s="5"/>
    </row>
    <row r="3" s="4" customFormat="true" ht="12.75" hidden="false" customHeight="true" outlineLevel="0" collapsed="false">
      <c r="A3" s="6" t="s">
        <v>1</v>
      </c>
      <c r="B3" s="7" t="s">
        <v>2</v>
      </c>
      <c r="C3" s="8" t="n">
        <v>2021</v>
      </c>
      <c r="D3" s="8" t="n">
        <v>2022</v>
      </c>
      <c r="E3" s="8" t="n">
        <v>2023</v>
      </c>
    </row>
    <row r="4" s="9" customFormat="true" ht="9" hidden="false" customHeight="true" outlineLevel="0" collapsed="false">
      <c r="B4" s="10"/>
    </row>
    <row r="5" s="9" customFormat="true" ht="12.75" hidden="false" customHeight="true" outlineLevel="0" collapsed="false">
      <c r="A5" s="11" t="s">
        <v>3</v>
      </c>
      <c r="B5" s="7" t="s">
        <v>4</v>
      </c>
      <c r="C5" s="12" t="n">
        <v>2845.81444</v>
      </c>
      <c r="D5" s="12" t="n">
        <v>1888.03006142</v>
      </c>
      <c r="E5" s="12" t="n">
        <v>1641.3871273</v>
      </c>
    </row>
    <row r="6" s="9" customFormat="true" ht="12.75" hidden="false" customHeight="true" outlineLevel="0" collapsed="false">
      <c r="A6" s="13" t="s">
        <v>5</v>
      </c>
      <c r="B6" s="7" t="s">
        <v>4</v>
      </c>
      <c r="C6" s="12" t="n">
        <v>2845.81444</v>
      </c>
      <c r="D6" s="12" t="n">
        <f aca="false">SUM(D7:D8)</f>
        <v>1887.63848244</v>
      </c>
      <c r="E6" s="12" t="n">
        <f aca="false">SUM(E7:E8)</f>
        <v>1641.3871273</v>
      </c>
    </row>
    <row r="7" s="9" customFormat="true" ht="12.75" hidden="false" customHeight="true" outlineLevel="0" collapsed="false">
      <c r="A7" s="11" t="s">
        <v>6</v>
      </c>
      <c r="B7" s="7" t="s">
        <v>4</v>
      </c>
      <c r="C7" s="12" t="n">
        <v>2652.24932</v>
      </c>
      <c r="D7" s="12" t="n">
        <v>1635.63848244</v>
      </c>
      <c r="E7" s="12" t="n">
        <v>914.3871273</v>
      </c>
    </row>
    <row r="8" s="9" customFormat="true" ht="12.75" hidden="false" customHeight="true" outlineLevel="0" collapsed="false">
      <c r="A8" s="11" t="s">
        <v>7</v>
      </c>
      <c r="B8" s="7" t="s">
        <v>4</v>
      </c>
      <c r="C8" s="12" t="n">
        <v>193.56512</v>
      </c>
      <c r="D8" s="12" t="n">
        <v>252</v>
      </c>
      <c r="E8" s="12" t="n">
        <v>727</v>
      </c>
    </row>
    <row r="9" s="9" customFormat="true" ht="12.75" hidden="false" customHeight="true" outlineLevel="0" collapsed="false">
      <c r="A9" s="11" t="s">
        <v>8</v>
      </c>
      <c r="B9" s="7" t="s">
        <v>4</v>
      </c>
      <c r="C9" s="12" t="n">
        <v>1039.28802331852</v>
      </c>
      <c r="D9" s="12" t="n">
        <v>1334.04587210543</v>
      </c>
      <c r="E9" s="12" t="n">
        <v>1101</v>
      </c>
    </row>
    <row r="10" s="9" customFormat="true" ht="12.75" hidden="false" customHeight="true" outlineLevel="0" collapsed="false">
      <c r="A10" s="11" t="s">
        <v>9</v>
      </c>
      <c r="B10" s="7" t="s">
        <v>4</v>
      </c>
      <c r="C10" s="12" t="n">
        <v>557.246546770455</v>
      </c>
      <c r="D10" s="12" t="n">
        <f aca="false">SUM(D11:D12)</f>
        <v>608.219870109091</v>
      </c>
      <c r="E10" s="12" t="n">
        <f aca="false">SUM(E11:E12)</f>
        <v>609.992657852273</v>
      </c>
    </row>
    <row r="11" s="9" customFormat="true" ht="12.75" hidden="false" customHeight="true" outlineLevel="0" collapsed="false">
      <c r="A11" s="11" t="s">
        <v>6</v>
      </c>
      <c r="B11" s="7" t="s">
        <v>4</v>
      </c>
      <c r="C11" s="12" t="n">
        <v>378.136632825</v>
      </c>
      <c r="D11" s="12" t="n">
        <v>424.8810232</v>
      </c>
      <c r="E11" s="12" t="n">
        <v>438.973205925</v>
      </c>
    </row>
    <row r="12" s="9" customFormat="true" ht="12.75" hidden="false" customHeight="true" outlineLevel="0" collapsed="false">
      <c r="A12" s="11" t="s">
        <v>7</v>
      </c>
      <c r="B12" s="7" t="s">
        <v>4</v>
      </c>
      <c r="C12" s="12" t="n">
        <v>179.109913945455</v>
      </c>
      <c r="D12" s="12" t="n">
        <v>183.338846909091</v>
      </c>
      <c r="E12" s="12" t="n">
        <v>171.019451927273</v>
      </c>
    </row>
    <row r="13" s="9" customFormat="true" ht="12.75" hidden="false" customHeight="true" outlineLevel="0" collapsed="false">
      <c r="A13" s="11" t="s">
        <v>10</v>
      </c>
      <c r="B13" s="7" t="s">
        <v>4</v>
      </c>
      <c r="C13" s="12" t="n">
        <v>183</v>
      </c>
      <c r="D13" s="12" t="n">
        <v>194.497870876922</v>
      </c>
      <c r="E13" s="12" t="n">
        <v>194.631775753846</v>
      </c>
    </row>
    <row r="14" s="9" customFormat="true" ht="12.75" hidden="false" customHeight="true" outlineLevel="0" collapsed="false">
      <c r="A14" s="11" t="s">
        <v>11</v>
      </c>
      <c r="B14" s="7" t="s">
        <v>4</v>
      </c>
      <c r="C14" s="12" t="n">
        <v>183</v>
      </c>
      <c r="D14" s="14" t="n">
        <v>194.497870876922</v>
      </c>
      <c r="E14" s="12" t="n">
        <v>194.631775753846</v>
      </c>
    </row>
    <row r="15" s="9" customFormat="true" ht="12.75" hidden="false" customHeight="true" outlineLevel="0" collapsed="false">
      <c r="A15" s="11" t="s">
        <v>12</v>
      </c>
      <c r="B15" s="7" t="s">
        <v>4</v>
      </c>
      <c r="C15" s="12" t="n">
        <v>66.745760017358</v>
      </c>
      <c r="D15" s="14" t="n">
        <f aca="false">100.296*0.6</f>
        <v>60.1776</v>
      </c>
      <c r="E15" s="14" t="n">
        <v>73</v>
      </c>
    </row>
    <row r="16" s="9" customFormat="true" ht="12.75" hidden="false" customHeight="true" outlineLevel="0" collapsed="false">
      <c r="A16" s="11" t="s">
        <v>13</v>
      </c>
      <c r="B16" s="7" t="s">
        <v>4</v>
      </c>
      <c r="C16" s="12" t="n">
        <v>13.1349586903622</v>
      </c>
      <c r="D16" s="14" t="n">
        <f aca="false">33.411*0.6</f>
        <v>20.0466</v>
      </c>
      <c r="E16" s="14" t="n">
        <v>26</v>
      </c>
    </row>
    <row r="17" s="9" customFormat="true" ht="12.75" hidden="false" customHeight="true" outlineLevel="0" collapsed="false">
      <c r="A17" s="4" t="s">
        <v>14</v>
      </c>
      <c r="B17" s="7" t="s">
        <v>4</v>
      </c>
      <c r="C17" s="12" t="n">
        <v>103.50148129228</v>
      </c>
      <c r="D17" s="14" t="n">
        <f aca="false">140885*0.81/1000</f>
        <v>114.11685</v>
      </c>
      <c r="E17" s="14" t="n">
        <v>95</v>
      </c>
    </row>
    <row r="18" customFormat="false" ht="12.75" hidden="false" customHeight="true" outlineLevel="0" collapsed="false">
      <c r="A18" s="11" t="s">
        <v>15</v>
      </c>
      <c r="B18" s="7" t="s">
        <v>16</v>
      </c>
      <c r="C18" s="12" t="n">
        <v>2763.523992</v>
      </c>
      <c r="D18" s="12" t="n">
        <v>2697.167505</v>
      </c>
      <c r="E18" s="12" t="n">
        <v>3497.765907</v>
      </c>
    </row>
    <row r="19" customFormat="false" ht="12.75" hidden="false" customHeight="true" outlineLevel="0" collapsed="false">
      <c r="A19" s="11" t="s">
        <v>17</v>
      </c>
      <c r="B19" s="7" t="s">
        <v>16</v>
      </c>
      <c r="C19" s="12" t="n">
        <v>2763.523992</v>
      </c>
      <c r="D19" s="12" t="n">
        <v>2697.167505</v>
      </c>
      <c r="E19" s="12" t="n">
        <v>3497.765907</v>
      </c>
    </row>
    <row r="20" customFormat="false" ht="12.75" hidden="false" customHeight="true" outlineLevel="0" collapsed="false">
      <c r="A20" s="11" t="s">
        <v>18</v>
      </c>
      <c r="B20" s="7" t="s">
        <v>16</v>
      </c>
      <c r="C20" s="12" t="n">
        <v>14.457965</v>
      </c>
      <c r="D20" s="12" t="n">
        <v>17.22823867</v>
      </c>
      <c r="E20" s="12" t="n">
        <v>18.66575</v>
      </c>
    </row>
    <row r="21" customFormat="false" ht="9" hidden="false" customHeight="true" outlineLevel="0" collapsed="false">
      <c r="A21" s="15"/>
      <c r="B21" s="16"/>
      <c r="C21" s="17"/>
      <c r="D21" s="17"/>
      <c r="E21" s="17"/>
    </row>
    <row r="22" customFormat="false" ht="12.6" hidden="false" customHeight="true" outlineLevel="0" collapsed="false">
      <c r="A22" s="18" t="s">
        <v>19</v>
      </c>
      <c r="B22" s="18"/>
      <c r="C22" s="18"/>
      <c r="D22" s="18"/>
      <c r="E22" s="18"/>
    </row>
    <row r="23" s="9" customFormat="true" ht="12.75" hidden="false" customHeight="true" outlineLevel="0" collapsed="false">
      <c r="A23" s="18" t="s">
        <v>20</v>
      </c>
      <c r="B23" s="18"/>
      <c r="C23" s="18"/>
      <c r="D23" s="18"/>
      <c r="E23" s="18"/>
    </row>
    <row r="24" customFormat="false" ht="9" hidden="false" customHeight="true" outlineLevel="0" collapsed="false"/>
  </sheetData>
  <mergeCells count="3">
    <mergeCell ref="A1:E1"/>
    <mergeCell ref="A22:E22"/>
    <mergeCell ref="A23:E23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7.24"/>
    <col collapsed="false" customWidth="true" hidden="false" outlineLevel="0" max="9" min="3" style="1" width="7.57"/>
    <col collapsed="false" customWidth="true" hidden="false" outlineLevel="0" max="10" min="10" style="1" width="7.41"/>
    <col collapsed="false" customWidth="false" hidden="false" outlineLevel="0" max="257" min="11" style="1" width="9.74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4" customFormat="true" ht="12.75" hidden="false" customHeight="true" outlineLevel="0" collapsed="false">
      <c r="A3" s="6" t="s">
        <v>1</v>
      </c>
      <c r="B3" s="7" t="s">
        <v>2</v>
      </c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4" t="n">
        <v>2021</v>
      </c>
      <c r="I3" s="4" t="n">
        <v>2022</v>
      </c>
      <c r="J3" s="4" t="n">
        <v>2023</v>
      </c>
    </row>
    <row r="4" s="9" customFormat="true" ht="9" hidden="false" customHeight="true" outlineLevel="0" collapsed="false">
      <c r="B4" s="10"/>
    </row>
    <row r="5" s="9" customFormat="true" ht="12.75" hidden="false" customHeight="true" outlineLevel="0" collapsed="false">
      <c r="A5" s="11" t="s">
        <v>3</v>
      </c>
      <c r="B5" s="7" t="s">
        <v>4</v>
      </c>
      <c r="C5" s="19" t="n">
        <v>238</v>
      </c>
      <c r="D5" s="19" t="n">
        <v>1376</v>
      </c>
      <c r="E5" s="12" t="n">
        <v>2367</v>
      </c>
      <c r="F5" s="12" t="n">
        <v>1343</v>
      </c>
      <c r="G5" s="12" t="n">
        <v>2528.82027173863</v>
      </c>
      <c r="H5" s="12" t="n">
        <v>2845.81444</v>
      </c>
      <c r="I5" s="12" t="n">
        <v>1888.03006142</v>
      </c>
      <c r="J5" s="12" t="n">
        <v>1641.3871273</v>
      </c>
    </row>
    <row r="6" s="9" customFormat="true" ht="12.75" hidden="false" customHeight="true" outlineLevel="0" collapsed="false">
      <c r="A6" s="13" t="s">
        <v>5</v>
      </c>
      <c r="B6" s="7" t="s">
        <v>4</v>
      </c>
      <c r="C6" s="19" t="n">
        <f aca="false">SUM(C7:C8)</f>
        <v>238.052784615385</v>
      </c>
      <c r="D6" s="19" t="n">
        <f aca="false">SUM(D7:D8)</f>
        <v>1376.44661577576</v>
      </c>
      <c r="E6" s="12" t="n">
        <v>2367</v>
      </c>
      <c r="F6" s="12" t="n">
        <v>1343</v>
      </c>
      <c r="G6" s="12" t="n">
        <v>2528.82027173863</v>
      </c>
      <c r="H6" s="12" t="n">
        <v>2845.81444</v>
      </c>
      <c r="I6" s="12" t="n">
        <v>1888.03006142</v>
      </c>
      <c r="J6" s="12" t="n">
        <v>1641.3871273</v>
      </c>
    </row>
    <row r="7" s="9" customFormat="true" ht="12.75" hidden="false" customHeight="true" outlineLevel="0" collapsed="false">
      <c r="A7" s="11" t="s">
        <v>6</v>
      </c>
      <c r="B7" s="7" t="s">
        <v>4</v>
      </c>
      <c r="C7" s="19" t="n">
        <v>90.0527846153846</v>
      </c>
      <c r="D7" s="19" t="n">
        <v>1207.22321590909</v>
      </c>
      <c r="E7" s="12" t="n">
        <v>2113.62225340909</v>
      </c>
      <c r="F7" s="12" t="n">
        <v>1230</v>
      </c>
      <c r="G7" s="12" t="n">
        <v>2321.13839173864</v>
      </c>
      <c r="H7" s="12" t="n">
        <v>2652.24932</v>
      </c>
      <c r="I7" s="12" t="n">
        <v>1635.63848244</v>
      </c>
      <c r="J7" s="12" t="n">
        <v>914.3871273</v>
      </c>
    </row>
    <row r="8" s="9" customFormat="true" ht="12.75" hidden="false" customHeight="true" outlineLevel="0" collapsed="false">
      <c r="A8" s="11" t="s">
        <v>7</v>
      </c>
      <c r="B8" s="7" t="s">
        <v>4</v>
      </c>
      <c r="C8" s="19" t="n">
        <v>148</v>
      </c>
      <c r="D8" s="19" t="n">
        <v>169.223399866667</v>
      </c>
      <c r="E8" s="12" t="n">
        <v>253</v>
      </c>
      <c r="F8" s="12" t="n">
        <v>113</v>
      </c>
      <c r="G8" s="12" t="n">
        <v>207.681879999993</v>
      </c>
      <c r="H8" s="12" t="n">
        <v>193.56512</v>
      </c>
      <c r="I8" s="12" t="n">
        <v>252</v>
      </c>
      <c r="J8" s="12" t="n">
        <v>727</v>
      </c>
    </row>
    <row r="9" s="9" customFormat="true" ht="12.75" hidden="false" customHeight="true" outlineLevel="0" collapsed="false">
      <c r="A9" s="11" t="s">
        <v>8</v>
      </c>
      <c r="B9" s="7" t="s">
        <v>4</v>
      </c>
      <c r="C9" s="19" t="n">
        <v>1064</v>
      </c>
      <c r="D9" s="19" t="n">
        <v>832.30628</v>
      </c>
      <c r="E9" s="12" t="n">
        <v>1313.05775111111</v>
      </c>
      <c r="F9" s="12" t="n">
        <v>1259.07848592593</v>
      </c>
      <c r="G9" s="12" t="n">
        <v>245.812751911111</v>
      </c>
      <c r="H9" s="12" t="n">
        <v>1039.28802331852</v>
      </c>
      <c r="I9" s="12" t="n">
        <v>1334.04587210543</v>
      </c>
      <c r="J9" s="12" t="n">
        <v>1101</v>
      </c>
    </row>
    <row r="10" s="9" customFormat="true" ht="12.75" hidden="false" customHeight="true" outlineLevel="0" collapsed="false">
      <c r="A10" s="11" t="s">
        <v>21</v>
      </c>
      <c r="B10" s="7" t="s">
        <v>4</v>
      </c>
      <c r="C10" s="19" t="s">
        <v>22</v>
      </c>
      <c r="D10" s="19" t="s">
        <v>22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s">
        <v>22</v>
      </c>
      <c r="J10" s="19" t="s">
        <v>22</v>
      </c>
    </row>
    <row r="11" s="9" customFormat="true" ht="12.75" hidden="false" customHeight="true" outlineLevel="0" collapsed="false">
      <c r="A11" s="11" t="s">
        <v>9</v>
      </c>
      <c r="B11" s="7" t="s">
        <v>4</v>
      </c>
      <c r="C11" s="19" t="n">
        <f aca="false">SUM(C12:C13)</f>
        <v>199</v>
      </c>
      <c r="D11" s="19" t="n">
        <f aca="false">SUM(D12:D13)</f>
        <v>342.119271563636</v>
      </c>
      <c r="E11" s="12" t="n">
        <v>392.414043727273</v>
      </c>
      <c r="F11" s="12" t="n">
        <v>413</v>
      </c>
      <c r="G11" s="12" t="n">
        <v>469.502830115909</v>
      </c>
      <c r="H11" s="12" t="n">
        <v>557.246546770455</v>
      </c>
      <c r="I11" s="12" t="n">
        <v>608.219870109091</v>
      </c>
      <c r="J11" s="12" t="n">
        <f aca="false">SUM(J12:J13)</f>
        <v>609.992657852273</v>
      </c>
    </row>
    <row r="12" s="9" customFormat="true" ht="12.75" hidden="false" customHeight="true" outlineLevel="0" collapsed="false">
      <c r="A12" s="11" t="s">
        <v>6</v>
      </c>
      <c r="B12" s="7" t="s">
        <v>4</v>
      </c>
      <c r="C12" s="19" t="n">
        <v>98</v>
      </c>
      <c r="D12" s="19" t="n">
        <v>186.958350763636</v>
      </c>
      <c r="E12" s="12" t="n">
        <v>239</v>
      </c>
      <c r="F12" s="12" t="n">
        <v>272</v>
      </c>
      <c r="G12" s="12" t="n">
        <v>333.377507425</v>
      </c>
      <c r="H12" s="12" t="n">
        <v>378.136632825</v>
      </c>
      <c r="I12" s="12" t="n">
        <v>424.8810232</v>
      </c>
      <c r="J12" s="12" t="n">
        <v>438.973205925</v>
      </c>
    </row>
    <row r="13" s="9" customFormat="true" ht="12.75" hidden="false" customHeight="true" outlineLevel="0" collapsed="false">
      <c r="A13" s="11" t="s">
        <v>7</v>
      </c>
      <c r="B13" s="7" t="s">
        <v>4</v>
      </c>
      <c r="C13" s="19" t="n">
        <v>101</v>
      </c>
      <c r="D13" s="19" t="n">
        <v>155.1609208</v>
      </c>
      <c r="E13" s="12" t="n">
        <v>153.414043727273</v>
      </c>
      <c r="F13" s="12" t="n">
        <v>141</v>
      </c>
      <c r="G13" s="12" t="n">
        <v>136.125322690909</v>
      </c>
      <c r="H13" s="12" t="n">
        <v>179.109913945455</v>
      </c>
      <c r="I13" s="12" t="n">
        <v>183.338846909091</v>
      </c>
      <c r="J13" s="12" t="n">
        <v>171.019451927273</v>
      </c>
    </row>
    <row r="14" s="9" customFormat="true" ht="12.75" hidden="false" customHeight="true" outlineLevel="0" collapsed="false">
      <c r="A14" s="11" t="s">
        <v>10</v>
      </c>
      <c r="B14" s="7" t="s">
        <v>4</v>
      </c>
      <c r="C14" s="19" t="n">
        <f aca="false">SUM(C15,C19)</f>
        <v>175</v>
      </c>
      <c r="D14" s="19" t="n">
        <f aca="false">SUM(D15,D19)</f>
        <v>224.361</v>
      </c>
      <c r="E14" s="12" t="n">
        <v>186.041250092308</v>
      </c>
      <c r="F14" s="12" t="n">
        <v>215</v>
      </c>
      <c r="G14" s="12" t="n">
        <v>191.043106653333</v>
      </c>
      <c r="H14" s="12" t="s">
        <v>22</v>
      </c>
      <c r="I14" s="12" t="n">
        <v>194.497870876922</v>
      </c>
      <c r="J14" s="12" t="n">
        <v>194.631775753846</v>
      </c>
    </row>
    <row r="15" s="9" customFormat="true" ht="12.75" hidden="false" customHeight="true" outlineLevel="0" collapsed="false">
      <c r="A15" s="11" t="s">
        <v>11</v>
      </c>
      <c r="B15" s="7" t="s">
        <v>4</v>
      </c>
      <c r="C15" s="19" t="n">
        <f aca="false">SUM(C16:C18)</f>
        <v>175</v>
      </c>
      <c r="D15" s="19" t="n">
        <f aca="false">SUM(D16:D18)</f>
        <v>224.361</v>
      </c>
      <c r="E15" s="12" t="n">
        <v>186.041250092308</v>
      </c>
      <c r="F15" s="12" t="n">
        <v>215</v>
      </c>
      <c r="G15" s="14" t="n">
        <v>191.043106653333</v>
      </c>
      <c r="H15" s="12" t="n">
        <v>183</v>
      </c>
      <c r="I15" s="12" t="n">
        <v>194.497870876922</v>
      </c>
      <c r="J15" s="12" t="n">
        <v>194.631775753846</v>
      </c>
    </row>
    <row r="16" s="9" customFormat="true" ht="12.75" hidden="false" customHeight="true" outlineLevel="0" collapsed="false">
      <c r="A16" s="11" t="s">
        <v>12</v>
      </c>
      <c r="B16" s="7" t="s">
        <v>4</v>
      </c>
      <c r="C16" s="19" t="n">
        <v>33</v>
      </c>
      <c r="D16" s="19" t="n">
        <v>49.699</v>
      </c>
      <c r="E16" s="12" t="n">
        <v>53</v>
      </c>
      <c r="F16" s="12" t="n">
        <v>55</v>
      </c>
      <c r="G16" s="14" t="n">
        <v>64.9546562621333</v>
      </c>
      <c r="H16" s="12" t="n">
        <v>66.745760017358</v>
      </c>
      <c r="I16" s="12" t="n">
        <v>60.1776</v>
      </c>
      <c r="J16" s="14" t="n">
        <v>73</v>
      </c>
    </row>
    <row r="17" s="9" customFormat="true" ht="12.75" hidden="false" customHeight="true" outlineLevel="0" collapsed="false">
      <c r="A17" s="11" t="s">
        <v>13</v>
      </c>
      <c r="B17" s="7" t="s">
        <v>4</v>
      </c>
      <c r="C17" s="19" t="n">
        <v>13</v>
      </c>
      <c r="D17" s="19" t="n">
        <v>10.314</v>
      </c>
      <c r="E17" s="12" t="n">
        <v>16</v>
      </c>
      <c r="F17" s="12" t="n">
        <v>11</v>
      </c>
      <c r="G17" s="14" t="n">
        <v>7.64172426613333</v>
      </c>
      <c r="H17" s="12" t="n">
        <v>13.1349586903622</v>
      </c>
      <c r="I17" s="12" t="n">
        <v>20.0466</v>
      </c>
      <c r="J17" s="14" t="n">
        <v>26</v>
      </c>
    </row>
    <row r="18" s="9" customFormat="true" ht="12.75" hidden="false" customHeight="true" outlineLevel="0" collapsed="false">
      <c r="A18" s="4" t="s">
        <v>14</v>
      </c>
      <c r="B18" s="7" t="s">
        <v>4</v>
      </c>
      <c r="C18" s="19" t="n">
        <v>129</v>
      </c>
      <c r="D18" s="19" t="n">
        <v>164.348</v>
      </c>
      <c r="E18" s="12" t="n">
        <v>117.041250092308</v>
      </c>
      <c r="F18" s="12" t="n">
        <v>149</v>
      </c>
      <c r="G18" s="12" t="n">
        <v>118.446726125067</v>
      </c>
      <c r="H18" s="12" t="n">
        <v>103.50148129228</v>
      </c>
      <c r="I18" s="12" t="n">
        <v>114.11685</v>
      </c>
      <c r="J18" s="14" t="n">
        <v>95</v>
      </c>
    </row>
    <row r="19" s="9" customFormat="true" ht="12.75" hidden="false" customHeight="true" outlineLevel="0" collapsed="false">
      <c r="A19" s="11" t="s">
        <v>23</v>
      </c>
      <c r="B19" s="7" t="s">
        <v>4</v>
      </c>
      <c r="C19" s="19" t="s">
        <v>22</v>
      </c>
      <c r="D19" s="19" t="s">
        <v>22</v>
      </c>
      <c r="E19" s="12" t="s">
        <v>22</v>
      </c>
      <c r="F19" s="12" t="s">
        <v>22</v>
      </c>
      <c r="G19" s="12" t="s">
        <v>22</v>
      </c>
      <c r="H19" s="12" t="s">
        <v>22</v>
      </c>
      <c r="I19" s="12" t="s">
        <v>22</v>
      </c>
      <c r="J19" s="12" t="s">
        <v>22</v>
      </c>
    </row>
    <row r="20" s="9" customFormat="true" ht="12.75" hidden="false" customHeight="true" outlineLevel="0" collapsed="false">
      <c r="A20" s="11" t="s">
        <v>24</v>
      </c>
      <c r="B20" s="7" t="s">
        <v>4</v>
      </c>
      <c r="C20" s="19" t="s">
        <v>22</v>
      </c>
      <c r="D20" s="19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s">
        <v>22</v>
      </c>
      <c r="J20" s="12" t="s">
        <v>22</v>
      </c>
    </row>
    <row r="21" customFormat="false" ht="12.75" hidden="false" customHeight="true" outlineLevel="0" collapsed="false">
      <c r="A21" s="11" t="s">
        <v>15</v>
      </c>
      <c r="B21" s="7" t="s">
        <v>16</v>
      </c>
      <c r="C21" s="19" t="n">
        <v>2567</v>
      </c>
      <c r="D21" s="19" t="n">
        <v>2640.67</v>
      </c>
      <c r="E21" s="12" t="n">
        <v>2539.46</v>
      </c>
      <c r="F21" s="12" t="n">
        <v>2599</v>
      </c>
      <c r="G21" s="12" t="n">
        <v>2782.667</v>
      </c>
      <c r="H21" s="12" t="n">
        <v>2763.523992</v>
      </c>
      <c r="I21" s="12" t="n">
        <v>2697.167505</v>
      </c>
      <c r="J21" s="12" t="n">
        <v>3497.765907</v>
      </c>
    </row>
    <row r="22" customFormat="false" ht="12.75" hidden="false" customHeight="true" outlineLevel="0" collapsed="false">
      <c r="A22" s="11" t="s">
        <v>17</v>
      </c>
      <c r="B22" s="7" t="s">
        <v>16</v>
      </c>
      <c r="C22" s="19" t="n">
        <v>2567</v>
      </c>
      <c r="D22" s="19" t="n">
        <v>2640.67</v>
      </c>
      <c r="E22" s="12" t="n">
        <v>2539.46</v>
      </c>
      <c r="F22" s="12" t="n">
        <v>2599</v>
      </c>
      <c r="G22" s="12" t="n">
        <v>2782.667</v>
      </c>
      <c r="H22" s="12" t="n">
        <v>2763.523992</v>
      </c>
      <c r="I22" s="12" t="n">
        <v>2697.167505</v>
      </c>
      <c r="J22" s="12" t="n">
        <v>3497.765907</v>
      </c>
    </row>
    <row r="23" customFormat="false" ht="12.75" hidden="false" customHeight="true" outlineLevel="0" collapsed="false">
      <c r="A23" s="11" t="s">
        <v>18</v>
      </c>
      <c r="B23" s="7" t="s">
        <v>16</v>
      </c>
      <c r="C23" s="19" t="n">
        <v>21</v>
      </c>
      <c r="D23" s="19" t="n">
        <v>15.28638</v>
      </c>
      <c r="E23" s="12" t="n">
        <v>23.35340899</v>
      </c>
      <c r="F23" s="12" t="n">
        <v>14</v>
      </c>
      <c r="G23" s="12" t="n">
        <v>19.574187</v>
      </c>
      <c r="H23" s="12" t="n">
        <v>14.457965</v>
      </c>
      <c r="I23" s="12" t="n">
        <v>17.22823867</v>
      </c>
      <c r="J23" s="12" t="n">
        <v>18.66575</v>
      </c>
    </row>
    <row r="24" customFormat="false" ht="12.75" hidden="false" customHeight="true" outlineLevel="0" collapsed="false">
      <c r="A24" s="11" t="s">
        <v>25</v>
      </c>
      <c r="B24" s="7" t="s">
        <v>16</v>
      </c>
      <c r="C24" s="19" t="n">
        <f aca="false">SUM(C25,C28)</f>
        <v>29.74938166</v>
      </c>
      <c r="D24" s="19" t="n">
        <f aca="false">SUM(D25,D28)</f>
        <v>5.56721318</v>
      </c>
      <c r="E24" s="12" t="n">
        <v>1</v>
      </c>
      <c r="F24" s="12" t="n">
        <v>9.28147588</v>
      </c>
      <c r="G24" s="19" t="s">
        <v>22</v>
      </c>
      <c r="H24" s="19" t="s">
        <v>22</v>
      </c>
      <c r="I24" s="19" t="s">
        <v>22</v>
      </c>
      <c r="J24" s="19" t="s">
        <v>22</v>
      </c>
    </row>
    <row r="25" customFormat="false" ht="12.75" hidden="false" customHeight="true" outlineLevel="0" collapsed="false">
      <c r="A25" s="11" t="s">
        <v>26</v>
      </c>
      <c r="B25" s="7" t="s">
        <v>16</v>
      </c>
      <c r="C25" s="19" t="n">
        <f aca="false">SUM(C26:C27)</f>
        <v>28.71520872</v>
      </c>
      <c r="D25" s="19" t="n">
        <v>2.0998753</v>
      </c>
      <c r="E25" s="12" t="s">
        <v>22</v>
      </c>
      <c r="F25" s="19" t="s">
        <v>22</v>
      </c>
      <c r="G25" s="19" t="s">
        <v>22</v>
      </c>
      <c r="H25" s="19" t="s">
        <v>22</v>
      </c>
      <c r="I25" s="19" t="s">
        <v>22</v>
      </c>
      <c r="J25" s="19" t="s">
        <v>22</v>
      </c>
    </row>
    <row r="26" customFormat="false" ht="12.75" hidden="false" customHeight="true" outlineLevel="0" collapsed="false">
      <c r="A26" s="11" t="s">
        <v>27</v>
      </c>
      <c r="B26" s="7" t="s">
        <v>16</v>
      </c>
      <c r="C26" s="19" t="n">
        <v>6.15456768</v>
      </c>
      <c r="D26" s="19" t="s">
        <v>22</v>
      </c>
      <c r="E26" s="19" t="s">
        <v>22</v>
      </c>
      <c r="F26" s="19" t="s">
        <v>22</v>
      </c>
      <c r="G26" s="19" t="s">
        <v>22</v>
      </c>
      <c r="H26" s="19" t="s">
        <v>22</v>
      </c>
      <c r="I26" s="19" t="s">
        <v>22</v>
      </c>
      <c r="J26" s="19" t="s">
        <v>22</v>
      </c>
    </row>
    <row r="27" customFormat="false" ht="12.75" hidden="false" customHeight="true" outlineLevel="0" collapsed="false">
      <c r="A27" s="11" t="s">
        <v>28</v>
      </c>
      <c r="B27" s="7" t="s">
        <v>16</v>
      </c>
      <c r="C27" s="19" t="n">
        <v>22.56064104</v>
      </c>
      <c r="D27" s="19" t="n">
        <v>2.01000462</v>
      </c>
      <c r="E27" s="20" t="n">
        <v>0.24434715</v>
      </c>
      <c r="F27" s="21" t="s">
        <v>22</v>
      </c>
      <c r="G27" s="21" t="s">
        <v>22</v>
      </c>
      <c r="H27" s="21" t="s">
        <v>22</v>
      </c>
      <c r="I27" s="21" t="s">
        <v>22</v>
      </c>
      <c r="J27" s="21" t="s">
        <v>22</v>
      </c>
    </row>
    <row r="28" customFormat="false" ht="12.75" hidden="false" customHeight="true" outlineLevel="0" collapsed="false">
      <c r="A28" s="11" t="s">
        <v>29</v>
      </c>
      <c r="B28" s="7" t="s">
        <v>16</v>
      </c>
      <c r="C28" s="19" t="n">
        <v>1.03417294</v>
      </c>
      <c r="D28" s="19" t="n">
        <v>3.46733788</v>
      </c>
      <c r="E28" s="12" t="n">
        <v>1.13631699</v>
      </c>
      <c r="F28" s="12" t="n">
        <v>2.864349</v>
      </c>
      <c r="G28" s="19" t="s">
        <v>22</v>
      </c>
      <c r="H28" s="19" t="s">
        <v>22</v>
      </c>
      <c r="I28" s="19" t="s">
        <v>22</v>
      </c>
      <c r="J28" s="19" t="s">
        <v>22</v>
      </c>
    </row>
    <row r="29" customFormat="false" ht="9" hidden="false" customHeight="true" outlineLevel="0" collapsed="false">
      <c r="A29" s="15"/>
      <c r="B29" s="16"/>
      <c r="C29" s="22"/>
      <c r="D29" s="22"/>
      <c r="E29" s="22"/>
      <c r="F29" s="23"/>
    </row>
    <row r="30" s="26" customFormat="true" ht="12.75" hidden="false" customHeight="true" outlineLevel="0" collapsed="false">
      <c r="A30" s="15" t="s">
        <v>19</v>
      </c>
      <c r="B30" s="24"/>
      <c r="C30" s="25"/>
      <c r="D30" s="25"/>
      <c r="E30" s="25"/>
    </row>
    <row r="31" s="9" customFormat="true" ht="12.75" hidden="false" customHeight="true" outlineLevel="0" collapsed="false">
      <c r="A31" s="15" t="s">
        <v>20</v>
      </c>
      <c r="B31" s="16"/>
      <c r="C31" s="4"/>
      <c r="D31" s="4"/>
      <c r="E31" s="4"/>
    </row>
    <row r="32" s="26" customFormat="true" ht="13.5" hidden="false" customHeight="true" outlineLevel="0" collapsed="false">
      <c r="A32" s="15" t="s">
        <v>30</v>
      </c>
      <c r="B32" s="24"/>
      <c r="C32" s="25"/>
      <c r="D32" s="25"/>
      <c r="E32" s="25"/>
    </row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03:04Z</dcterms:created>
  <dc:creator>DellGL1</dc:creator>
  <dc:description/>
  <dc:language>en-US</dc:language>
  <cp:lastModifiedBy>Stella Landeira</cp:lastModifiedBy>
  <cp:lastPrinted>2019-07-26T16:57:40Z</cp:lastPrinted>
  <dcterms:modified xsi:type="dcterms:W3CDTF">2024-11-21T1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e2f0472-af5f-4471-879d-a6673c66ee46</vt:lpwstr>
  </property>
</Properties>
</file>