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7.1.10" sheetId="1" state="visible" r:id="rId2"/>
    <sheet name="Serie histórica" sheetId="2" state="visible" r:id="rId3"/>
  </sheets>
  <definedNames>
    <definedName function="false" hidden="false" localSheetId="0" name="_xlnm.Print_Area" vbProcedure="false">'7.1.10'!$A$1:$D$26</definedName>
    <definedName function="false" hidden="false" name="\a" vbProcedure="false">'7.1.10'!$A$43:$A$45</definedName>
    <definedName function="false" hidden="false" localSheetId="0" name="Imprimir_área_IM" vbProcedure="false">'7.1.10'!$A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7.1.10 - Valor de las importaciones, por año, según destino económico de los bienes (miles de dólares)     </t>
  </si>
  <si>
    <t xml:space="preserve">Destino económico de los bienes</t>
  </si>
  <si>
    <t xml:space="preserve">2021 (*)</t>
  </si>
  <si>
    <t xml:space="preserve">2022 (*)</t>
  </si>
  <si>
    <t xml:space="preserve">2023 (*)</t>
  </si>
  <si>
    <t xml:space="preserve">Total</t>
  </si>
  <si>
    <t xml:space="preserve">Bienes de consumo </t>
  </si>
  <si>
    <t xml:space="preserve">  Alimentos y bebidas básicos y elaborados</t>
  </si>
  <si>
    <t xml:space="preserve">  Duraderos </t>
  </si>
  <si>
    <t xml:space="preserve">  Semiduraderos </t>
  </si>
  <si>
    <t xml:space="preserve">  Otros </t>
  </si>
  <si>
    <t xml:space="preserve">Bienes de capital </t>
  </si>
  <si>
    <t xml:space="preserve">  Máquinas y equipos </t>
  </si>
  <si>
    <t xml:space="preserve">  Equipos de transporte </t>
  </si>
  <si>
    <t xml:space="preserve">Bienes intermedios </t>
  </si>
  <si>
    <t xml:space="preserve">  Petróleo </t>
  </si>
  <si>
    <t xml:space="preserve">  Combustibles (destilados) </t>
  </si>
  <si>
    <t xml:space="preserve">  Piezas y accesorios de máquinas y aparatos </t>
  </si>
  <si>
    <t xml:space="preserve">  Piezas y accesorios de transporte </t>
  </si>
  <si>
    <t xml:space="preserve">  Suministros industrias básicos y elaborados </t>
  </si>
  <si>
    <t xml:space="preserve">Fuente: Banco Central del Uruguay (BCU).</t>
  </si>
  <si>
    <t xml:space="preserve">7.1.10 - Valor de las importaciones, por año, según destino económico de los bienes (miles de dólares)  </t>
  </si>
  <si>
    <t xml:space="preserve">2016 </t>
  </si>
  <si>
    <t xml:space="preserve">2017 </t>
  </si>
  <si>
    <t xml:space="preserve">2018</t>
  </si>
  <si>
    <t xml:space="preserve">2019 (*)</t>
  </si>
  <si>
    <t xml:space="preserve">2020 (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4" min="2" style="1" width="13.88"/>
    <col collapsed="false" customWidth="true" hidden="false" outlineLevel="0" max="5" min="5" style="1" width="11.66"/>
    <col collapsed="false" customWidth="false" hidden="false" outlineLevel="0" max="257" min="6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5" hidden="false" customHeight="true" outlineLevel="0" collapsed="false">
      <c r="A2" s="2"/>
      <c r="B2" s="2"/>
      <c r="C2" s="2"/>
      <c r="D2" s="2"/>
      <c r="E2" s="3"/>
    </row>
    <row r="3" s="3" customFormat="true" ht="9" hidden="false" customHeight="true" outlineLevel="0" collapsed="false">
      <c r="A3" s="5"/>
      <c r="B3" s="5"/>
      <c r="C3" s="5"/>
      <c r="D3" s="5"/>
    </row>
    <row r="4" s="3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9" hidden="false" customHeight="true" outlineLevel="0" collapsed="false">
      <c r="A5" s="8"/>
    </row>
    <row r="6" s="4" customFormat="true" ht="12.75" hidden="false" customHeight="true" outlineLevel="0" collapsed="false">
      <c r="A6" s="6" t="s">
        <v>5</v>
      </c>
      <c r="B6" s="9" t="n">
        <v>10320438.062</v>
      </c>
      <c r="C6" s="9" t="n">
        <v>12973463.747</v>
      </c>
      <c r="D6" s="9" t="n">
        <v>12486204.377</v>
      </c>
      <c r="E6" s="10"/>
    </row>
    <row r="7" s="4" customFormat="true" ht="9" hidden="false" customHeight="true" outlineLevel="0" collapsed="false">
      <c r="A7" s="8"/>
      <c r="B7" s="11"/>
      <c r="C7" s="11"/>
      <c r="D7" s="11"/>
    </row>
    <row r="8" s="4" customFormat="true" ht="12.75" hidden="false" customHeight="true" outlineLevel="0" collapsed="false">
      <c r="A8" s="6" t="s">
        <v>6</v>
      </c>
      <c r="B8" s="11" t="n">
        <v>2968157.805</v>
      </c>
      <c r="C8" s="11" t="n">
        <v>3494235.094</v>
      </c>
      <c r="D8" s="11" t="n">
        <v>3618713.124</v>
      </c>
      <c r="E8" s="12"/>
    </row>
    <row r="9" s="4" customFormat="true" ht="12.75" hidden="false" customHeight="true" outlineLevel="0" collapsed="false">
      <c r="A9" s="6" t="s">
        <v>7</v>
      </c>
      <c r="B9" s="11" t="n">
        <v>946198.051</v>
      </c>
      <c r="C9" s="11" t="n">
        <v>1099658.169</v>
      </c>
      <c r="D9" s="11" t="n">
        <v>1148603.042</v>
      </c>
      <c r="E9" s="11"/>
    </row>
    <row r="10" s="4" customFormat="true" ht="12.75" hidden="false" customHeight="true" outlineLevel="0" collapsed="false">
      <c r="A10" s="6" t="s">
        <v>8</v>
      </c>
      <c r="B10" s="11" t="n">
        <v>547472.205</v>
      </c>
      <c r="C10" s="11" t="n">
        <v>645357.21</v>
      </c>
      <c r="D10" s="11" t="n">
        <v>631673.974</v>
      </c>
      <c r="E10" s="11"/>
    </row>
    <row r="11" s="4" customFormat="true" ht="12.75" hidden="false" customHeight="true" outlineLevel="0" collapsed="false">
      <c r="A11" s="6" t="s">
        <v>9</v>
      </c>
      <c r="B11" s="11" t="n">
        <v>482855.363</v>
      </c>
      <c r="C11" s="11" t="n">
        <v>592289.014</v>
      </c>
      <c r="D11" s="11" t="n">
        <v>612511.932</v>
      </c>
      <c r="E11" s="11"/>
    </row>
    <row r="12" s="4" customFormat="true" ht="12.75" hidden="false" customHeight="true" outlineLevel="0" collapsed="false">
      <c r="A12" s="6" t="s">
        <v>10</v>
      </c>
      <c r="B12" s="11" t="n">
        <v>991632.186</v>
      </c>
      <c r="C12" s="11" t="n">
        <v>1156930.701</v>
      </c>
      <c r="D12" s="11" t="n">
        <v>1225924.176</v>
      </c>
      <c r="E12" s="11"/>
    </row>
    <row r="13" s="4" customFormat="true" ht="12.75" hidden="false" customHeight="true" outlineLevel="0" collapsed="false">
      <c r="A13" s="6" t="s">
        <v>11</v>
      </c>
      <c r="B13" s="11" t="n">
        <v>1540888.813</v>
      </c>
      <c r="C13" s="11" t="n">
        <v>1941702.389</v>
      </c>
      <c r="D13" s="11" t="n">
        <v>2037840.304</v>
      </c>
      <c r="E13" s="11"/>
    </row>
    <row r="14" s="4" customFormat="true" ht="12.75" hidden="false" customHeight="true" outlineLevel="0" collapsed="false">
      <c r="A14" s="6" t="s">
        <v>12</v>
      </c>
      <c r="B14" s="11" t="n">
        <v>1146569.08</v>
      </c>
      <c r="C14" s="11" t="n">
        <v>1426978.329</v>
      </c>
      <c r="D14" s="11" t="n">
        <v>1387155.488</v>
      </c>
      <c r="E14" s="11"/>
    </row>
    <row r="15" s="4" customFormat="true" ht="12.75" hidden="false" customHeight="true" outlineLevel="0" collapsed="false">
      <c r="A15" s="6" t="s">
        <v>13</v>
      </c>
      <c r="B15" s="11" t="n">
        <v>394319.733</v>
      </c>
      <c r="C15" s="11" t="n">
        <v>514724.06</v>
      </c>
      <c r="D15" s="11" t="n">
        <v>650684.816</v>
      </c>
      <c r="E15" s="11"/>
    </row>
    <row r="16" s="4" customFormat="true" ht="12.75" hidden="false" customHeight="true" outlineLevel="0" collapsed="false">
      <c r="A16" s="6" t="s">
        <v>14</v>
      </c>
      <c r="B16" s="11" t="n">
        <v>5793347.48</v>
      </c>
      <c r="C16" s="11" t="n">
        <v>7509504.95</v>
      </c>
      <c r="D16" s="11" t="n">
        <v>6799528.49</v>
      </c>
      <c r="E16" s="11"/>
    </row>
    <row r="17" s="4" customFormat="true" ht="12.75" hidden="false" customHeight="true" outlineLevel="0" collapsed="false">
      <c r="A17" s="6" t="s">
        <v>15</v>
      </c>
      <c r="B17" s="11" t="n">
        <v>1111576.321</v>
      </c>
      <c r="C17" s="11" t="n">
        <v>1656540.677</v>
      </c>
      <c r="D17" s="11" t="n">
        <v>863538.593</v>
      </c>
      <c r="E17" s="11"/>
    </row>
    <row r="18" s="4" customFormat="true" ht="12.75" hidden="false" customHeight="true" outlineLevel="0" collapsed="false">
      <c r="A18" s="6" t="s">
        <v>16</v>
      </c>
      <c r="B18" s="11" t="n">
        <v>279430.104</v>
      </c>
      <c r="C18" s="11" t="n">
        <v>403293.228</v>
      </c>
      <c r="D18" s="11" t="n">
        <v>818014.783</v>
      </c>
      <c r="E18" s="11"/>
    </row>
    <row r="19" s="4" customFormat="true" ht="12.75" hidden="false" customHeight="true" outlineLevel="0" collapsed="false">
      <c r="A19" s="6" t="s">
        <v>17</v>
      </c>
      <c r="B19" s="11" t="n">
        <v>191558.519</v>
      </c>
      <c r="C19" s="11" t="n">
        <v>222551.438</v>
      </c>
      <c r="D19" s="11" t="n">
        <v>230937.361</v>
      </c>
      <c r="E19" s="11"/>
    </row>
    <row r="20" s="4" customFormat="true" ht="12.75" hidden="false" customHeight="true" outlineLevel="0" collapsed="false">
      <c r="A20" s="6" t="s">
        <v>7</v>
      </c>
      <c r="B20" s="11" t="n">
        <v>373692.447</v>
      </c>
      <c r="C20" s="11" t="n">
        <v>416694.899</v>
      </c>
      <c r="D20" s="11" t="n">
        <v>584068.534</v>
      </c>
      <c r="E20" s="11"/>
    </row>
    <row r="21" s="4" customFormat="true" ht="12.75" hidden="false" customHeight="true" outlineLevel="0" collapsed="false">
      <c r="A21" s="6" t="s">
        <v>18</v>
      </c>
      <c r="B21" s="11" t="n">
        <v>371073.578</v>
      </c>
      <c r="C21" s="11" t="n">
        <v>564713.443</v>
      </c>
      <c r="D21" s="11" t="n">
        <v>537588.047</v>
      </c>
      <c r="E21" s="11"/>
    </row>
    <row r="22" s="4" customFormat="true" ht="12.75" hidden="false" customHeight="true" outlineLevel="0" collapsed="false">
      <c r="A22" s="6" t="s">
        <v>19</v>
      </c>
      <c r="B22" s="11" t="n">
        <v>3415243.936</v>
      </c>
      <c r="C22" s="11" t="n">
        <v>4172226.268</v>
      </c>
      <c r="D22" s="11" t="n">
        <v>3540370.996</v>
      </c>
      <c r="E22" s="11"/>
    </row>
    <row r="23" s="4" customFormat="true" ht="12.75" hidden="false" customHeight="true" outlineLevel="0" collapsed="false">
      <c r="A23" s="6" t="s">
        <v>10</v>
      </c>
      <c r="B23" s="11" t="n">
        <v>50772.5749999993</v>
      </c>
      <c r="C23" s="11" t="n">
        <v>73484.9969999995</v>
      </c>
      <c r="D23" s="11" t="n">
        <v>225010.176</v>
      </c>
      <c r="E23" s="12"/>
    </row>
    <row r="24" s="4" customFormat="true" ht="9" hidden="false" customHeight="true" outlineLevel="0" collapsed="false">
      <c r="A24" s="3"/>
    </row>
    <row r="25" s="14" customFormat="true" ht="12.75" hidden="false" customHeight="true" outlineLevel="0" collapsed="false">
      <c r="A25" s="13" t="s">
        <v>20</v>
      </c>
      <c r="B25" s="13"/>
      <c r="C25" s="13"/>
      <c r="D25" s="13"/>
    </row>
    <row r="26" customFormat="false" ht="9" hidden="false" customHeight="true" outlineLevel="0" collapsed="false">
      <c r="A26" s="6"/>
      <c r="B26" s="15"/>
      <c r="C26" s="15"/>
      <c r="D26" s="15"/>
    </row>
    <row r="28" customFormat="false" ht="13.2" hidden="false" customHeight="false" outlineLevel="0" collapsed="false">
      <c r="B28" s="16"/>
      <c r="C28" s="16"/>
      <c r="D28" s="16"/>
    </row>
    <row r="29" customFormat="false" ht="13.2" hidden="false" customHeight="false" outlineLevel="0" collapsed="false">
      <c r="B29" s="17"/>
      <c r="C29" s="17"/>
      <c r="D29" s="17"/>
    </row>
    <row r="30" customFormat="false" ht="13.2" hidden="false" customHeight="false" outlineLevel="0" collapsed="false">
      <c r="B30" s="10"/>
      <c r="C30" s="10"/>
      <c r="D30" s="10"/>
    </row>
    <row r="31" customFormat="false" ht="12.75" hidden="false" customHeight="true" outlineLevel="0" collapsed="false">
      <c r="B31" s="17"/>
      <c r="C31" s="17"/>
      <c r="D31" s="17"/>
    </row>
    <row r="32" customFormat="false" ht="13.2" hidden="false" customHeight="false" outlineLevel="0" collapsed="false">
      <c r="B32" s="17"/>
      <c r="C32" s="17"/>
      <c r="D32" s="17"/>
    </row>
    <row r="33" customFormat="false" ht="13.2" hidden="false" customHeight="false" outlineLevel="0" collapsed="false">
      <c r="B33" s="17"/>
      <c r="C33" s="17"/>
      <c r="D33" s="17"/>
    </row>
    <row r="34" customFormat="false" ht="13.2" hidden="false" customHeight="false" outlineLevel="0" collapsed="false">
      <c r="B34" s="17"/>
      <c r="C34" s="17"/>
      <c r="D34" s="17"/>
    </row>
    <row r="35" customFormat="false" ht="13.2" hidden="false" customHeight="false" outlineLevel="0" collapsed="false">
      <c r="B35" s="17"/>
      <c r="C35" s="17"/>
      <c r="D35" s="17"/>
    </row>
    <row r="36" customFormat="false" ht="12.75" hidden="false" customHeight="true" outlineLevel="0" collapsed="false">
      <c r="B36" s="17"/>
      <c r="C36" s="17"/>
      <c r="D36" s="17"/>
    </row>
    <row r="37" customFormat="false" ht="12.75" hidden="false" customHeight="true" outlineLevel="0" collapsed="false">
      <c r="B37" s="17"/>
      <c r="C37" s="17"/>
      <c r="D37" s="17"/>
    </row>
    <row r="38" customFormat="false" ht="12.75" hidden="false" customHeight="true" outlineLevel="0" collapsed="false">
      <c r="B38" s="17"/>
      <c r="C38" s="17"/>
      <c r="D38" s="17"/>
    </row>
    <row r="39" customFormat="false" ht="12.75" hidden="false" customHeight="true" outlineLevel="0" collapsed="false">
      <c r="B39" s="17"/>
      <c r="C39" s="17"/>
      <c r="D39" s="17"/>
    </row>
    <row r="40" customFormat="false" ht="12.75" hidden="false" customHeight="true" outlineLevel="0" collapsed="false">
      <c r="B40" s="17"/>
      <c r="C40" s="17"/>
      <c r="D40" s="17"/>
    </row>
    <row r="41" customFormat="false" ht="12.75" hidden="false" customHeight="true" outlineLevel="0" collapsed="false">
      <c r="B41" s="17"/>
      <c r="C41" s="17"/>
      <c r="D41" s="17"/>
    </row>
    <row r="42" customFormat="false" ht="12.75" hidden="false" customHeight="true" outlineLevel="0" collapsed="false">
      <c r="B42" s="17"/>
      <c r="C42" s="17"/>
      <c r="D42" s="17"/>
    </row>
    <row r="43" customFormat="false" ht="12.75" hidden="false" customHeight="true" outlineLevel="0" collapsed="false">
      <c r="B43" s="17"/>
      <c r="C43" s="17"/>
      <c r="D43" s="17"/>
    </row>
    <row r="44" customFormat="false" ht="12.75" hidden="false" customHeight="true" outlineLevel="0" collapsed="false">
      <c r="B44" s="17"/>
      <c r="C44" s="17"/>
      <c r="D44" s="17"/>
    </row>
    <row r="45" customFormat="false" ht="12.75" hidden="false" customHeight="true" outlineLevel="0" collapsed="false">
      <c r="B45" s="17"/>
      <c r="C45" s="17"/>
      <c r="D45" s="17"/>
    </row>
    <row r="46" customFormat="false" ht="12.75" hidden="false" customHeight="true" outlineLevel="0" collapsed="false">
      <c r="B46" s="17"/>
      <c r="C46" s="17"/>
      <c r="D46" s="17"/>
    </row>
    <row r="47" customFormat="false" ht="12.75" hidden="false" customHeight="true" outlineLevel="0" collapsed="false">
      <c r="B47" s="10"/>
      <c r="C47" s="10"/>
      <c r="D47" s="1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D2"/>
    <mergeCell ref="A25:D25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8" min="2" style="1" width="11.32"/>
    <col collapsed="false" customWidth="false" hidden="false" outlineLevel="0" max="257" min="9" style="1" width="9.66"/>
  </cols>
  <sheetData>
    <row r="1" s="4" customFormat="true" ht="1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12.75" hidden="false" customHeight="true" outlineLevel="0" collapsed="false">
      <c r="A3" s="6" t="s">
        <v>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</v>
      </c>
      <c r="H3" s="7" t="s">
        <v>3</v>
      </c>
      <c r="I3" s="7" t="s">
        <v>4</v>
      </c>
    </row>
    <row r="4" s="3" customFormat="true" ht="9" hidden="false" customHeight="true" outlineLevel="0" collapsed="false">
      <c r="A4" s="8"/>
      <c r="B4" s="18"/>
      <c r="C4" s="18"/>
      <c r="D4" s="18"/>
    </row>
    <row r="5" s="4" customFormat="true" ht="12.75" hidden="false" customHeight="true" outlineLevel="0" collapsed="false">
      <c r="A5" s="6" t="s">
        <v>5</v>
      </c>
      <c r="B5" s="16" t="n">
        <v>8136629.478</v>
      </c>
      <c r="C5" s="9" t="n">
        <v>8457876.668</v>
      </c>
      <c r="D5" s="9" t="n">
        <v>8893248.719</v>
      </c>
      <c r="E5" s="9" t="n">
        <v>8245760</v>
      </c>
      <c r="F5" s="9" t="n">
        <f aca="false">SUM(F7,F12,F15)</f>
        <v>7554278.657</v>
      </c>
      <c r="G5" s="9" t="n">
        <v>10320438.062</v>
      </c>
      <c r="H5" s="9" t="n">
        <v>12973463.747</v>
      </c>
      <c r="I5" s="9" t="n">
        <v>12486204.377</v>
      </c>
    </row>
    <row r="6" s="4" customFormat="true" ht="9" hidden="false" customHeight="true" outlineLevel="0" collapsed="false">
      <c r="A6" s="8"/>
      <c r="B6" s="17"/>
      <c r="C6" s="11"/>
      <c r="D6" s="11"/>
      <c r="E6" s="11"/>
      <c r="F6" s="11"/>
      <c r="G6" s="11"/>
      <c r="H6" s="11"/>
      <c r="I6" s="11"/>
    </row>
    <row r="7" s="4" customFormat="true" ht="12.75" hidden="false" customHeight="true" outlineLevel="0" collapsed="false">
      <c r="A7" s="6" t="s">
        <v>6</v>
      </c>
      <c r="B7" s="10" t="n">
        <v>2500047.283</v>
      </c>
      <c r="C7" s="12" t="n">
        <v>2844096.832</v>
      </c>
      <c r="D7" s="12" t="n">
        <v>2804198.036</v>
      </c>
      <c r="E7" s="12" t="n">
        <v>2684925</v>
      </c>
      <c r="F7" s="12" t="n">
        <v>2452427.386</v>
      </c>
      <c r="G7" s="11" t="n">
        <v>2968157.805</v>
      </c>
      <c r="H7" s="11" t="n">
        <v>3494235.094</v>
      </c>
      <c r="I7" s="11" t="n">
        <v>3618713.124</v>
      </c>
    </row>
    <row r="8" s="4" customFormat="true" ht="12.75" hidden="false" customHeight="true" outlineLevel="0" collapsed="false">
      <c r="A8" s="6" t="s">
        <v>7</v>
      </c>
      <c r="B8" s="17" t="n">
        <v>678726.054</v>
      </c>
      <c r="C8" s="11" t="n">
        <v>742003.891</v>
      </c>
      <c r="D8" s="11" t="n">
        <v>799201.784</v>
      </c>
      <c r="E8" s="11" t="n">
        <v>825130</v>
      </c>
      <c r="F8" s="11" t="n">
        <v>835139.168</v>
      </c>
      <c r="G8" s="11" t="n">
        <v>946198.051</v>
      </c>
      <c r="H8" s="11" t="n">
        <v>1099658.169</v>
      </c>
      <c r="I8" s="11" t="n">
        <v>1148603.042</v>
      </c>
    </row>
    <row r="9" s="4" customFormat="true" ht="12.75" hidden="false" customHeight="true" outlineLevel="0" collapsed="false">
      <c r="A9" s="6" t="s">
        <v>8</v>
      </c>
      <c r="B9" s="17" t="n">
        <v>512351.851</v>
      </c>
      <c r="C9" s="11" t="n">
        <v>572842.728</v>
      </c>
      <c r="D9" s="11" t="n">
        <v>564617.514</v>
      </c>
      <c r="E9" s="11" t="n">
        <v>519092</v>
      </c>
      <c r="F9" s="11" t="n">
        <v>448308.297</v>
      </c>
      <c r="G9" s="11" t="n">
        <v>547472.205</v>
      </c>
      <c r="H9" s="11" t="n">
        <v>645357.21</v>
      </c>
      <c r="I9" s="11" t="n">
        <v>631673.974</v>
      </c>
    </row>
    <row r="10" s="4" customFormat="true" ht="12.75" hidden="false" customHeight="true" outlineLevel="0" collapsed="false">
      <c r="A10" s="6" t="s">
        <v>9</v>
      </c>
      <c r="B10" s="17" t="n">
        <v>462436.379</v>
      </c>
      <c r="C10" s="11" t="n">
        <v>536273.537</v>
      </c>
      <c r="D10" s="11" t="n">
        <v>539713.101</v>
      </c>
      <c r="E10" s="11" t="n">
        <v>482052</v>
      </c>
      <c r="F10" s="11" t="n">
        <v>402238.861</v>
      </c>
      <c r="G10" s="11" t="n">
        <v>482855.363</v>
      </c>
      <c r="H10" s="11" t="n">
        <v>592289.014</v>
      </c>
      <c r="I10" s="11" t="n">
        <v>612511.932</v>
      </c>
    </row>
    <row r="11" s="4" customFormat="true" ht="12.75" hidden="false" customHeight="true" outlineLevel="0" collapsed="false">
      <c r="A11" s="6" t="s">
        <v>10</v>
      </c>
      <c r="B11" s="17" t="n">
        <v>846532.999</v>
      </c>
      <c r="C11" s="11" t="n">
        <v>992976.676</v>
      </c>
      <c r="D11" s="11" t="n">
        <v>900665.637</v>
      </c>
      <c r="E11" s="11" t="n">
        <f aca="false">E7-SUM(E8:E10)</f>
        <v>858651</v>
      </c>
      <c r="F11" s="11" t="n">
        <v>766741.06</v>
      </c>
      <c r="G11" s="11" t="n">
        <v>991632.186</v>
      </c>
      <c r="H11" s="11" t="n">
        <v>1156930.701</v>
      </c>
      <c r="I11" s="11" t="n">
        <v>1225924.176</v>
      </c>
    </row>
    <row r="12" s="4" customFormat="true" ht="12.75" hidden="false" customHeight="true" outlineLevel="0" collapsed="false">
      <c r="A12" s="6" t="s">
        <v>11</v>
      </c>
      <c r="B12" s="17" t="n">
        <v>1557219.71</v>
      </c>
      <c r="C12" s="11" t="n">
        <v>1122992.993</v>
      </c>
      <c r="D12" s="11" t="n">
        <v>1155916.449</v>
      </c>
      <c r="E12" s="11" t="n">
        <v>1115345</v>
      </c>
      <c r="F12" s="11" t="n">
        <v>1097027.66</v>
      </c>
      <c r="G12" s="11" t="n">
        <v>1540888.813</v>
      </c>
      <c r="H12" s="11" t="n">
        <v>1941702.389</v>
      </c>
      <c r="I12" s="11" t="n">
        <v>2037840.304</v>
      </c>
    </row>
    <row r="13" s="4" customFormat="true" ht="12.75" hidden="false" customHeight="true" outlineLevel="0" collapsed="false">
      <c r="A13" s="6" t="s">
        <v>12</v>
      </c>
      <c r="B13" s="17" t="n">
        <v>1332168.057</v>
      </c>
      <c r="C13" s="11" t="n">
        <v>820677.694</v>
      </c>
      <c r="D13" s="11" t="n">
        <v>902854.112</v>
      </c>
      <c r="E13" s="11" t="n">
        <v>851815</v>
      </c>
      <c r="F13" s="11" t="n">
        <v>833065.765</v>
      </c>
      <c r="G13" s="11" t="n">
        <v>1146569.08</v>
      </c>
      <c r="H13" s="11" t="n">
        <v>1426978.329</v>
      </c>
      <c r="I13" s="11" t="n">
        <v>1387155.488</v>
      </c>
    </row>
    <row r="14" s="4" customFormat="true" ht="12.75" hidden="false" customHeight="true" outlineLevel="0" collapsed="false">
      <c r="A14" s="6" t="s">
        <v>13</v>
      </c>
      <c r="B14" s="17" t="n">
        <v>225051.653</v>
      </c>
      <c r="C14" s="11" t="n">
        <v>302315.299</v>
      </c>
      <c r="D14" s="11" t="n">
        <v>253062.337</v>
      </c>
      <c r="E14" s="11" t="n">
        <v>263530</v>
      </c>
      <c r="F14" s="11" t="n">
        <v>263961.895</v>
      </c>
      <c r="G14" s="11" t="n">
        <v>394319.733</v>
      </c>
      <c r="H14" s="11" t="n">
        <v>514724.06</v>
      </c>
      <c r="I14" s="11" t="n">
        <v>650684.816</v>
      </c>
    </row>
    <row r="15" s="4" customFormat="true" ht="12.75" hidden="false" customHeight="true" outlineLevel="0" collapsed="false">
      <c r="A15" s="6" t="s">
        <v>14</v>
      </c>
      <c r="B15" s="17" t="n">
        <v>4079362.405</v>
      </c>
      <c r="C15" s="11" t="n">
        <v>4490786.843</v>
      </c>
      <c r="D15" s="11" t="n">
        <v>4933134.234</v>
      </c>
      <c r="E15" s="11" t="n">
        <v>4445491</v>
      </c>
      <c r="F15" s="11" t="n">
        <v>4004823.611</v>
      </c>
      <c r="G15" s="11" t="n">
        <v>5793347.48</v>
      </c>
      <c r="H15" s="11" t="n">
        <v>7509504.95</v>
      </c>
      <c r="I15" s="11" t="n">
        <v>6799528.49</v>
      </c>
    </row>
    <row r="16" s="4" customFormat="true" ht="12.75" hidden="false" customHeight="true" outlineLevel="0" collapsed="false">
      <c r="A16" s="6" t="s">
        <v>15</v>
      </c>
      <c r="B16" s="17" t="n">
        <v>677517.227</v>
      </c>
      <c r="C16" s="11" t="n">
        <v>219167.107</v>
      </c>
      <c r="D16" s="11" t="n">
        <v>1122157.523</v>
      </c>
      <c r="E16" s="11" t="n">
        <v>990989</v>
      </c>
      <c r="F16" s="11" t="n">
        <v>681092</v>
      </c>
      <c r="G16" s="11" t="n">
        <v>1111576.321</v>
      </c>
      <c r="H16" s="11" t="n">
        <v>1656540.677</v>
      </c>
      <c r="I16" s="11" t="n">
        <v>863538.593</v>
      </c>
    </row>
    <row r="17" s="4" customFormat="true" ht="12.75" hidden="false" customHeight="true" outlineLevel="0" collapsed="false">
      <c r="A17" s="6" t="s">
        <v>16</v>
      </c>
      <c r="B17" s="17" t="n">
        <v>102623.444</v>
      </c>
      <c r="C17" s="11" t="n">
        <v>754004.069</v>
      </c>
      <c r="D17" s="11" t="n">
        <v>78639.352</v>
      </c>
      <c r="E17" s="11" t="n">
        <v>11449</v>
      </c>
      <c r="F17" s="11" t="n">
        <v>118394.221</v>
      </c>
      <c r="G17" s="11" t="n">
        <v>279430.104</v>
      </c>
      <c r="H17" s="11" t="n">
        <v>403293.228</v>
      </c>
      <c r="I17" s="11" t="n">
        <v>818014.783</v>
      </c>
    </row>
    <row r="18" s="4" customFormat="true" ht="12.75" hidden="false" customHeight="true" outlineLevel="0" collapsed="false">
      <c r="A18" s="6" t="s">
        <v>17</v>
      </c>
      <c r="B18" s="17" t="n">
        <v>228584.865</v>
      </c>
      <c r="C18" s="11" t="n">
        <v>253909.202</v>
      </c>
      <c r="D18" s="11" t="n">
        <v>179316.881</v>
      </c>
      <c r="E18" s="11" t="n">
        <v>172149</v>
      </c>
      <c r="F18" s="11" t="n">
        <v>161834.166</v>
      </c>
      <c r="G18" s="11" t="n">
        <v>191558.519</v>
      </c>
      <c r="H18" s="11" t="n">
        <v>222551.438</v>
      </c>
      <c r="I18" s="11" t="n">
        <v>230937.361</v>
      </c>
    </row>
    <row r="19" s="4" customFormat="true" ht="12.75" hidden="false" customHeight="true" outlineLevel="0" collapsed="false">
      <c r="A19" s="6" t="s">
        <v>7</v>
      </c>
      <c r="B19" s="17" t="n">
        <v>290063.574</v>
      </c>
      <c r="C19" s="11" t="n">
        <v>265399.259</v>
      </c>
      <c r="D19" s="11" t="n">
        <v>383734.525</v>
      </c>
      <c r="E19" s="11" t="n">
        <v>277811</v>
      </c>
      <c r="F19" s="11" t="n">
        <v>277478.217</v>
      </c>
      <c r="G19" s="11" t="n">
        <v>373692.447</v>
      </c>
      <c r="H19" s="11" t="n">
        <v>416694.899</v>
      </c>
      <c r="I19" s="11" t="n">
        <v>584068.534</v>
      </c>
    </row>
    <row r="20" s="4" customFormat="true" ht="12.75" hidden="false" customHeight="true" outlineLevel="0" collapsed="false">
      <c r="A20" s="6" t="s">
        <v>18</v>
      </c>
      <c r="B20" s="17" t="n">
        <v>199315.799</v>
      </c>
      <c r="C20" s="11" t="n">
        <v>269998.922</v>
      </c>
      <c r="D20" s="11" t="n">
        <v>297239.82</v>
      </c>
      <c r="E20" s="11" t="n">
        <v>278277</v>
      </c>
      <c r="F20" s="11" t="n">
        <v>219310.182</v>
      </c>
      <c r="G20" s="11" t="n">
        <v>371073.578</v>
      </c>
      <c r="H20" s="11" t="n">
        <v>564713.443</v>
      </c>
      <c r="I20" s="11" t="n">
        <v>537588.047</v>
      </c>
    </row>
    <row r="21" s="4" customFormat="true" ht="12.75" hidden="false" customHeight="true" outlineLevel="0" collapsed="false">
      <c r="A21" s="6" t="s">
        <v>19</v>
      </c>
      <c r="B21" s="17" t="n">
        <v>2533461.688</v>
      </c>
      <c r="C21" s="11" t="n">
        <v>2699587.311</v>
      </c>
      <c r="D21" s="11" t="n">
        <v>2835420.751</v>
      </c>
      <c r="E21" s="11" t="n">
        <v>2632262</v>
      </c>
      <c r="F21" s="11" t="n">
        <v>2487784.503</v>
      </c>
      <c r="G21" s="11" t="n">
        <v>3415243.936</v>
      </c>
      <c r="H21" s="11" t="n">
        <v>4172226.268</v>
      </c>
      <c r="I21" s="11" t="n">
        <v>3540370.996</v>
      </c>
    </row>
    <row r="22" s="4" customFormat="true" ht="12.75" hidden="false" customHeight="true" outlineLevel="0" collapsed="false">
      <c r="A22" s="6" t="s">
        <v>10</v>
      </c>
      <c r="B22" s="10" t="n">
        <f aca="false">B15-B16-B17-B18-B20-B19-B21</f>
        <v>47795.8079999997</v>
      </c>
      <c r="C22" s="12" t="n">
        <f aca="false">C15-C16-C17-C18-C20-C19-C21</f>
        <v>28720.9730000002</v>
      </c>
      <c r="D22" s="12" t="n">
        <f aca="false">D15-D16-D17-D18-D20-D19-D21</f>
        <v>36625.3820000002</v>
      </c>
      <c r="E22" s="12" t="n">
        <f aca="false">E15-E16-E17-E18-E20-E19-E21</f>
        <v>82554</v>
      </c>
      <c r="F22" s="12" t="n">
        <v>58930.3219999997</v>
      </c>
      <c r="G22" s="11" t="n">
        <v>50772.5749999993</v>
      </c>
      <c r="H22" s="11" t="n">
        <v>73484.9969999995</v>
      </c>
      <c r="I22" s="11" t="n">
        <v>225010.176</v>
      </c>
    </row>
    <row r="23" s="4" customFormat="true" ht="9" hidden="false" customHeight="true" outlineLevel="0" collapsed="false">
      <c r="A23" s="3"/>
    </row>
    <row r="24" s="14" customFormat="true" ht="12.75" hidden="false" customHeight="true" outlineLevel="0" collapsed="false">
      <c r="A24" s="6" t="s">
        <v>20</v>
      </c>
    </row>
    <row r="25" customFormat="false" ht="9" hidden="false" customHeight="true" outlineLevel="0" collapsed="false">
      <c r="A25" s="6"/>
      <c r="B25" s="15"/>
      <c r="C25" s="15"/>
      <c r="D25" s="15"/>
    </row>
    <row r="27" customFormat="false" ht="13.2" hidden="false" customHeight="false" outlineLevel="0" collapsed="false">
      <c r="B27" s="16"/>
      <c r="C27" s="16"/>
      <c r="D27" s="16"/>
    </row>
    <row r="28" customFormat="false" ht="13.2" hidden="false" customHeight="false" outlineLevel="0" collapsed="false">
      <c r="B28" s="17"/>
      <c r="C28" s="17"/>
      <c r="D28" s="17"/>
    </row>
    <row r="29" customFormat="false" ht="13.2" hidden="false" customHeight="false" outlineLevel="0" collapsed="false">
      <c r="B29" s="10"/>
      <c r="C29" s="10"/>
      <c r="D29" s="10"/>
    </row>
    <row r="30" customFormat="false" ht="12.75" hidden="false" customHeight="true" outlineLevel="0" collapsed="false">
      <c r="B30" s="17"/>
      <c r="C30" s="17"/>
      <c r="D30" s="17"/>
    </row>
    <row r="31" customFormat="false" ht="13.2" hidden="false" customHeight="false" outlineLevel="0" collapsed="false">
      <c r="B31" s="17"/>
      <c r="C31" s="17"/>
      <c r="D31" s="17"/>
    </row>
    <row r="32" customFormat="false" ht="13.2" hidden="false" customHeight="false" outlineLevel="0" collapsed="false">
      <c r="B32" s="17"/>
      <c r="C32" s="17"/>
      <c r="D32" s="17"/>
    </row>
    <row r="33" customFormat="false" ht="13.2" hidden="false" customHeight="false" outlineLevel="0" collapsed="false">
      <c r="B33" s="17"/>
      <c r="C33" s="17"/>
      <c r="D33" s="17"/>
    </row>
    <row r="34" customFormat="false" ht="13.2" hidden="false" customHeight="false" outlineLevel="0" collapsed="false">
      <c r="B34" s="17"/>
      <c r="C34" s="17"/>
      <c r="D34" s="17"/>
    </row>
    <row r="35" customFormat="false" ht="12.75" hidden="false" customHeight="true" outlineLevel="0" collapsed="false">
      <c r="B35" s="17"/>
      <c r="C35" s="17"/>
      <c r="D35" s="17"/>
    </row>
    <row r="36" customFormat="false" ht="12.75" hidden="false" customHeight="true" outlineLevel="0" collapsed="false">
      <c r="B36" s="17"/>
      <c r="C36" s="17"/>
      <c r="D36" s="17"/>
    </row>
    <row r="37" customFormat="false" ht="12.75" hidden="false" customHeight="true" outlineLevel="0" collapsed="false">
      <c r="B37" s="17"/>
      <c r="C37" s="17"/>
      <c r="D37" s="17"/>
    </row>
    <row r="38" customFormat="false" ht="12.75" hidden="false" customHeight="true" outlineLevel="0" collapsed="false">
      <c r="B38" s="17"/>
      <c r="C38" s="17"/>
      <c r="D38" s="17"/>
    </row>
    <row r="39" customFormat="false" ht="12.75" hidden="false" customHeight="true" outlineLevel="0" collapsed="false">
      <c r="B39" s="17"/>
      <c r="C39" s="17"/>
      <c r="D39" s="17"/>
    </row>
    <row r="40" customFormat="false" ht="12.75" hidden="false" customHeight="true" outlineLevel="0" collapsed="false">
      <c r="B40" s="17"/>
      <c r="C40" s="17"/>
      <c r="D40" s="17"/>
    </row>
    <row r="41" customFormat="false" ht="12.75" hidden="false" customHeight="true" outlineLevel="0" collapsed="false">
      <c r="B41" s="17"/>
      <c r="C41" s="17"/>
      <c r="D41" s="17"/>
    </row>
    <row r="42" customFormat="false" ht="12.75" hidden="false" customHeight="true" outlineLevel="0" collapsed="false">
      <c r="B42" s="17"/>
      <c r="C42" s="17"/>
      <c r="D42" s="17"/>
    </row>
    <row r="43" customFormat="false" ht="12.75" hidden="false" customHeight="true" outlineLevel="0" collapsed="false">
      <c r="B43" s="17"/>
      <c r="C43" s="17"/>
      <c r="D43" s="17"/>
    </row>
    <row r="44" customFormat="false" ht="12.75" hidden="false" customHeight="true" outlineLevel="0" collapsed="false">
      <c r="B44" s="17"/>
      <c r="C44" s="17"/>
      <c r="D44" s="17"/>
    </row>
    <row r="45" customFormat="false" ht="12.75" hidden="false" customHeight="true" outlineLevel="0" collapsed="false">
      <c r="B45" s="17"/>
      <c r="C45" s="17"/>
      <c r="D45" s="17"/>
    </row>
    <row r="46" customFormat="false" ht="12.75" hidden="false" customHeight="true" outlineLevel="0" collapsed="false">
      <c r="B46" s="10"/>
      <c r="C46" s="10"/>
      <c r="D46" s="1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5:05:50Z</dcterms:created>
  <dc:creator>DellGL1</dc:creator>
  <dc:description/>
  <dc:language>en-US</dc:language>
  <cp:lastModifiedBy>Stella Landeira</cp:lastModifiedBy>
  <cp:lastPrinted>2018-08-16T17:55:14Z</cp:lastPrinted>
  <dcterms:modified xsi:type="dcterms:W3CDTF">2024-06-14T1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ced811f-840c-406c-a3e5-4905a0142ac1</vt:lpwstr>
  </property>
</Properties>
</file>