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9" sheetId="1" state="visible" r:id="rId2"/>
    <sheet name="Serie histórica" sheetId="2" state="visible" r:id="rId3"/>
  </sheets>
  <definedNames>
    <definedName function="false" hidden="false" localSheetId="0" name="_xlnm.Print_Area" vbProcedure="false">'6.1.9'!$A$1:$D$26</definedName>
    <definedName function="false" hidden="false" localSheetId="0" name="Imprimir_área_IM" vbProcedure="false">'6.1.9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6.1.9 - Deuda pendiente del Gobierno Central, por año, según clase de tenedor de la deuda (millones de pesos)</t>
  </si>
  <si>
    <t xml:space="preserve">Clase de tenedor de deuda</t>
  </si>
  <si>
    <t xml:space="preserve">Deuda total </t>
  </si>
  <si>
    <t xml:space="preserve">Deuda interna </t>
  </si>
  <si>
    <t xml:space="preserve">      Otros niveles de gobierno </t>
  </si>
  <si>
    <t xml:space="preserve">      Autoridad monetaria </t>
  </si>
  <si>
    <t xml:space="preserve">      Banco de depósito </t>
  </si>
  <si>
    <t xml:space="preserve">      Otra interna </t>
  </si>
  <si>
    <t xml:space="preserve">           AFAP</t>
  </si>
  <si>
    <t xml:space="preserve">           Sector Privado no financiero</t>
  </si>
  <si>
    <t xml:space="preserve">           Compañías de seguros y bolsa valores</t>
  </si>
  <si>
    <t xml:space="preserve">           Cajas paraestatales</t>
  </si>
  <si>
    <t xml:space="preserve">           Acreedores por préstamos</t>
  </si>
  <si>
    <t xml:space="preserve">Deuda externa </t>
  </si>
  <si>
    <t xml:space="preserve">      Instituciones internacionales para desarrollo </t>
  </si>
  <si>
    <t xml:space="preserve">      Gobiernos extranjeros </t>
  </si>
  <si>
    <t xml:space="preserve">      Otra externa </t>
  </si>
  <si>
    <t xml:space="preserve">           Préstamos y anticipos bancarios </t>
  </si>
  <si>
    <t xml:space="preserve">           Bonos</t>
  </si>
  <si>
    <t xml:space="preserve">Fuente: Contaduría General de la Nación (CGN) "Rendición de Cuentas y Balance de Ejecución Presupuestal, Tomo I". </t>
  </si>
  <si>
    <t xml:space="preserve">6.1.9 - Deuda pendiente del Gobierno Central, por año, según clase de tenedor</t>
  </si>
  <si>
    <t xml:space="preserve">de la deuda (millones de pesos)</t>
  </si>
  <si>
    <t xml:space="preserve">Fuente: Contaduría General de la Nación (CGN) y Banco Central del Uruguay (BCU) "Rendición de Cuentas y</t>
  </si>
  <si>
    <t xml:space="preserve">Balance de Ejecución Presupuestal, Tomo I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_(* #,##0.00_);_(* \(#,##0.00\);_(* \-??_);_(@_)"/>
    <numFmt numFmtId="167" formatCode="0%"/>
    <numFmt numFmtId="168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Normal 2" xfId="29"/>
    <cellStyle name="Normal 3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31.57"/>
    <col collapsed="false" customWidth="true" hidden="false" outlineLevel="0" max="4" min="2" style="1" width="11.49"/>
    <col collapsed="false" customWidth="false" hidden="false" outlineLevel="0" max="5" min="5" style="1" width="9.83"/>
    <col collapsed="false" customWidth="false" hidden="false" outlineLevel="0" max="257" min="23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.15" hidden="false" customHeight="true" outlineLevel="0" collapsed="false">
      <c r="A3" s="4"/>
      <c r="B3" s="4"/>
      <c r="C3" s="4"/>
      <c r="D3" s="4"/>
    </row>
    <row r="4" s="3" customFormat="true" ht="12.9" hidden="false" customHeight="true" outlineLevel="0" collapsed="false">
      <c r="A4" s="5" t="s">
        <v>1</v>
      </c>
      <c r="B4" s="6" t="n">
        <v>2021</v>
      </c>
      <c r="C4" s="6" t="n">
        <v>2022</v>
      </c>
      <c r="D4" s="6" t="n">
        <v>2023</v>
      </c>
    </row>
    <row r="5" s="3" customFormat="true" ht="9.15" hidden="false" customHeight="true" outlineLevel="0" collapsed="false">
      <c r="A5" s="5"/>
      <c r="B5" s="6"/>
      <c r="C5" s="6"/>
      <c r="D5" s="6"/>
    </row>
    <row r="6" s="10" customFormat="true" ht="12.9" hidden="false" customHeight="true" outlineLevel="0" collapsed="false">
      <c r="A6" s="7" t="s">
        <v>2</v>
      </c>
      <c r="B6" s="8" t="n">
        <f aca="false">SUM(B8+B18)</f>
        <v>1747983.34423838</v>
      </c>
      <c r="C6" s="8" t="n">
        <f aca="false">SUM(C8+C18)</f>
        <v>1794310</v>
      </c>
      <c r="D6" s="9" t="n">
        <v>2000569.95297024</v>
      </c>
    </row>
    <row r="7" s="10" customFormat="true" ht="9.15" hidden="false" customHeight="true" outlineLevel="0" collapsed="false">
      <c r="A7" s="11"/>
      <c r="B7" s="12"/>
      <c r="C7" s="12"/>
      <c r="D7" s="13"/>
    </row>
    <row r="8" s="10" customFormat="true" ht="12.9" hidden="false" customHeight="true" outlineLevel="0" collapsed="false">
      <c r="A8" s="7" t="s">
        <v>3</v>
      </c>
      <c r="B8" s="12" t="n">
        <f aca="false">+B9+B10+B11+B12</f>
        <v>846744.472160417</v>
      </c>
      <c r="C8" s="12" t="n">
        <f aca="false">+C9+C10+C11+C12</f>
        <v>977220</v>
      </c>
      <c r="D8" s="13" t="n">
        <f aca="false">SUM(D9:D12)</f>
        <v>1134822</v>
      </c>
      <c r="E8" s="12"/>
    </row>
    <row r="9" s="10" customFormat="true" ht="12.9" hidden="false" customHeight="true" outlineLevel="0" collapsed="false">
      <c r="A9" s="7" t="s">
        <v>4</v>
      </c>
      <c r="B9" s="14" t="n">
        <v>111820.020628783</v>
      </c>
      <c r="C9" s="14" t="n">
        <v>132986</v>
      </c>
      <c r="D9" s="14" t="n">
        <v>136390</v>
      </c>
      <c r="E9" s="12"/>
    </row>
    <row r="10" s="10" customFormat="true" ht="12.9" hidden="false" customHeight="true" outlineLevel="0" collapsed="false">
      <c r="A10" s="7" t="s">
        <v>5</v>
      </c>
      <c r="B10" s="14" t="n">
        <v>120704.843562748</v>
      </c>
      <c r="C10" s="14" t="n">
        <v>132427</v>
      </c>
      <c r="D10" s="14" t="n">
        <v>212486</v>
      </c>
      <c r="E10" s="12"/>
    </row>
    <row r="11" s="10" customFormat="true" ht="12.9" hidden="false" customHeight="true" outlineLevel="0" collapsed="false">
      <c r="A11" s="7" t="s">
        <v>6</v>
      </c>
      <c r="B11" s="14" t="n">
        <v>89899.3993158792</v>
      </c>
      <c r="C11" s="14" t="n">
        <v>99212</v>
      </c>
      <c r="D11" s="14" t="n">
        <v>97096</v>
      </c>
      <c r="E11" s="12"/>
    </row>
    <row r="12" s="10" customFormat="true" ht="12.9" hidden="false" customHeight="true" outlineLevel="0" collapsed="false">
      <c r="A12" s="7" t="s">
        <v>7</v>
      </c>
      <c r="B12" s="12" t="n">
        <f aca="false">+B13+B14+B15+B16+B17</f>
        <v>524320.208653006</v>
      </c>
      <c r="C12" s="12" t="n">
        <f aca="false">+C13+C14+C15+C16+C17</f>
        <v>612595</v>
      </c>
      <c r="D12" s="13" t="n">
        <f aca="false">SUM(D13:D17)</f>
        <v>688850</v>
      </c>
      <c r="E12" s="12"/>
    </row>
    <row r="13" s="15" customFormat="true" ht="12.9" hidden="false" customHeight="true" outlineLevel="0" collapsed="false">
      <c r="A13" s="7" t="s">
        <v>8</v>
      </c>
      <c r="B13" s="14" t="n">
        <v>322485.909699258</v>
      </c>
      <c r="C13" s="14" t="n">
        <v>365183</v>
      </c>
      <c r="D13" s="14" t="n">
        <v>394105</v>
      </c>
      <c r="E13" s="12"/>
    </row>
    <row r="14" s="15" customFormat="true" ht="12.9" hidden="false" customHeight="true" outlineLevel="0" collapsed="false">
      <c r="A14" s="7" t="s">
        <v>9</v>
      </c>
      <c r="B14" s="14" t="n">
        <v>40757.055062034</v>
      </c>
      <c r="C14" s="14" t="n">
        <v>43602</v>
      </c>
      <c r="D14" s="14" t="n">
        <v>50527</v>
      </c>
      <c r="E14" s="12"/>
    </row>
    <row r="15" s="15" customFormat="true" ht="12.9" hidden="false" customHeight="true" outlineLevel="0" collapsed="false">
      <c r="A15" s="7" t="s">
        <v>10</v>
      </c>
      <c r="B15" s="14" t="n">
        <v>134748.838778813</v>
      </c>
      <c r="C15" s="14" t="n">
        <v>178406</v>
      </c>
      <c r="D15" s="14" t="n">
        <v>216525</v>
      </c>
      <c r="E15" s="12"/>
    </row>
    <row r="16" s="15" customFormat="true" ht="12.9" hidden="false" customHeight="true" outlineLevel="0" collapsed="false">
      <c r="A16" s="7" t="s">
        <v>11</v>
      </c>
      <c r="B16" s="14" t="n">
        <v>9996.41145049674</v>
      </c>
      <c r="C16" s="14" t="n">
        <v>9087</v>
      </c>
      <c r="D16" s="14" t="n">
        <v>4349</v>
      </c>
    </row>
    <row r="17" s="15" customFormat="true" ht="12.9" hidden="false" customHeight="true" outlineLevel="0" collapsed="false">
      <c r="A17" s="7" t="s">
        <v>12</v>
      </c>
      <c r="B17" s="14" t="n">
        <v>16331.993662405</v>
      </c>
      <c r="C17" s="14" t="n">
        <v>16317</v>
      </c>
      <c r="D17" s="14" t="n">
        <v>23344</v>
      </c>
    </row>
    <row r="18" s="10" customFormat="true" ht="12.9" hidden="false" customHeight="true" outlineLevel="0" collapsed="false">
      <c r="A18" s="7" t="s">
        <v>13</v>
      </c>
      <c r="B18" s="14" t="n">
        <f aca="false">+B19+B20+B21</f>
        <v>901238.872077964</v>
      </c>
      <c r="C18" s="14" t="n">
        <f aca="false">+C19+C20+C21</f>
        <v>817090</v>
      </c>
      <c r="D18" s="14" t="n">
        <f aca="false">+D19+D20+D21</f>
        <v>865748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s="10" customFormat="true" ht="12.9" hidden="false" customHeight="true" outlineLevel="0" collapsed="false">
      <c r="A19" s="7" t="s">
        <v>14</v>
      </c>
      <c r="B19" s="14" t="n">
        <v>209303.00992784</v>
      </c>
      <c r="C19" s="14" t="n">
        <v>183362</v>
      </c>
      <c r="D19" s="14" t="n">
        <v>21113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0" customFormat="true" ht="12.9" hidden="false" customHeight="true" outlineLevel="0" collapsed="false">
      <c r="A20" s="7" t="s">
        <v>15</v>
      </c>
      <c r="B20" s="14" t="n">
        <v>285.20846655105</v>
      </c>
      <c r="C20" s="14" t="n">
        <v>121</v>
      </c>
      <c r="D20" s="14" t="n">
        <v>42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s="10" customFormat="true" ht="12.9" hidden="false" customHeight="true" outlineLevel="0" collapsed="false">
      <c r="A21" s="7" t="s">
        <v>16</v>
      </c>
      <c r="B21" s="14" t="n">
        <f aca="false">+B22+B23</f>
        <v>691650.653683573</v>
      </c>
      <c r="C21" s="14" t="n">
        <f aca="false">+C22+C23</f>
        <v>633607</v>
      </c>
      <c r="D21" s="14" t="n">
        <f aca="false">+D22+D23</f>
        <v>654575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s="10" customFormat="true" ht="12.9" hidden="false" customHeight="true" outlineLevel="0" collapsed="false">
      <c r="A22" s="7" t="s">
        <v>17</v>
      </c>
      <c r="B22" s="14" t="n">
        <v>36.7879655367</v>
      </c>
      <c r="C22" s="14" t="n">
        <v>1146</v>
      </c>
      <c r="D22" s="14" t="n">
        <v>1114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s="10" customFormat="true" ht="12.9" hidden="false" customHeight="true" outlineLevel="0" collapsed="false">
      <c r="A23" s="7" t="s">
        <v>18</v>
      </c>
      <c r="B23" s="14" t="n">
        <v>691613.865718036</v>
      </c>
      <c r="C23" s="14" t="n">
        <v>632461</v>
      </c>
      <c r="D23" s="14" t="n">
        <v>65346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10" customFormat="true" ht="9.15" hidden="false" customHeight="true" outlineLevel="0" collapsed="false">
      <c r="A24" s="7"/>
      <c r="B24" s="16"/>
      <c r="C24" s="1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2.9" hidden="false" customHeight="true" outlineLevel="0" collapsed="false">
      <c r="A25" s="17" t="s">
        <v>19</v>
      </c>
      <c r="B25" s="17"/>
      <c r="C25" s="17"/>
      <c r="D25" s="17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2.9" hidden="false" customHeight="true" outlineLevel="0" collapsed="false">
      <c r="A26" s="17"/>
      <c r="B26" s="17"/>
      <c r="C26" s="17"/>
      <c r="D26" s="1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5" hidden="false" customHeight="false" outlineLevel="0" collapsed="false"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5" hidden="false" customHeight="false" outlineLevel="0" collapsed="false">
      <c r="A28" s="1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5" hidden="false" customHeight="false" outlineLevel="0" collapsed="false"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5" hidden="false" customHeight="false" outlineLevel="0" collapsed="false"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5" hidden="false" customHeight="false" outlineLevel="0" collapsed="false"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" hidden="false" customHeight="false" outlineLevel="0" collapsed="false"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5" hidden="false" customHeight="false" outlineLevel="0" collapsed="false"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5" hidden="false" customHeight="false" outlineLevel="0" collapsed="false"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5" hidden="false" customHeight="false" outlineLevel="0" collapsed="false"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15" hidden="fals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5" hidden="fals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5" hidden="fals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5" hidden="fals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15" hidden="false" customHeight="false" outlineLevel="0" collapsed="false"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5" hidden="false" customHeight="false" outlineLevel="0" collapsed="false"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15" hidden="false" customHeight="false" outlineLevel="0" collapsed="false"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customFormat="false" ht="15" hidden="false" customHeight="false" outlineLevel="0" collapsed="false"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15" hidden="false" customHeight="false" outlineLevel="0" collapsed="false"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15" hidden="false" customHeight="false" outlineLevel="0" collapsed="false"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15" hidden="false" customHeight="false" outlineLevel="0" collapsed="false"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5" hidden="false" customHeight="false" outlineLevel="0" collapsed="false"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5" hidden="false" customHeight="false" outlineLevel="0" collapsed="false"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5" hidden="false" customHeight="false" outlineLevel="0" collapsed="false"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15" hidden="false" customHeight="false" outlineLevel="0" collapsed="false"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5" hidden="false" customHeight="false" outlineLevel="0" collapsed="false"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5" hidden="false" customHeight="false" outlineLevel="0" collapsed="false"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15" hidden="false" customHeight="false" outlineLevel="0" collapsed="false"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5" hidden="false" customHeight="false" outlineLevel="0" collapsed="false"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5" hidden="false" customHeight="false" outlineLevel="0" collapsed="false"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5" hidden="false" customHeight="false" outlineLevel="0" collapsed="false"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5" hidden="false" customHeight="false" outlineLevel="0" collapsed="false"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5" hidden="false" customHeight="false" outlineLevel="0" collapsed="false"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5" hidden="false" customHeight="false" outlineLevel="0" collapsed="false"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15" hidden="false" customHeight="false" outlineLevel="0" collapsed="false"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15" hidden="false" customHeight="false" outlineLevel="0" collapsed="false"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5" hidden="false" customHeight="false" outlineLevel="0" collapsed="false"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5" hidden="false" customHeight="false" outlineLevel="0" collapsed="false"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5" hidden="false" customHeight="false" outlineLevel="0" collapsed="false"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5" hidden="false" customHeight="false" outlineLevel="0" collapsed="false"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5" hidden="false" customHeight="false" outlineLevel="0" collapsed="false"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5" hidden="false" customHeight="false" outlineLevel="0" collapsed="false"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5" hidden="false" customHeight="false" outlineLevel="0" collapsed="false"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5" hidden="false" customHeight="false" outlineLevel="0" collapsed="false"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5" hidden="false" customHeight="false" outlineLevel="0" collapsed="false"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5" hidden="false" customHeight="false" outlineLevel="0" collapsed="false"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5" hidden="false" customHeight="false" outlineLevel="0" collapsed="false"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5" hidden="false" customHeight="false" outlineLevel="0" collapsed="false"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5" hidden="false" customHeight="false" outlineLevel="0" collapsed="false"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15" hidden="false" customHeight="false" outlineLevel="0" collapsed="false"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1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5" hidden="false" customHeight="false" outlineLevel="0" collapsed="false"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5" hidden="false" customHeight="false" outlineLevel="0" collapsed="false"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15" hidden="false" customHeight="false" outlineLevel="0" collapsed="false"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15" hidden="false" customHeight="false" outlineLevel="0" collapsed="false"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5" hidden="false" customHeight="false" outlineLevel="0" collapsed="false"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5" hidden="false" customHeight="false" outlineLevel="0" collapsed="false"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15" hidden="false" customHeight="false" outlineLevel="0" collapsed="false"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15" hidden="false" customHeight="false" outlineLevel="0" collapsed="false"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5" hidden="false" customHeight="false" outlineLevel="0" collapsed="false"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15" hidden="false" customHeight="false" outlineLevel="0" collapsed="false"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15" hidden="false" customHeight="false" outlineLevel="0" collapsed="false"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15" hidden="false" customHeight="false" outlineLevel="0" collapsed="false"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15" hidden="false" customHeight="false" outlineLevel="0" collapsed="false"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5" hidden="false" customHeight="false" outlineLevel="0" collapsed="false"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5" hidden="false" customHeight="false" outlineLevel="0" collapsed="false"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5" hidden="false" customHeight="false" outlineLevel="0" collapsed="false"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5" hidden="false" customHeight="false" outlineLevel="0" collapsed="false"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5" hidden="false" customHeight="false" outlineLevel="0" collapsed="false"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5" hidden="false" customHeight="false" outlineLevel="0" collapsed="false"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5" hidden="false" customHeight="false" outlineLevel="0" collapsed="false"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15" hidden="false" customHeight="false" outlineLevel="0" collapsed="false"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15" hidden="false" customHeight="false" outlineLevel="0" collapsed="false"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5" hidden="false" customHeight="false" outlineLevel="0" collapsed="false"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5" hidden="false" customHeight="false" outlineLevel="0" collapsed="false"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5" hidden="false" customHeight="false" outlineLevel="0" collapsed="false"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5" hidden="false" customHeight="false" outlineLevel="0" collapsed="false"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5" hidden="false" customHeight="false" outlineLevel="0" collapsed="false"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5" hidden="false" customHeight="false" outlineLevel="0" collapsed="false"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5" hidden="false" customHeight="false" outlineLevel="0" collapsed="false"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5" hidden="false" customHeight="false" outlineLevel="0" collapsed="false"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5" hidden="false" customHeight="false" outlineLevel="0" collapsed="false"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5" hidden="false" customHeight="false" outlineLevel="0" collapsed="false"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5" hidden="false" customHeight="false" outlineLevel="0" collapsed="false"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15" hidden="false" customHeight="false" outlineLevel="0" collapsed="false"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15" hidden="false" customHeight="false" outlineLevel="0" collapsed="false"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5" hidden="false" customHeight="false" outlineLevel="0" collapsed="false"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5" hidden="false" customHeight="false" outlineLevel="0" collapsed="false"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5" hidden="false" customHeight="false" outlineLevel="0" collapsed="false"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15" hidden="false" customHeight="false" outlineLevel="0" collapsed="false"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15" hidden="false" customHeight="false" outlineLevel="0" collapsed="false"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15" hidden="false" customHeight="false" outlineLevel="0" collapsed="false"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15" hidden="false" customHeight="false" outlineLevel="0" collapsed="false"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15" hidden="false" customHeight="false" outlineLevel="0" collapsed="false"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5" hidden="false" customHeight="false" outlineLevel="0" collapsed="false"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5" hidden="false" customHeight="false" outlineLevel="0" collapsed="false"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5" hidden="false" customHeight="false" outlineLevel="0" collapsed="false"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15" hidden="false" customHeight="false" outlineLevel="0" collapsed="false"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15" hidden="false" customHeight="false" outlineLevel="0" collapsed="false"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15" hidden="false" customHeight="false" outlineLevel="0" collapsed="false"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15" hidden="false" customHeight="false" outlineLevel="0" collapsed="false"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15" hidden="false" customHeight="false" outlineLevel="0" collapsed="false"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15" hidden="false" customHeight="false" outlineLevel="0" collapsed="false"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15" hidden="false" customHeight="false" outlineLevel="0" collapsed="false"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15" hidden="false" customHeight="false" outlineLevel="0" collapsed="false"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15" hidden="false" customHeight="false" outlineLevel="0" collapsed="false"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15" hidden="false" customHeight="false" outlineLevel="0" collapsed="false"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15" hidden="false" customHeight="false" outlineLevel="0" collapsed="false"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5" hidden="false" customHeight="false" outlineLevel="0" collapsed="false"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5" hidden="false" customHeight="false" outlineLevel="0" collapsed="false"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5" hidden="false" customHeight="false" outlineLevel="0" collapsed="false"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15" hidden="false" customHeight="false" outlineLevel="0" collapsed="false"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15" hidden="false" customHeight="false" outlineLevel="0" collapsed="false"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15" hidden="false" customHeight="false" outlineLevel="0" collapsed="false"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15" hidden="false" customHeight="false" outlineLevel="0" collapsed="false"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5" hidden="false" customHeight="false" outlineLevel="0" collapsed="false"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5" hidden="false" customHeight="false" outlineLevel="0" collapsed="false"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5" hidden="false" customHeight="false" outlineLevel="0" collapsed="false"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15" hidden="false" customHeight="false" outlineLevel="0" collapsed="false"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15" hidden="false" customHeight="false" outlineLevel="0" collapsed="false"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15" hidden="false" customHeight="false" outlineLevel="0" collapsed="false"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15" hidden="false" customHeight="false" outlineLevel="0" collapsed="false"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15" hidden="false" customHeight="false" outlineLevel="0" collapsed="false"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15" hidden="false" customHeight="false" outlineLevel="0" collapsed="false"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15" hidden="false" customHeight="false" outlineLevel="0" collapsed="false"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15" hidden="false" customHeight="false" outlineLevel="0" collapsed="false"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15" hidden="false" customHeight="false" outlineLevel="0" collapsed="false"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5" hidden="false" customHeight="false" outlineLevel="0" collapsed="false"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5" hidden="false" customHeight="false" outlineLevel="0" collapsed="false"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5" hidden="false" customHeight="false" outlineLevel="0" collapsed="false"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5" hidden="false" customHeight="false" outlineLevel="0" collapsed="false"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15" hidden="false" customHeight="false" outlineLevel="0" collapsed="false"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15" hidden="false" customHeight="false" outlineLevel="0" collapsed="false"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15" hidden="false" customHeight="false" outlineLevel="0" collapsed="false"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15" hidden="false" customHeight="false" outlineLevel="0" collapsed="false"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5" hidden="false" customHeight="false" outlineLevel="0" collapsed="false"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5" hidden="false" customHeight="false" outlineLevel="0" collapsed="false"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5" hidden="false" customHeight="false" outlineLevel="0" collapsed="false"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15" hidden="false" customHeight="false" outlineLevel="0" collapsed="false"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15" hidden="false" customHeight="false" outlineLevel="0" collapsed="false"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15" hidden="false" customHeight="false" outlineLevel="0" collapsed="false"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15" hidden="false" customHeight="false" outlineLevel="0" collapsed="false"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15" hidden="false" customHeight="false" outlineLevel="0" collapsed="false"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15" hidden="false" customHeight="false" outlineLevel="0" collapsed="false"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15" hidden="false" customHeight="false" outlineLevel="0" collapsed="false"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15" hidden="false" customHeight="false" outlineLevel="0" collapsed="false"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15" hidden="false" customHeight="false" outlineLevel="0" collapsed="false"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15" hidden="false" customHeight="false" outlineLevel="0" collapsed="false"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15" hidden="false" customHeight="false" outlineLevel="0" collapsed="false"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15" hidden="false" customHeight="false" outlineLevel="0" collapsed="false"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15" hidden="false" customHeight="false" outlineLevel="0" collapsed="false"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15" hidden="false" customHeight="false" outlineLevel="0" collapsed="false"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15" hidden="false" customHeight="false" outlineLevel="0" collapsed="false"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15" hidden="false" customHeight="false" outlineLevel="0" collapsed="false"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15" hidden="false" customHeight="false" outlineLevel="0" collapsed="false"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15" hidden="false" customHeight="false" outlineLevel="0" collapsed="false"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15" hidden="false" customHeight="false" outlineLevel="0" collapsed="false"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15" hidden="false" customHeight="false" outlineLevel="0" collapsed="false"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15" hidden="false" customHeight="false" outlineLevel="0" collapsed="false"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15" hidden="false" customHeight="false" outlineLevel="0" collapsed="false"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15" hidden="false" customHeight="false" outlineLevel="0" collapsed="false"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15" hidden="false" customHeight="false" outlineLevel="0" collapsed="false"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15" hidden="false" customHeight="false" outlineLevel="0" collapsed="false"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15" hidden="false" customHeight="false" outlineLevel="0" collapsed="false"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15" hidden="false" customHeight="false" outlineLevel="0" collapsed="false"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15" hidden="false" customHeight="false" outlineLevel="0" collapsed="false"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15" hidden="false" customHeight="false" outlineLevel="0" collapsed="false"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15" hidden="false" customHeight="false" outlineLevel="0" collapsed="false"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15" hidden="false" customHeight="false" outlineLevel="0" collapsed="false"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15" hidden="false" customHeight="false" outlineLevel="0" collapsed="false"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15" hidden="false" customHeight="false" outlineLevel="0" collapsed="false"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15" hidden="false" customHeight="false" outlineLevel="0" collapsed="false"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15" hidden="false" customHeight="false" outlineLevel="0" collapsed="false"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15" hidden="false" customHeight="false" outlineLevel="0" collapsed="false"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15" hidden="false" customHeight="false" outlineLevel="0" collapsed="false"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15" hidden="false" customHeight="false" outlineLevel="0" collapsed="false"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15" hidden="false" customHeight="false" outlineLevel="0" collapsed="false"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15" hidden="false" customHeight="false" outlineLevel="0" collapsed="false"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15" hidden="false" customHeight="false" outlineLevel="0" collapsed="false"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15" hidden="false" customHeight="false" outlineLevel="0" collapsed="false"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15" hidden="false" customHeight="false" outlineLevel="0" collapsed="false"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15" hidden="false" customHeight="false" outlineLevel="0" collapsed="false"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15" hidden="false" customHeight="false" outlineLevel="0" collapsed="false"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15" hidden="false" customHeight="false" outlineLevel="0" collapsed="false"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15" hidden="false" customHeight="false" outlineLevel="0" collapsed="false"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15" hidden="false" customHeight="false" outlineLevel="0" collapsed="false"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customFormat="false" ht="15" hidden="false" customHeight="false" outlineLevel="0" collapsed="false"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customFormat="false" ht="15" hidden="false" customHeight="false" outlineLevel="0" collapsed="false"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customFormat="false" ht="15" hidden="false" customHeight="false" outlineLevel="0" collapsed="false"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customFormat="false" ht="15" hidden="false" customHeight="false" outlineLevel="0" collapsed="false"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customFormat="false" ht="15" hidden="false" customHeight="false" outlineLevel="0" collapsed="false"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customFormat="false" ht="15" hidden="false" customHeight="false" outlineLevel="0" collapsed="false"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customFormat="false" ht="15" hidden="false" customHeight="false" outlineLevel="0" collapsed="false"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customFormat="false" ht="15" hidden="false" customHeight="false" outlineLevel="0" collapsed="false"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15" hidden="false" customHeight="false" outlineLevel="0" collapsed="false"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customFormat="false" ht="15" hidden="false" customHeight="false" outlineLevel="0" collapsed="false"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15" hidden="false" customHeight="false" outlineLevel="0" collapsed="false"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15" hidden="false" customHeight="false" outlineLevel="0" collapsed="false"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15" hidden="false" customHeight="false" outlineLevel="0" collapsed="false"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15" hidden="false" customHeight="false" outlineLevel="0" collapsed="false"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15" hidden="false" customHeight="false" outlineLevel="0" collapsed="false"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15" hidden="false" customHeight="false" outlineLevel="0" collapsed="false"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15" hidden="false" customHeight="false" outlineLevel="0" collapsed="false"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15" hidden="false" customHeight="false" outlineLevel="0" collapsed="false"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15" hidden="false" customHeight="false" outlineLevel="0" collapsed="false"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</row>
  </sheetData>
  <mergeCells count="2">
    <mergeCell ref="A1:D2"/>
    <mergeCell ref="A25:D26"/>
  </mergeCells>
  <printOptions headings="false" gridLines="false" gridLinesSet="true" horizontalCentered="false" verticalCentered="false"/>
  <pageMargins left="0.747916666666667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78125" defaultRowHeight="15" zeroHeight="false" outlineLevelRow="0" outlineLevelCol="0"/>
  <cols>
    <col collapsed="false" customWidth="true" hidden="false" outlineLevel="0" max="1" min="1" style="19" width="33.33"/>
    <col collapsed="false" customWidth="true" hidden="false" outlineLevel="0" max="7" min="2" style="19" width="9.33"/>
    <col collapsed="false" customWidth="true" hidden="false" outlineLevel="0" max="8" min="8" style="1" width="10.99"/>
    <col collapsed="false" customWidth="false" hidden="false" outlineLevel="0" max="15" min="9" style="1" width="11.57"/>
    <col collapsed="false" customWidth="false" hidden="false" outlineLevel="0" max="257" min="16" style="19" width="11.57"/>
  </cols>
  <sheetData>
    <row r="1" customFormat="false" ht="13.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9" hidden="false" customHeight="true" outlineLevel="0" collapsed="false">
      <c r="A4" s="5" t="s">
        <v>1</v>
      </c>
      <c r="B4" s="6" t="n">
        <v>2015</v>
      </c>
      <c r="C4" s="6" t="n">
        <v>2016</v>
      </c>
      <c r="D4" s="6" t="n">
        <v>2017</v>
      </c>
      <c r="E4" s="6" t="n">
        <v>2018</v>
      </c>
      <c r="F4" s="6" t="n">
        <v>2019</v>
      </c>
      <c r="G4" s="6" t="n">
        <v>2020</v>
      </c>
      <c r="H4" s="6" t="n">
        <v>2021</v>
      </c>
      <c r="I4" s="3" t="n">
        <v>2022</v>
      </c>
      <c r="J4" s="6" t="n">
        <v>2023</v>
      </c>
      <c r="K4" s="3"/>
      <c r="L4" s="3"/>
      <c r="M4" s="3"/>
      <c r="N4" s="3"/>
      <c r="O4" s="3"/>
    </row>
    <row r="5" customFormat="false" ht="7.5" hidden="false" customHeight="true" outlineLevel="0" collapsed="false">
      <c r="A5" s="5"/>
      <c r="B5" s="6"/>
      <c r="C5" s="6"/>
      <c r="D5" s="6"/>
      <c r="E5" s="6"/>
      <c r="F5" s="6"/>
      <c r="H5" s="19"/>
      <c r="I5" s="3"/>
      <c r="J5" s="6"/>
      <c r="K5" s="3"/>
      <c r="L5" s="3"/>
      <c r="M5" s="3"/>
      <c r="N5" s="3"/>
      <c r="O5" s="3"/>
    </row>
    <row r="6" customFormat="false" ht="12.9" hidden="false" customHeight="true" outlineLevel="0" collapsed="false">
      <c r="A6" s="7" t="s">
        <v>2</v>
      </c>
      <c r="B6" s="8" t="n">
        <v>875492.525322307</v>
      </c>
      <c r="C6" s="8" t="n">
        <v>946066.6</v>
      </c>
      <c r="D6" s="8" t="n">
        <v>997612</v>
      </c>
      <c r="E6" s="8" t="n">
        <v>1126071</v>
      </c>
      <c r="F6" s="8" t="n">
        <f aca="false">SUM(F8+F18)</f>
        <v>1285908.61323529</v>
      </c>
      <c r="G6" s="8" t="n">
        <f aca="false">SUM(G8+G18)</f>
        <v>1550730</v>
      </c>
      <c r="H6" s="8" t="n">
        <f aca="false">SUM(H8+H18)</f>
        <v>1747983.34423838</v>
      </c>
      <c r="I6" s="8" t="n">
        <f aca="false">SUM(I8+I18)</f>
        <v>1794310</v>
      </c>
      <c r="J6" s="9" t="n">
        <v>2000569.95297024</v>
      </c>
      <c r="K6" s="10"/>
      <c r="L6" s="10"/>
      <c r="M6" s="10"/>
      <c r="N6" s="10"/>
      <c r="O6" s="10"/>
    </row>
    <row r="7" customFormat="false" ht="9.15" hidden="false" customHeight="true" outlineLevel="0" collapsed="false">
      <c r="A7" s="11"/>
      <c r="B7" s="12"/>
      <c r="C7" s="12"/>
      <c r="D7" s="12"/>
      <c r="E7" s="12"/>
      <c r="F7" s="12"/>
      <c r="G7" s="8"/>
      <c r="H7" s="12"/>
      <c r="I7" s="10"/>
      <c r="J7" s="13"/>
      <c r="K7" s="10"/>
      <c r="L7" s="10"/>
      <c r="M7" s="10"/>
      <c r="N7" s="10"/>
      <c r="O7" s="10"/>
    </row>
    <row r="8" customFormat="false" ht="12.9" hidden="false" customHeight="true" outlineLevel="0" collapsed="false">
      <c r="A8" s="7" t="s">
        <v>3</v>
      </c>
      <c r="B8" s="12" t="n">
        <v>410079.7436571</v>
      </c>
      <c r="C8" s="12" t="n">
        <v>503502.3</v>
      </c>
      <c r="D8" s="12" t="n">
        <v>545108</v>
      </c>
      <c r="E8" s="12" t="n">
        <v>588427</v>
      </c>
      <c r="F8" s="12" t="n">
        <f aca="false">+F9+F10+F11+F12</f>
        <v>632309.730045957</v>
      </c>
      <c r="G8" s="12" t="n">
        <f aca="false">+G9+G10+G11+G12</f>
        <v>726053</v>
      </c>
      <c r="H8" s="12" t="n">
        <f aca="false">+H9+H10+H11+H12</f>
        <v>846744.472160417</v>
      </c>
      <c r="I8" s="12" t="n">
        <f aca="false">+I9+I10+I11+I12</f>
        <v>977220</v>
      </c>
      <c r="J8" s="13" t="n">
        <f aca="false">SUM(J9:J12)</f>
        <v>1134822</v>
      </c>
      <c r="K8" s="10"/>
      <c r="L8" s="10"/>
      <c r="M8" s="10"/>
      <c r="N8" s="10"/>
      <c r="O8" s="10"/>
    </row>
    <row r="9" customFormat="false" ht="12.9" hidden="false" customHeight="true" outlineLevel="0" collapsed="false">
      <c r="A9" s="7" t="s">
        <v>4</v>
      </c>
      <c r="B9" s="12" t="n">
        <v>26582.75</v>
      </c>
      <c r="C9" s="14" t="n">
        <v>32214</v>
      </c>
      <c r="D9" s="14" t="n">
        <v>19484</v>
      </c>
      <c r="E9" s="14" t="n">
        <v>31555</v>
      </c>
      <c r="F9" s="14" t="n">
        <v>56175.367418295</v>
      </c>
      <c r="G9" s="12" t="n">
        <v>91616</v>
      </c>
      <c r="H9" s="14" t="n">
        <v>111820.020628783</v>
      </c>
      <c r="I9" s="14" t="n">
        <v>132986</v>
      </c>
      <c r="J9" s="14" t="n">
        <v>136390</v>
      </c>
      <c r="K9" s="10"/>
      <c r="L9" s="10"/>
      <c r="M9" s="10"/>
      <c r="N9" s="10"/>
      <c r="O9" s="10"/>
    </row>
    <row r="10" customFormat="false" ht="12.9" hidden="false" customHeight="true" outlineLevel="0" collapsed="false">
      <c r="A10" s="7" t="s">
        <v>5</v>
      </c>
      <c r="B10" s="12" t="n">
        <v>147722.002559</v>
      </c>
      <c r="C10" s="14" t="n">
        <v>160518</v>
      </c>
      <c r="D10" s="14" t="n">
        <v>158826</v>
      </c>
      <c r="E10" s="14" t="n">
        <v>158293</v>
      </c>
      <c r="F10" s="14" t="n">
        <v>152851.34020373</v>
      </c>
      <c r="G10" s="12" t="n">
        <v>137010</v>
      </c>
      <c r="H10" s="14" t="n">
        <v>120704.843562748</v>
      </c>
      <c r="I10" s="14" t="n">
        <v>132427</v>
      </c>
      <c r="J10" s="14" t="n">
        <v>212486</v>
      </c>
      <c r="K10" s="10"/>
      <c r="L10" s="10"/>
      <c r="M10" s="10"/>
      <c r="N10" s="10"/>
      <c r="O10" s="10"/>
    </row>
    <row r="11" customFormat="false" ht="12.9" hidden="false" customHeight="true" outlineLevel="0" collapsed="false">
      <c r="A11" s="7" t="s">
        <v>6</v>
      </c>
      <c r="B11" s="12" t="n">
        <v>27738.4</v>
      </c>
      <c r="C11" s="14" t="n">
        <v>29255</v>
      </c>
      <c r="D11" s="14" t="n">
        <v>26878</v>
      </c>
      <c r="E11" s="14" t="n">
        <v>30458</v>
      </c>
      <c r="F11" s="14" t="n">
        <v>40479.4275677749</v>
      </c>
      <c r="G11" s="12" t="n">
        <v>43802</v>
      </c>
      <c r="H11" s="14" t="n">
        <v>89899.3993158792</v>
      </c>
      <c r="I11" s="14" t="n">
        <v>99212</v>
      </c>
      <c r="J11" s="14" t="n">
        <v>97096</v>
      </c>
      <c r="K11" s="10"/>
      <c r="L11" s="10"/>
      <c r="M11" s="10"/>
      <c r="N11" s="10"/>
      <c r="O11" s="10"/>
    </row>
    <row r="12" customFormat="false" ht="12.9" hidden="false" customHeight="true" outlineLevel="0" collapsed="false">
      <c r="A12" s="7" t="s">
        <v>7</v>
      </c>
      <c r="B12" s="12" t="n">
        <v>208036.5910981</v>
      </c>
      <c r="C12" s="12" t="n">
        <v>281515.3</v>
      </c>
      <c r="D12" s="12" t="n">
        <v>339920</v>
      </c>
      <c r="E12" s="12" t="n">
        <v>368121</v>
      </c>
      <c r="F12" s="12" t="n">
        <v>382803.594856157</v>
      </c>
      <c r="G12" s="12" t="n">
        <f aca="false">+G13+G14+G15+G16+G17</f>
        <v>453625</v>
      </c>
      <c r="H12" s="12" t="n">
        <f aca="false">+H13+H14+H15+H16+H17</f>
        <v>524320.208653006</v>
      </c>
      <c r="I12" s="12" t="n">
        <f aca="false">+I13+I14+I15+I16+I17</f>
        <v>612595</v>
      </c>
      <c r="J12" s="13" t="n">
        <f aca="false">SUM(J13:J17)</f>
        <v>688850</v>
      </c>
      <c r="K12" s="10"/>
      <c r="L12" s="10"/>
      <c r="M12" s="10"/>
      <c r="N12" s="10"/>
      <c r="O12" s="10"/>
    </row>
    <row r="13" customFormat="false" ht="12.9" hidden="false" customHeight="true" outlineLevel="0" collapsed="false">
      <c r="A13" s="7" t="s">
        <v>8</v>
      </c>
      <c r="B13" s="12" t="n">
        <v>143715</v>
      </c>
      <c r="C13" s="14" t="n">
        <v>193161</v>
      </c>
      <c r="D13" s="14" t="n">
        <v>230245</v>
      </c>
      <c r="E13" s="14" t="n">
        <v>241048</v>
      </c>
      <c r="F13" s="14" t="n">
        <v>226689.24407504</v>
      </c>
      <c r="G13" s="12" t="n">
        <v>266106</v>
      </c>
      <c r="H13" s="14" t="n">
        <v>322485.909699258</v>
      </c>
      <c r="I13" s="14" t="n">
        <v>365183</v>
      </c>
      <c r="J13" s="14" t="n">
        <v>394105</v>
      </c>
      <c r="K13" s="15"/>
      <c r="L13" s="15"/>
      <c r="M13" s="15"/>
      <c r="N13" s="15"/>
      <c r="O13" s="15"/>
    </row>
    <row r="14" customFormat="false" ht="12.9" hidden="false" customHeight="true" outlineLevel="0" collapsed="false">
      <c r="A14" s="7" t="s">
        <v>9</v>
      </c>
      <c r="B14" s="12" t="n">
        <v>10507.26</v>
      </c>
      <c r="C14" s="14" t="n">
        <v>12770</v>
      </c>
      <c r="D14" s="14" t="n">
        <v>14590</v>
      </c>
      <c r="E14" s="14" t="n">
        <v>44511</v>
      </c>
      <c r="F14" s="14" t="n">
        <v>45436.652663432</v>
      </c>
      <c r="G14" s="12" t="n">
        <v>48569</v>
      </c>
      <c r="H14" s="14" t="n">
        <v>40757.055062034</v>
      </c>
      <c r="I14" s="14" t="n">
        <v>43602</v>
      </c>
      <c r="J14" s="14" t="n">
        <v>50527</v>
      </c>
      <c r="K14" s="15"/>
      <c r="L14" s="15"/>
      <c r="M14" s="15"/>
      <c r="N14" s="15"/>
      <c r="O14" s="15"/>
    </row>
    <row r="15" customFormat="false" ht="12.9" hidden="false" customHeight="true" outlineLevel="0" collapsed="false">
      <c r="A15" s="7" t="s">
        <v>10</v>
      </c>
      <c r="B15" s="12" t="n">
        <v>38433.0423095591</v>
      </c>
      <c r="C15" s="14" t="n">
        <v>55782</v>
      </c>
      <c r="D15" s="14" t="n">
        <v>73489</v>
      </c>
      <c r="E15" s="14" t="n">
        <v>57762</v>
      </c>
      <c r="F15" s="14" t="n">
        <v>83116.858808</v>
      </c>
      <c r="G15" s="12" t="n">
        <v>111513</v>
      </c>
      <c r="H15" s="14" t="n">
        <v>134748.838778813</v>
      </c>
      <c r="I15" s="14" t="n">
        <v>178406</v>
      </c>
      <c r="J15" s="14" t="n">
        <v>216525</v>
      </c>
      <c r="K15" s="15"/>
      <c r="L15" s="15"/>
      <c r="M15" s="15"/>
      <c r="N15" s="15"/>
      <c r="O15" s="15"/>
    </row>
    <row r="16" customFormat="false" ht="12.9" hidden="false" customHeight="true" outlineLevel="0" collapsed="false">
      <c r="A16" s="7" t="s">
        <v>11</v>
      </c>
      <c r="B16" s="12" t="n">
        <v>7489.66747554122</v>
      </c>
      <c r="C16" s="14" t="n">
        <v>10382</v>
      </c>
      <c r="D16" s="14" t="n">
        <v>10683</v>
      </c>
      <c r="E16" s="14" t="n">
        <v>12308</v>
      </c>
      <c r="F16" s="14" t="n">
        <v>13252.9874281414</v>
      </c>
      <c r="G16" s="12" t="n">
        <v>11113</v>
      </c>
      <c r="H16" s="14" t="n">
        <v>9996.41145049674</v>
      </c>
      <c r="I16" s="14" t="n">
        <v>9087</v>
      </c>
      <c r="J16" s="14" t="n">
        <v>4349</v>
      </c>
      <c r="K16" s="15"/>
      <c r="L16" s="15"/>
      <c r="M16" s="15"/>
      <c r="N16" s="15"/>
      <c r="O16" s="15"/>
    </row>
    <row r="17" customFormat="false" ht="12.9" hidden="false" customHeight="true" outlineLevel="0" collapsed="false">
      <c r="A17" s="7" t="s">
        <v>12</v>
      </c>
      <c r="B17" s="12" t="n">
        <v>7891.621313</v>
      </c>
      <c r="C17" s="14" t="n">
        <v>9420.3</v>
      </c>
      <c r="D17" s="14" t="n">
        <v>10913</v>
      </c>
      <c r="E17" s="14" t="n">
        <v>12492</v>
      </c>
      <c r="F17" s="14" t="n">
        <v>14307.851881544</v>
      </c>
      <c r="G17" s="12" t="n">
        <v>16324</v>
      </c>
      <c r="H17" s="14" t="n">
        <v>16331.993662405</v>
      </c>
      <c r="I17" s="14" t="n">
        <v>16317</v>
      </c>
      <c r="J17" s="14" t="n">
        <v>23344</v>
      </c>
      <c r="K17" s="15"/>
      <c r="L17" s="15"/>
      <c r="M17" s="15"/>
      <c r="N17" s="15"/>
      <c r="O17" s="15"/>
    </row>
    <row r="18" customFormat="false" ht="12.9" hidden="false" customHeight="true" outlineLevel="0" collapsed="false">
      <c r="A18" s="7" t="s">
        <v>13</v>
      </c>
      <c r="B18" s="12" t="n">
        <v>465412.781665207</v>
      </c>
      <c r="C18" s="14" t="n">
        <v>442564.3</v>
      </c>
      <c r="D18" s="14" t="n">
        <v>452504</v>
      </c>
      <c r="E18" s="14" t="n">
        <v>537644</v>
      </c>
      <c r="F18" s="14" t="n">
        <v>653598.883189337</v>
      </c>
      <c r="G18" s="12" t="n">
        <f aca="false">+G19+G20+G21</f>
        <v>824677</v>
      </c>
      <c r="H18" s="14" t="n">
        <f aca="false">+H19+H20+H21</f>
        <v>901238.872077964</v>
      </c>
      <c r="I18" s="14" t="n">
        <f aca="false">+I19+I20+I21</f>
        <v>817090</v>
      </c>
      <c r="J18" s="14" t="n">
        <f aca="false">+J19+J20+J21</f>
        <v>865748</v>
      </c>
      <c r="K18" s="10"/>
      <c r="L18" s="10"/>
      <c r="M18" s="10"/>
      <c r="N18" s="10"/>
      <c r="O18" s="10"/>
    </row>
    <row r="19" customFormat="false" ht="12.9" hidden="false" customHeight="true" outlineLevel="0" collapsed="false">
      <c r="A19" s="7" t="s">
        <v>14</v>
      </c>
      <c r="B19" s="12" t="n">
        <v>66390.8278091837</v>
      </c>
      <c r="C19" s="14" t="n">
        <v>72000.3</v>
      </c>
      <c r="D19" s="14" t="n">
        <v>69845</v>
      </c>
      <c r="E19" s="14" t="n">
        <v>86597</v>
      </c>
      <c r="F19" s="14" t="n">
        <v>99646.0031365353</v>
      </c>
      <c r="G19" s="12" t="n">
        <v>164441</v>
      </c>
      <c r="H19" s="14" t="n">
        <v>209303.00992784</v>
      </c>
      <c r="I19" s="14" t="n">
        <v>183362</v>
      </c>
      <c r="J19" s="14" t="n">
        <v>211131</v>
      </c>
      <c r="K19" s="10"/>
      <c r="L19" s="10"/>
      <c r="M19" s="10"/>
      <c r="N19" s="10"/>
      <c r="O19" s="10"/>
    </row>
    <row r="20" customFormat="false" ht="12.9" hidden="false" customHeight="true" outlineLevel="0" collapsed="false">
      <c r="A20" s="7" t="s">
        <v>15</v>
      </c>
      <c r="B20" s="12" t="n">
        <v>968.4</v>
      </c>
      <c r="C20" s="14" t="n">
        <v>708</v>
      </c>
      <c r="D20" s="14" t="n">
        <v>568</v>
      </c>
      <c r="E20" s="14" t="n">
        <v>531</v>
      </c>
      <c r="F20" s="14" t="n">
        <v>487.72142659656</v>
      </c>
      <c r="G20" s="12" t="n">
        <v>412</v>
      </c>
      <c r="H20" s="14" t="n">
        <v>285.20846655105</v>
      </c>
      <c r="I20" s="14" t="n">
        <v>121</v>
      </c>
      <c r="J20" s="14" t="n">
        <v>42</v>
      </c>
      <c r="K20" s="10"/>
      <c r="L20" s="10"/>
      <c r="M20" s="10"/>
      <c r="N20" s="10"/>
      <c r="O20" s="10"/>
    </row>
    <row r="21" customFormat="false" ht="12.9" hidden="false" customHeight="true" outlineLevel="0" collapsed="false">
      <c r="A21" s="7" t="s">
        <v>16</v>
      </c>
      <c r="B21" s="12" t="n">
        <v>398053.553856023</v>
      </c>
      <c r="C21" s="14" t="n">
        <v>369856</v>
      </c>
      <c r="D21" s="14" t="n">
        <v>382091</v>
      </c>
      <c r="E21" s="14" t="n">
        <v>450516</v>
      </c>
      <c r="F21" s="14" t="n">
        <v>553465.158626205</v>
      </c>
      <c r="G21" s="12" t="n">
        <f aca="false">+G22+G23</f>
        <v>659824</v>
      </c>
      <c r="H21" s="14" t="n">
        <f aca="false">+H22+H23</f>
        <v>691650.653683573</v>
      </c>
      <c r="I21" s="14" t="n">
        <f aca="false">+I22+I23</f>
        <v>633607</v>
      </c>
      <c r="J21" s="14" t="n">
        <f aca="false">+J22+J23</f>
        <v>654575</v>
      </c>
      <c r="K21" s="10"/>
      <c r="L21" s="10"/>
      <c r="M21" s="10"/>
      <c r="N21" s="10"/>
      <c r="O21" s="10"/>
    </row>
    <row r="22" customFormat="false" ht="12.9" hidden="false" customHeight="true" outlineLevel="0" collapsed="false">
      <c r="A22" s="7" t="s">
        <v>17</v>
      </c>
      <c r="B22" s="12" t="n">
        <v>761.58385602328</v>
      </c>
      <c r="C22" s="14" t="n">
        <v>683</v>
      </c>
      <c r="D22" s="14" t="n">
        <v>796</v>
      </c>
      <c r="E22" s="14" t="n">
        <v>658</v>
      </c>
      <c r="F22" s="14" t="n">
        <v>907.45265980464</v>
      </c>
      <c r="G22" s="12" t="n">
        <v>1089</v>
      </c>
      <c r="H22" s="14" t="n">
        <v>36.7879655367</v>
      </c>
      <c r="I22" s="14" t="n">
        <v>1146</v>
      </c>
      <c r="J22" s="14" t="n">
        <v>1114</v>
      </c>
      <c r="K22" s="10"/>
      <c r="L22" s="10"/>
      <c r="M22" s="10"/>
      <c r="N22" s="10"/>
      <c r="O22" s="10"/>
    </row>
    <row r="23" customFormat="false" ht="12.9" hidden="false" customHeight="true" outlineLevel="0" collapsed="false">
      <c r="A23" s="7" t="s">
        <v>18</v>
      </c>
      <c r="B23" s="12" t="n">
        <v>397291.97</v>
      </c>
      <c r="C23" s="14" t="n">
        <v>369173</v>
      </c>
      <c r="D23" s="14" t="n">
        <v>381295</v>
      </c>
      <c r="E23" s="14" t="n">
        <v>449858</v>
      </c>
      <c r="F23" s="14" t="n">
        <v>552557.7059664</v>
      </c>
      <c r="G23" s="12" t="n">
        <v>658735</v>
      </c>
      <c r="H23" s="14" t="n">
        <v>691613.865718036</v>
      </c>
      <c r="I23" s="14" t="n">
        <v>632461</v>
      </c>
      <c r="J23" s="14" t="n">
        <v>653461</v>
      </c>
      <c r="K23" s="10"/>
      <c r="L23" s="10"/>
      <c r="M23" s="10"/>
      <c r="N23" s="10"/>
      <c r="O23" s="10"/>
    </row>
    <row r="24" customFormat="false" ht="9.75" hidden="false" customHeight="true" outlineLevel="0" collapsed="false">
      <c r="A24" s="7"/>
      <c r="B24" s="16"/>
      <c r="C24" s="16"/>
      <c r="D24" s="16"/>
      <c r="E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11" t="s">
        <v>22</v>
      </c>
      <c r="B25" s="11"/>
      <c r="C25" s="11"/>
      <c r="D25" s="11"/>
      <c r="E25" s="11"/>
    </row>
    <row r="26" customFormat="false" ht="12.9" hidden="false" customHeight="true" outlineLevel="0" collapsed="false">
      <c r="A26" s="11" t="s">
        <v>23</v>
      </c>
      <c r="B26" s="11"/>
      <c r="C26" s="11"/>
      <c r="D26" s="11"/>
      <c r="E26" s="11"/>
      <c r="H26" s="7"/>
      <c r="I26" s="8"/>
      <c r="J26" s="8"/>
      <c r="K26" s="8"/>
    </row>
    <row r="27" customFormat="false" ht="9.15" hidden="false" customHeight="true" outlineLevel="0" collapsed="false">
      <c r="A27" s="1"/>
      <c r="B27" s="1"/>
      <c r="C27" s="1"/>
      <c r="D27" s="1"/>
      <c r="E27" s="1"/>
      <c r="H27" s="11"/>
      <c r="I27" s="8"/>
      <c r="J27" s="12"/>
      <c r="K27" s="12"/>
    </row>
    <row r="28" customFormat="false" ht="15" hidden="false" customHeight="false" outlineLevel="0" collapsed="false">
      <c r="H28" s="7"/>
      <c r="I28" s="12"/>
      <c r="J28" s="12"/>
      <c r="K28" s="12"/>
    </row>
    <row r="29" customFormat="false" ht="15" hidden="false" customHeight="false" outlineLevel="0" collapsed="false">
      <c r="H29" s="7"/>
      <c r="I29" s="12"/>
      <c r="J29" s="14"/>
      <c r="K29" s="14"/>
    </row>
    <row r="30" customFormat="false" ht="15" hidden="false" customHeight="false" outlineLevel="0" collapsed="false">
      <c r="H30" s="7"/>
      <c r="I30" s="12"/>
      <c r="J30" s="14"/>
      <c r="K30" s="14"/>
    </row>
    <row r="31" customFormat="false" ht="15" hidden="false" customHeight="false" outlineLevel="0" collapsed="false">
      <c r="H31" s="7"/>
      <c r="I31" s="12"/>
      <c r="J31" s="14"/>
      <c r="K31" s="14"/>
    </row>
    <row r="32" customFormat="false" ht="15" hidden="false" customHeight="false" outlineLevel="0" collapsed="false">
      <c r="H32" s="7"/>
      <c r="I32" s="12"/>
      <c r="J32" s="12"/>
      <c r="K32" s="12"/>
    </row>
    <row r="33" customFormat="false" ht="15" hidden="false" customHeight="false" outlineLevel="0" collapsed="false">
      <c r="H33" s="7"/>
      <c r="I33" s="12"/>
      <c r="J33" s="14"/>
      <c r="K33" s="14"/>
    </row>
    <row r="34" customFormat="false" ht="15" hidden="false" customHeight="false" outlineLevel="0" collapsed="false">
      <c r="H34" s="7"/>
      <c r="I34" s="12"/>
      <c r="J34" s="14"/>
      <c r="K34" s="14"/>
    </row>
    <row r="35" customFormat="false" ht="15" hidden="false" customHeight="false" outlineLevel="0" collapsed="false">
      <c r="H35" s="7"/>
      <c r="I35" s="12"/>
      <c r="J35" s="14"/>
      <c r="K35" s="14"/>
    </row>
    <row r="36" customFormat="false" ht="15" hidden="false" customHeight="false" outlineLevel="0" collapsed="false">
      <c r="H36" s="7"/>
      <c r="I36" s="12"/>
      <c r="J36" s="14"/>
      <c r="K36" s="14"/>
    </row>
    <row r="37" customFormat="false" ht="15" hidden="false" customHeight="false" outlineLevel="0" collapsed="false">
      <c r="H37" s="7"/>
      <c r="I37" s="12"/>
      <c r="J37" s="14"/>
      <c r="K37" s="14"/>
    </row>
    <row r="38" customFormat="false" ht="15" hidden="false" customHeight="false" outlineLevel="0" collapsed="false">
      <c r="H38" s="7"/>
      <c r="I38" s="12"/>
      <c r="J38" s="14"/>
      <c r="K38" s="14"/>
    </row>
    <row r="39" customFormat="false" ht="15" hidden="false" customHeight="false" outlineLevel="0" collapsed="false">
      <c r="H39" s="7"/>
      <c r="I39" s="12"/>
      <c r="J39" s="14"/>
      <c r="K39" s="14"/>
    </row>
    <row r="40" customFormat="false" ht="15" hidden="false" customHeight="false" outlineLevel="0" collapsed="false">
      <c r="H40" s="7"/>
      <c r="I40" s="12"/>
      <c r="J40" s="14"/>
      <c r="K40" s="14"/>
    </row>
    <row r="41" customFormat="false" ht="15" hidden="false" customHeight="false" outlineLevel="0" collapsed="false">
      <c r="H41" s="7"/>
      <c r="I41" s="12"/>
      <c r="J41" s="14"/>
      <c r="K41" s="14"/>
    </row>
    <row r="42" customFormat="false" ht="15" hidden="false" customHeight="false" outlineLevel="0" collapsed="false">
      <c r="H42" s="7"/>
      <c r="I42" s="12"/>
      <c r="J42" s="14"/>
      <c r="K42" s="14"/>
    </row>
    <row r="43" customFormat="false" ht="15" hidden="false" customHeight="false" outlineLevel="0" collapsed="false">
      <c r="H43" s="7"/>
      <c r="I43" s="12"/>
      <c r="J43" s="14"/>
      <c r="K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Stella Landeira</cp:lastModifiedBy>
  <cp:lastPrinted>2019-08-06T18:19:59Z</cp:lastPrinted>
  <dcterms:modified xsi:type="dcterms:W3CDTF">2024-09-12T19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9c2b3c-38ae-4d83-9bac-483f8c9aed8d</vt:lpwstr>
  </property>
</Properties>
</file>