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6.1.7" sheetId="1" state="visible" r:id="rId2"/>
    <sheet name="Serie histórica" sheetId="2" state="visible" r:id="rId3"/>
  </sheets>
  <definedNames>
    <definedName function="false" hidden="false" localSheetId="0" name="_xlnm.Print_Area" vbProcedure="false">'6.1.7'!$A$1:$D$22</definedName>
    <definedName function="false" hidden="false" localSheetId="0" name="Imprimir_área_IM" vbProcedure="false">'6.1.7'!$A$1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6.1.7 - Gastos del Gobierno Central, por año, según clasificación económica (millones de pesos a valores corrientes)</t>
  </si>
  <si>
    <t xml:space="preserve">Clasificación económica</t>
  </si>
  <si>
    <t xml:space="preserve">Total de gastos </t>
  </si>
  <si>
    <t xml:space="preserve">Total inversiones</t>
  </si>
  <si>
    <t xml:space="preserve">Total funcionamiento</t>
  </si>
  <si>
    <t xml:space="preserve">    Servicios personales</t>
  </si>
  <si>
    <t xml:space="preserve">    Bienes de consumo</t>
  </si>
  <si>
    <t xml:space="preserve">    Servicios no personales</t>
  </si>
  <si>
    <t xml:space="preserve">    Bienes de uso</t>
  </si>
  <si>
    <t xml:space="preserve">    Transferencias</t>
  </si>
  <si>
    <t xml:space="preserve">    Intereses y otros gastos de la deuda</t>
  </si>
  <si>
    <t xml:space="preserve">    Gastos no clasificados</t>
  </si>
  <si>
    <t xml:space="preserve">    Gastos figurativos</t>
  </si>
  <si>
    <t xml:space="preserve">Fuente: Contaduría General de la Nación (CGN) "Rendición de Cuentas y Balance de Ejecución Presupuestal, Tomo I Cuadro 25".</t>
  </si>
  <si>
    <t xml:space="preserve">Nota: Los valores expresados siguen el criterio de lo devengado.</t>
  </si>
  <si>
    <t xml:space="preserve">6.1.7 - Gastos del Gobierno Central, por año, según clasificación económica (millones de pesos</t>
  </si>
  <si>
    <t xml:space="preserve">a valores corrient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"/>
    <numFmt numFmtId="166" formatCode="_(* #,##0.00_);_(* \(#,##0.00\);_(* \-??_);_(@_)"/>
    <numFmt numFmtId="167" formatCode="0%"/>
    <numFmt numFmtId="168" formatCode="#,##0"/>
    <numFmt numFmtId="169" formatCode="_(* #,##0_);_(* \(#,##0\);_(* \-??_);_(@_)"/>
  </numFmts>
  <fonts count="1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0"/>
      <name val="Courier New"/>
      <family val="3"/>
    </font>
    <font>
      <sz val="12"/>
      <name val="Courier New"/>
      <family val="3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Millares 3" xfId="28"/>
    <cellStyle name="Normal 2" xfId="29"/>
    <cellStyle name="Normal 3" xfId="30"/>
    <cellStyle name="Porcentual 2" xfId="31"/>
    <cellStyle name="Porcentual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828125" defaultRowHeight="15" zeroHeight="false" outlineLevelRow="0" outlineLevelCol="0"/>
  <cols>
    <col collapsed="false" customWidth="true" hidden="false" outlineLevel="0" max="1" min="1" style="1" width="25.57"/>
    <col collapsed="false" customWidth="true" hidden="false" outlineLevel="0" max="4" min="2" style="2" width="13.16"/>
    <col collapsed="false" customWidth="false" hidden="false" outlineLevel="0" max="257" min="5" style="1" width="9.83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/>
      <c r="B2" s="3"/>
      <c r="C2" s="3"/>
      <c r="D2" s="3"/>
    </row>
    <row r="3" s="4" customFormat="true" ht="9.15" hidden="false" customHeight="true" outlineLevel="0" collapsed="false">
      <c r="A3" s="5"/>
      <c r="B3" s="5"/>
      <c r="C3" s="5"/>
      <c r="D3" s="5"/>
    </row>
    <row r="4" s="4" customFormat="true" ht="12.9" hidden="false" customHeight="true" outlineLevel="0" collapsed="false">
      <c r="A4" s="6" t="s">
        <v>1</v>
      </c>
      <c r="B4" s="7" t="n">
        <v>2021</v>
      </c>
      <c r="C4" s="7" t="n">
        <v>2022</v>
      </c>
      <c r="D4" s="7" t="n">
        <v>2023</v>
      </c>
    </row>
    <row r="5" s="4" customFormat="true" ht="9.15" hidden="false" customHeight="true" outlineLevel="0" collapsed="false"/>
    <row r="6" s="10" customFormat="true" ht="12.9" hidden="false" customHeight="true" outlineLevel="0" collapsed="false">
      <c r="A6" s="8" t="s">
        <v>2</v>
      </c>
      <c r="B6" s="9" t="n">
        <f aca="false">SUM(B8:B9)</f>
        <v>685716.693</v>
      </c>
      <c r="C6" s="9" t="n">
        <f aca="false">SUM(C8:C9)</f>
        <v>772272.155</v>
      </c>
      <c r="D6" s="9" t="n">
        <f aca="false">SUM(D8:D9)</f>
        <v>834245.043</v>
      </c>
    </row>
    <row r="7" s="10" customFormat="true" ht="9.15" hidden="false" customHeight="true" outlineLevel="0" collapsed="false">
      <c r="A7" s="8"/>
      <c r="B7" s="11"/>
      <c r="C7" s="11"/>
      <c r="D7" s="11"/>
    </row>
    <row r="8" s="10" customFormat="true" ht="12.9" hidden="false" customHeight="true" outlineLevel="0" collapsed="false">
      <c r="A8" s="8" t="s">
        <v>3</v>
      </c>
      <c r="B8" s="12" t="n">
        <v>41363.234</v>
      </c>
      <c r="C8" s="13" t="n">
        <v>55278.067</v>
      </c>
      <c r="D8" s="13" t="n">
        <v>52676.46</v>
      </c>
    </row>
    <row r="9" s="10" customFormat="true" ht="12.9" hidden="false" customHeight="true" outlineLevel="0" collapsed="false">
      <c r="A9" s="8" t="s">
        <v>4</v>
      </c>
      <c r="B9" s="14" t="n">
        <v>644353.459</v>
      </c>
      <c r="C9" s="15" t="n">
        <f aca="false">SUM(C10:C17)</f>
        <v>716994.088</v>
      </c>
      <c r="D9" s="15" t="n">
        <f aca="false">SUM(D10:D17)</f>
        <v>781568.583</v>
      </c>
    </row>
    <row r="10" s="10" customFormat="true" ht="12.9" hidden="false" customHeight="true" outlineLevel="0" collapsed="false">
      <c r="A10" s="8" t="s">
        <v>5</v>
      </c>
      <c r="B10" s="15" t="n">
        <v>201828.63</v>
      </c>
      <c r="C10" s="15" t="n">
        <v>219057.954</v>
      </c>
      <c r="D10" s="15" t="n">
        <v>247064.231</v>
      </c>
    </row>
    <row r="11" s="10" customFormat="true" ht="12.9" hidden="false" customHeight="true" outlineLevel="0" collapsed="false">
      <c r="A11" s="8" t="s">
        <v>6</v>
      </c>
      <c r="B11" s="15" t="n">
        <v>18716.786</v>
      </c>
      <c r="C11" s="15" t="n">
        <v>23732.057</v>
      </c>
      <c r="D11" s="15" t="n">
        <v>23708.446</v>
      </c>
    </row>
    <row r="12" s="10" customFormat="true" ht="12.9" hidden="false" customHeight="true" outlineLevel="0" collapsed="false">
      <c r="A12" s="8" t="s">
        <v>7</v>
      </c>
      <c r="B12" s="15" t="n">
        <v>39014.68</v>
      </c>
      <c r="C12" s="15" t="n">
        <v>42731.963</v>
      </c>
      <c r="D12" s="15" t="n">
        <v>49674.876</v>
      </c>
    </row>
    <row r="13" s="10" customFormat="true" ht="12.9" hidden="false" customHeight="true" outlineLevel="0" collapsed="false">
      <c r="A13" s="8" t="s">
        <v>8</v>
      </c>
      <c r="B13" s="15" t="n">
        <v>83.982</v>
      </c>
      <c r="C13" s="15" t="n">
        <v>63.728</v>
      </c>
      <c r="D13" s="15" t="n">
        <v>70.688</v>
      </c>
    </row>
    <row r="14" s="10" customFormat="true" ht="12.9" hidden="false" customHeight="true" outlineLevel="0" collapsed="false">
      <c r="A14" s="8" t="s">
        <v>9</v>
      </c>
      <c r="B14" s="15" t="n">
        <v>314953.76</v>
      </c>
      <c r="C14" s="15" t="n">
        <v>356346.799</v>
      </c>
      <c r="D14" s="15" t="n">
        <v>384507.123</v>
      </c>
    </row>
    <row r="15" s="10" customFormat="true" ht="12.9" hidden="false" customHeight="true" outlineLevel="0" collapsed="false">
      <c r="A15" s="8" t="s">
        <v>10</v>
      </c>
      <c r="B15" s="15" t="n">
        <v>65919.491</v>
      </c>
      <c r="C15" s="15" t="n">
        <v>67803.625</v>
      </c>
      <c r="D15" s="15" t="n">
        <v>73907.192</v>
      </c>
    </row>
    <row r="16" s="10" customFormat="true" ht="12.9" hidden="false" customHeight="true" outlineLevel="0" collapsed="false">
      <c r="A16" s="8" t="s">
        <v>11</v>
      </c>
      <c r="B16" s="15" t="n">
        <v>3785.343</v>
      </c>
      <c r="C16" s="15" t="n">
        <v>7207.175</v>
      </c>
      <c r="D16" s="15" t="n">
        <v>2585.24</v>
      </c>
    </row>
    <row r="17" s="10" customFormat="true" ht="12.9" hidden="false" customHeight="true" outlineLevel="0" collapsed="false">
      <c r="A17" s="8" t="s">
        <v>12</v>
      </c>
      <c r="B17" s="13" t="n">
        <v>50.787</v>
      </c>
      <c r="C17" s="13" t="n">
        <v>50.787</v>
      </c>
      <c r="D17" s="13" t="n">
        <v>50.787</v>
      </c>
    </row>
    <row r="18" s="10" customFormat="true" ht="9.15" hidden="false" customHeight="true" outlineLevel="0" collapsed="false">
      <c r="A18" s="6"/>
      <c r="B18" s="16"/>
      <c r="C18" s="16"/>
      <c r="D18" s="16"/>
    </row>
    <row r="19" s="18" customFormat="true" ht="12.9" hidden="false" customHeight="true" outlineLevel="0" collapsed="false">
      <c r="A19" s="17" t="s">
        <v>13</v>
      </c>
      <c r="B19" s="17"/>
      <c r="C19" s="17"/>
      <c r="D19" s="17"/>
    </row>
    <row r="20" s="18" customFormat="true" ht="12.9" hidden="false" customHeight="true" outlineLevel="0" collapsed="false">
      <c r="A20" s="17"/>
      <c r="B20" s="17"/>
      <c r="C20" s="17"/>
      <c r="D20" s="17"/>
    </row>
    <row r="21" s="18" customFormat="true" ht="12.9" hidden="false" customHeight="true" outlineLevel="0" collapsed="false">
      <c r="A21" s="19" t="s">
        <v>14</v>
      </c>
      <c r="B21" s="19"/>
      <c r="C21" s="19"/>
      <c r="D21" s="19"/>
    </row>
    <row r="22" customFormat="false" ht="9.15" hidden="false" customHeight="true" outlineLevel="0" collapsed="false"/>
    <row r="23" customFormat="false" ht="15" hidden="false" customHeight="false" outlineLevel="0" collapsed="false">
      <c r="B23" s="1"/>
      <c r="C23" s="1"/>
      <c r="D23" s="1"/>
    </row>
    <row r="24" customFormat="false" ht="15" hidden="false" customHeight="false" outlineLevel="0" collapsed="false">
      <c r="B24" s="1"/>
      <c r="C24" s="1"/>
      <c r="D24" s="1"/>
    </row>
    <row r="25" customFormat="false" ht="15" hidden="false" customHeight="false" outlineLevel="0" collapsed="false">
      <c r="B25" s="1"/>
      <c r="C25" s="1"/>
      <c r="D25" s="1"/>
    </row>
    <row r="26" customFormat="false" ht="15" hidden="false" customHeight="false" outlineLevel="0" collapsed="false">
      <c r="B26" s="1"/>
      <c r="C26" s="1"/>
      <c r="D26" s="1"/>
    </row>
    <row r="27" customFormat="false" ht="15" hidden="false" customHeight="false" outlineLevel="0" collapsed="false">
      <c r="B27" s="1"/>
      <c r="C27" s="1"/>
      <c r="D27" s="1"/>
    </row>
    <row r="28" customFormat="false" ht="15" hidden="false" customHeight="false" outlineLevel="0" collapsed="false">
      <c r="B28" s="1"/>
      <c r="C28" s="1"/>
      <c r="D28" s="1"/>
    </row>
    <row r="29" customFormat="false" ht="15" hidden="false" customHeight="false" outlineLevel="0" collapsed="false">
      <c r="B29" s="1"/>
      <c r="C29" s="1"/>
      <c r="D29" s="1"/>
    </row>
    <row r="30" customFormat="false" ht="15" hidden="false" customHeight="false" outlineLevel="0" collapsed="false">
      <c r="B30" s="1"/>
      <c r="C30" s="1"/>
      <c r="D30" s="1"/>
    </row>
    <row r="31" customFormat="false" ht="15" hidden="false" customHeight="false" outlineLevel="0" collapsed="false">
      <c r="B31" s="1"/>
      <c r="C31" s="1"/>
      <c r="D31" s="1"/>
    </row>
    <row r="32" customFormat="false" ht="15" hidden="false" customHeight="false" outlineLevel="0" collapsed="false">
      <c r="B32" s="1"/>
      <c r="C32" s="1"/>
      <c r="D32" s="1"/>
    </row>
    <row r="33" customFormat="false" ht="15" hidden="false" customHeight="false" outlineLevel="0" collapsed="false">
      <c r="B33" s="1"/>
      <c r="C33" s="1"/>
      <c r="D33" s="1"/>
    </row>
    <row r="34" customFormat="false" ht="15" hidden="false" customHeight="false" outlineLevel="0" collapsed="false">
      <c r="B34" s="1"/>
      <c r="C34" s="1"/>
      <c r="D34" s="1"/>
    </row>
    <row r="35" customFormat="false" ht="15" hidden="false" customHeight="false" outlineLevel="0" collapsed="false">
      <c r="B35" s="1"/>
      <c r="C35" s="1"/>
      <c r="D35" s="1"/>
    </row>
    <row r="36" customFormat="false" ht="15" hidden="false" customHeight="false" outlineLevel="0" collapsed="false">
      <c r="B36" s="1"/>
      <c r="C36" s="1"/>
      <c r="D36" s="1"/>
    </row>
    <row r="37" customFormat="false" ht="15" hidden="false" customHeight="false" outlineLevel="0" collapsed="false">
      <c r="B37" s="1"/>
      <c r="C37" s="1"/>
      <c r="D37" s="1"/>
    </row>
  </sheetData>
  <mergeCells count="3">
    <mergeCell ref="A1:D2"/>
    <mergeCell ref="A19:D20"/>
    <mergeCell ref="A21:D21"/>
  </mergeCells>
  <printOptions headings="false" gridLines="false" gridLinesSet="true" horizontalCentered="false" verticalCentered="false"/>
  <pageMargins left="0.7875" right="0.275694444444444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578125" defaultRowHeight="15" zeroHeight="false" outlineLevelRow="0" outlineLevelCol="0"/>
  <cols>
    <col collapsed="false" customWidth="true" hidden="false" outlineLevel="0" max="1" min="1" style="20" width="27.66"/>
    <col collapsed="false" customWidth="true" hidden="false" outlineLevel="0" max="9" min="2" style="20" width="8.07"/>
    <col collapsed="false" customWidth="true" hidden="false" outlineLevel="0" max="10" min="10" style="20" width="9.24"/>
    <col collapsed="false" customWidth="false" hidden="false" outlineLevel="0" max="257" min="11" style="20" width="11.57"/>
  </cols>
  <sheetData>
    <row r="1" customFormat="false" ht="14.25" hidden="false" customHeight="true" outlineLevel="0" collapsed="false">
      <c r="A1" s="5" t="s">
        <v>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4.25" hidden="false" customHeight="true" outlineLevel="0" collapsed="false">
      <c r="A2" s="5" t="s">
        <v>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5" hidden="false" customHeight="true" outlineLevel="0" collapsed="false">
      <c r="A4" s="6" t="s">
        <v>1</v>
      </c>
      <c r="B4" s="7" t="n">
        <v>2015</v>
      </c>
      <c r="C4" s="7" t="n">
        <v>2016</v>
      </c>
      <c r="D4" s="7" t="n">
        <v>2017</v>
      </c>
      <c r="E4" s="21" t="n">
        <v>2018</v>
      </c>
      <c r="F4" s="4" t="n">
        <v>2019</v>
      </c>
      <c r="G4" s="4" t="n">
        <v>2020</v>
      </c>
      <c r="H4" s="7" t="n">
        <v>2021</v>
      </c>
      <c r="I4" s="7" t="n">
        <v>2022</v>
      </c>
      <c r="J4" s="7" t="n">
        <v>2023</v>
      </c>
    </row>
    <row r="5" customFormat="false" ht="9.15" hidden="false" customHeight="true" outlineLevel="0" collapsed="false">
      <c r="A5" s="4"/>
      <c r="B5" s="7"/>
      <c r="C5" s="7"/>
      <c r="D5" s="7"/>
      <c r="E5" s="7"/>
      <c r="F5" s="4"/>
      <c r="H5" s="4"/>
      <c r="I5" s="4"/>
      <c r="J5" s="4"/>
    </row>
    <row r="6" customFormat="false" ht="13.5" hidden="false" customHeight="true" outlineLevel="0" collapsed="false">
      <c r="A6" s="8" t="s">
        <v>2</v>
      </c>
      <c r="B6" s="9" t="n">
        <v>375193</v>
      </c>
      <c r="C6" s="9" t="n">
        <v>427510</v>
      </c>
      <c r="D6" s="9" t="n">
        <v>480637</v>
      </c>
      <c r="E6" s="9" t="n">
        <v>530722</v>
      </c>
      <c r="F6" s="9" t="n">
        <f aca="false">SUM(F8+F9)</f>
        <v>587177</v>
      </c>
      <c r="G6" s="9" t="n">
        <f aca="false">SUM(G8:G9)</f>
        <v>631492</v>
      </c>
      <c r="H6" s="9" t="n">
        <f aca="false">SUM(H8:H9)</f>
        <v>685716.693</v>
      </c>
      <c r="I6" s="9" t="n">
        <f aca="false">SUM(I8:I9)</f>
        <v>772272.155</v>
      </c>
      <c r="J6" s="9" t="n">
        <f aca="false">SUM(J8:J9)</f>
        <v>834245.043</v>
      </c>
      <c r="K6" s="9"/>
    </row>
    <row r="7" customFormat="false" ht="9.15" hidden="false" customHeight="true" outlineLevel="0" collapsed="false">
      <c r="A7" s="8"/>
      <c r="B7" s="9"/>
      <c r="C7" s="9"/>
      <c r="D7" s="9"/>
      <c r="E7" s="9"/>
      <c r="F7" s="11"/>
      <c r="G7" s="11"/>
      <c r="H7" s="11"/>
      <c r="I7" s="11"/>
      <c r="J7" s="11"/>
      <c r="K7" s="11"/>
    </row>
    <row r="8" customFormat="false" ht="12.9" hidden="false" customHeight="true" outlineLevel="0" collapsed="false">
      <c r="A8" s="8" t="s">
        <v>3</v>
      </c>
      <c r="B8" s="12" t="n">
        <v>24101</v>
      </c>
      <c r="C8" s="11" t="n">
        <v>28284</v>
      </c>
      <c r="D8" s="11" t="n">
        <v>29445</v>
      </c>
      <c r="E8" s="11" t="n">
        <v>33115</v>
      </c>
      <c r="F8" s="12" t="n">
        <v>35019</v>
      </c>
      <c r="G8" s="12" t="n">
        <v>33245</v>
      </c>
      <c r="H8" s="12" t="n">
        <v>41363.234</v>
      </c>
      <c r="I8" s="13" t="n">
        <v>55278.067</v>
      </c>
      <c r="J8" s="13" t="n">
        <v>52676.46</v>
      </c>
      <c r="K8" s="12"/>
    </row>
    <row r="9" customFormat="false" ht="12.9" hidden="false" customHeight="true" outlineLevel="0" collapsed="false">
      <c r="A9" s="8" t="s">
        <v>4</v>
      </c>
      <c r="B9" s="12" t="n">
        <v>351092</v>
      </c>
      <c r="C9" s="12" t="n">
        <v>399226</v>
      </c>
      <c r="D9" s="12" t="n">
        <v>451192</v>
      </c>
      <c r="E9" s="12" t="n">
        <v>497607</v>
      </c>
      <c r="F9" s="12" t="n">
        <f aca="false">SUM(F10:F17)</f>
        <v>552158</v>
      </c>
      <c r="G9" s="14" t="n">
        <f aca="false">SUM(G10:G17)</f>
        <v>598247</v>
      </c>
      <c r="H9" s="14" t="n">
        <v>644353.459</v>
      </c>
      <c r="I9" s="15" t="n">
        <f aca="false">SUM(I10:I17)</f>
        <v>716994.088</v>
      </c>
      <c r="J9" s="15" t="n">
        <f aca="false">SUM(J10:J17)</f>
        <v>781568.583</v>
      </c>
      <c r="K9" s="14"/>
    </row>
    <row r="10" customFormat="false" ht="12.9" hidden="false" customHeight="true" outlineLevel="0" collapsed="false">
      <c r="A10" s="8" t="s">
        <v>5</v>
      </c>
      <c r="B10" s="22" t="n">
        <v>113190</v>
      </c>
      <c r="C10" s="14" t="n">
        <v>128624</v>
      </c>
      <c r="D10" s="14" t="n">
        <v>142562</v>
      </c>
      <c r="E10" s="14" t="n">
        <v>157775</v>
      </c>
      <c r="F10" s="14" t="n">
        <v>177608</v>
      </c>
      <c r="G10" s="14" t="n">
        <v>191308</v>
      </c>
      <c r="H10" s="15" t="n">
        <v>201828.63</v>
      </c>
      <c r="I10" s="15" t="n">
        <v>219057.954</v>
      </c>
      <c r="J10" s="15" t="n">
        <v>247064.231</v>
      </c>
      <c r="K10" s="14"/>
    </row>
    <row r="11" customFormat="false" ht="12.9" hidden="false" customHeight="true" outlineLevel="0" collapsed="false">
      <c r="A11" s="8" t="s">
        <v>6</v>
      </c>
      <c r="B11" s="22" t="n">
        <v>10516</v>
      </c>
      <c r="C11" s="14" t="n">
        <v>11804</v>
      </c>
      <c r="D11" s="14" t="n">
        <v>12213</v>
      </c>
      <c r="E11" s="14" t="n">
        <v>13125</v>
      </c>
      <c r="F11" s="14" t="n">
        <v>15330</v>
      </c>
      <c r="G11" s="14" t="n">
        <v>16440</v>
      </c>
      <c r="H11" s="15" t="n">
        <v>18716.786</v>
      </c>
      <c r="I11" s="15" t="n">
        <v>23732.057</v>
      </c>
      <c r="J11" s="15" t="n">
        <v>23708.446</v>
      </c>
      <c r="K11" s="14"/>
    </row>
    <row r="12" customFormat="false" ht="12.9" hidden="false" customHeight="true" outlineLevel="0" collapsed="false">
      <c r="A12" s="8" t="s">
        <v>7</v>
      </c>
      <c r="B12" s="22" t="n">
        <v>23174</v>
      </c>
      <c r="C12" s="14" t="n">
        <v>26128</v>
      </c>
      <c r="D12" s="14" t="n">
        <v>29337</v>
      </c>
      <c r="E12" s="14" t="n">
        <v>32765</v>
      </c>
      <c r="F12" s="14" t="n">
        <v>36507</v>
      </c>
      <c r="G12" s="14" t="n">
        <v>36625</v>
      </c>
      <c r="H12" s="15" t="n">
        <v>39014.68</v>
      </c>
      <c r="I12" s="15" t="n">
        <v>42731.963</v>
      </c>
      <c r="J12" s="15" t="n">
        <v>49674.876</v>
      </c>
      <c r="K12" s="14"/>
    </row>
    <row r="13" customFormat="false" ht="12.9" hidden="false" customHeight="true" outlineLevel="0" collapsed="false">
      <c r="A13" s="8" t="s">
        <v>8</v>
      </c>
      <c r="B13" s="22" t="n">
        <v>25</v>
      </c>
      <c r="C13" s="14" t="n">
        <v>17</v>
      </c>
      <c r="D13" s="14" t="n">
        <v>18</v>
      </c>
      <c r="E13" s="14" t="n">
        <v>42</v>
      </c>
      <c r="F13" s="14" t="n">
        <v>56</v>
      </c>
      <c r="G13" s="14" t="n">
        <v>61</v>
      </c>
      <c r="H13" s="15" t="n">
        <v>83.982</v>
      </c>
      <c r="I13" s="15" t="n">
        <v>63.728</v>
      </c>
      <c r="J13" s="15" t="n">
        <v>70.688</v>
      </c>
      <c r="K13" s="14"/>
    </row>
    <row r="14" customFormat="false" ht="12.9" hidden="false" customHeight="true" outlineLevel="0" collapsed="false">
      <c r="A14" s="8" t="s">
        <v>9</v>
      </c>
      <c r="B14" s="22" t="n">
        <v>164339</v>
      </c>
      <c r="C14" s="14" t="n">
        <v>188686</v>
      </c>
      <c r="D14" s="14" t="n">
        <v>218514</v>
      </c>
      <c r="E14" s="14" t="n">
        <v>237879</v>
      </c>
      <c r="F14" s="14" t="n">
        <v>261364</v>
      </c>
      <c r="G14" s="14" t="n">
        <v>284262</v>
      </c>
      <c r="H14" s="15" t="n">
        <v>314953.76</v>
      </c>
      <c r="I14" s="15" t="n">
        <v>356346.799</v>
      </c>
      <c r="J14" s="15" t="n">
        <v>384507.123</v>
      </c>
      <c r="K14" s="14"/>
    </row>
    <row r="15" customFormat="false" ht="12.9" hidden="false" customHeight="true" outlineLevel="0" collapsed="false">
      <c r="A15" s="8" t="s">
        <v>10</v>
      </c>
      <c r="B15" s="22" t="n">
        <v>34493</v>
      </c>
      <c r="C15" s="14" t="n">
        <v>41994</v>
      </c>
      <c r="D15" s="14" t="n">
        <v>45995</v>
      </c>
      <c r="E15" s="14" t="n">
        <v>53003</v>
      </c>
      <c r="F15" s="14" t="n">
        <v>57817</v>
      </c>
      <c r="G15" s="14" t="n">
        <v>66079</v>
      </c>
      <c r="H15" s="15" t="n">
        <v>65919.491</v>
      </c>
      <c r="I15" s="15" t="n">
        <v>67803.625</v>
      </c>
      <c r="J15" s="15" t="n">
        <v>73907.192</v>
      </c>
      <c r="K15" s="14"/>
    </row>
    <row r="16" customFormat="false" ht="12.9" hidden="false" customHeight="true" outlineLevel="0" collapsed="false">
      <c r="A16" s="8" t="s">
        <v>11</v>
      </c>
      <c r="B16" s="22" t="n">
        <v>1828</v>
      </c>
      <c r="C16" s="14" t="n">
        <v>1922</v>
      </c>
      <c r="D16" s="14" t="n">
        <v>2498</v>
      </c>
      <c r="E16" s="14" t="n">
        <v>2959</v>
      </c>
      <c r="F16" s="14" t="n">
        <v>3413</v>
      </c>
      <c r="G16" s="14" t="n">
        <v>3403</v>
      </c>
      <c r="H16" s="15" t="n">
        <v>3785.343</v>
      </c>
      <c r="I16" s="15" t="n">
        <v>7207.175</v>
      </c>
      <c r="J16" s="15" t="n">
        <v>2585.24</v>
      </c>
      <c r="K16" s="14"/>
    </row>
    <row r="17" customFormat="false" ht="12.9" hidden="false" customHeight="true" outlineLevel="0" collapsed="false">
      <c r="A17" s="8" t="s">
        <v>12</v>
      </c>
      <c r="B17" s="22" t="n">
        <v>3527</v>
      </c>
      <c r="C17" s="14" t="n">
        <v>51</v>
      </c>
      <c r="D17" s="14" t="n">
        <v>55</v>
      </c>
      <c r="E17" s="14" t="n">
        <v>59</v>
      </c>
      <c r="F17" s="12" t="n">
        <v>63</v>
      </c>
      <c r="G17" s="12" t="n">
        <v>69</v>
      </c>
      <c r="H17" s="13" t="n">
        <v>50.787</v>
      </c>
      <c r="I17" s="13" t="n">
        <v>50.787</v>
      </c>
      <c r="J17" s="13" t="n">
        <v>50.787</v>
      </c>
      <c r="K17" s="12"/>
    </row>
    <row r="18" customFormat="false" ht="9.15" hidden="false" customHeight="true" outlineLevel="0" collapsed="false">
      <c r="A18" s="6"/>
      <c r="B18" s="16"/>
      <c r="C18" s="16"/>
      <c r="D18" s="16"/>
      <c r="E18" s="10"/>
    </row>
    <row r="19" customFormat="false" ht="12.9" hidden="false" customHeight="true" outlineLevel="0" collapsed="false">
      <c r="A19" s="4" t="s">
        <v>13</v>
      </c>
      <c r="B19" s="23"/>
      <c r="C19" s="23"/>
      <c r="D19" s="23"/>
      <c r="E19" s="18"/>
    </row>
    <row r="20" customFormat="false" ht="12.9" hidden="false" customHeight="true" outlineLevel="0" collapsed="false">
      <c r="A20" s="6" t="s">
        <v>14</v>
      </c>
      <c r="B20" s="23"/>
      <c r="C20" s="23"/>
      <c r="D20" s="23"/>
      <c r="E20" s="18"/>
    </row>
    <row r="21" customFormat="false" ht="9.15" hidden="false" customHeight="true" outlineLevel="0" collapsed="false">
      <c r="A21" s="1"/>
      <c r="B21" s="2"/>
      <c r="C21" s="2"/>
      <c r="D21" s="2"/>
      <c r="E21" s="1"/>
    </row>
    <row r="22" customFormat="false" ht="15" hidden="false" customHeight="false" outlineLevel="0" collapsed="false">
      <c r="A22" s="1"/>
      <c r="B22" s="1"/>
      <c r="C22" s="1"/>
      <c r="D22" s="1"/>
      <c r="E22" s="1"/>
    </row>
    <row r="23" customFormat="false" ht="15" hidden="false" customHeight="false" outlineLevel="0" collapsed="false">
      <c r="A23" s="1"/>
      <c r="B23" s="1"/>
      <c r="C23" s="1"/>
      <c r="D23" s="1"/>
      <c r="E23" s="1"/>
      <c r="G23" s="24"/>
      <c r="H23" s="24"/>
      <c r="I23" s="24"/>
    </row>
    <row r="24" customFormat="false" ht="15" hidden="false" customHeight="false" outlineLevel="0" collapsed="false">
      <c r="G24" s="24"/>
      <c r="H24" s="24"/>
      <c r="I24" s="24"/>
    </row>
    <row r="25" customFormat="false" ht="15" hidden="false" customHeight="false" outlineLevel="0" collapsed="false">
      <c r="G25" s="24"/>
      <c r="H25" s="24"/>
      <c r="I25" s="24"/>
    </row>
    <row r="26" customFormat="false" ht="15" hidden="false" customHeight="false" outlineLevel="0" collapsed="false">
      <c r="G26" s="24"/>
      <c r="H26" s="24"/>
      <c r="I26" s="24"/>
    </row>
    <row r="27" customFormat="false" ht="15" hidden="false" customHeight="false" outlineLevel="0" collapsed="false">
      <c r="G27" s="24"/>
      <c r="H27" s="24"/>
      <c r="I27" s="24"/>
    </row>
    <row r="28" customFormat="false" ht="15" hidden="false" customHeight="false" outlineLevel="0" collapsed="false">
      <c r="G28" s="24"/>
      <c r="H28" s="24"/>
      <c r="I28" s="24"/>
    </row>
    <row r="29" customFormat="false" ht="15" hidden="false" customHeight="false" outlineLevel="0" collapsed="false">
      <c r="G29" s="24"/>
      <c r="H29" s="24"/>
      <c r="I29" s="24"/>
    </row>
    <row r="30" customFormat="false" ht="15" hidden="false" customHeight="false" outlineLevel="0" collapsed="false">
      <c r="G30" s="24"/>
      <c r="H30" s="24"/>
      <c r="I30" s="24"/>
    </row>
    <row r="31" customFormat="false" ht="15" hidden="false" customHeight="false" outlineLevel="0" collapsed="false">
      <c r="G31" s="24"/>
      <c r="H31" s="24"/>
      <c r="I31" s="24"/>
    </row>
    <row r="32" customFormat="false" ht="15" hidden="false" customHeight="false" outlineLevel="0" collapsed="false">
      <c r="G32" s="24"/>
      <c r="H32" s="24"/>
      <c r="I32" s="24"/>
    </row>
    <row r="33" customFormat="false" ht="15" hidden="false" customHeight="false" outlineLevel="0" collapsed="false">
      <c r="G33" s="24"/>
      <c r="H33" s="24"/>
      <c r="I33" s="24"/>
    </row>
    <row r="34" customFormat="false" ht="15" hidden="false" customHeight="false" outlineLevel="0" collapsed="false">
      <c r="G34" s="24"/>
      <c r="H34" s="24"/>
      <c r="I34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3:55:17Z</dcterms:created>
  <dc:creator>CGN;Division Contabilidad;Departamento Estados Contables;A.F. y Clasificadores</dc:creator>
  <dc:description/>
  <dc:language>en-US</dc:language>
  <cp:lastModifiedBy>Stella Landeira</cp:lastModifiedBy>
  <cp:lastPrinted>2018-07-24T15:06:11Z</cp:lastPrinted>
  <dcterms:modified xsi:type="dcterms:W3CDTF">2024-09-12T18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8dfc83c-6489-45e0-9b97-05d6d46dff87</vt:lpwstr>
  </property>
</Properties>
</file>