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6" sheetId="1" state="visible" r:id="rId2"/>
    <sheet name="Serie histórica" sheetId="2" state="visible" r:id="rId3"/>
  </sheets>
  <definedNames>
    <definedName function="false" hidden="false" localSheetId="0" name="_xlnm.Print_Area" vbProcedure="false">'6.1.6'!$A$1:$D$29</definedName>
    <definedName function="false" hidden="false" localSheetId="0" name="Imprimir_área_IM" vbProcedure="false">'6.1.6'!$A$1:$C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6.1.6 - Ingresos no tributarios del Gobierno Central, por año, según ingresos (millones de pesos a valores corrientes)</t>
  </si>
  <si>
    <t xml:space="preserve">Ingresos </t>
  </si>
  <si>
    <t xml:space="preserve">Ingresos no tributarios</t>
  </si>
  <si>
    <t xml:space="preserve">Ingresos no tributarios por venta de bienes y servicios</t>
  </si>
  <si>
    <t xml:space="preserve">    Agricultura, ganadería, caza, pesca y silvicultura</t>
  </si>
  <si>
    <t xml:space="preserve">    Servicios de combustible y energía</t>
  </si>
  <si>
    <t xml:space="preserve">    Explotación de minas, canteras y construcciones</t>
  </si>
  <si>
    <t xml:space="preserve">    Transporte y comunicaciones</t>
  </si>
  <si>
    <t xml:space="preserve">    Educación</t>
  </si>
  <si>
    <t xml:space="preserve">    Sanidad</t>
  </si>
  <si>
    <t xml:space="preserve">    Orden público  y seguridad</t>
  </si>
  <si>
    <t xml:space="preserve">    Administración </t>
  </si>
  <si>
    <t xml:space="preserve">    Servicios varios</t>
  </si>
  <si>
    <t xml:space="preserve">Rentas de la propiedad</t>
  </si>
  <si>
    <t xml:space="preserve">    Intereses</t>
  </si>
  <si>
    <t xml:space="preserve">    Rentas y alquileres</t>
  </si>
  <si>
    <t xml:space="preserve">Concesiones</t>
  </si>
  <si>
    <t xml:space="preserve">Multas, sanciones y recargos</t>
  </si>
  <si>
    <t xml:space="preserve">     Multas y sanciones</t>
  </si>
  <si>
    <t xml:space="preserve">     Recargos</t>
  </si>
  <si>
    <t xml:space="preserve">Otros ingresos no tributarios </t>
  </si>
  <si>
    <t xml:space="preserve">Fuente: Contaduría General de la Nación (CGN) "Rendición de Cuentas y Balance de Ejecución Presupuestal, Tomo IV Cuadro II".</t>
  </si>
  <si>
    <t xml:space="preserve">Nota: Los valores expresados siguen el criterio de lo percibido.</t>
  </si>
  <si>
    <t xml:space="preserve">6.1.6 - Ingresos no tributarios del Gobierno Central, por año, según ingresos (millones de pesos</t>
  </si>
  <si>
    <t xml:space="preserve">a valores corrien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_(* #,##0_);_(* \(#,##0\);_(* \-??_);_(@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2 2" xfId="28"/>
    <cellStyle name="Millares 3" xfId="29"/>
    <cellStyle name="Normal 2" xfId="30"/>
    <cellStyle name="Normal 3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5781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14.91"/>
    <col collapsed="false" customWidth="true" hidden="false" outlineLevel="0" max="9" min="5" style="1" width="9.91"/>
    <col collapsed="false" customWidth="false" hidden="false" outlineLevel="0" max="257" min="10" style="1" width="8.5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9.1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2.9" hidden="false" customHeight="true" outlineLevel="0" collapsed="false">
      <c r="A4" s="7" t="s">
        <v>1</v>
      </c>
      <c r="B4" s="8" t="n">
        <v>2021</v>
      </c>
      <c r="C4" s="8" t="n">
        <v>2022</v>
      </c>
      <c r="D4" s="8" t="n">
        <v>202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9" customFormat="true" ht="9.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2.9" hidden="false" customHeight="true" outlineLevel="0" collapsed="false">
      <c r="A6" s="9" t="s">
        <v>2</v>
      </c>
      <c r="B6" s="10" t="n">
        <f aca="false">SUM(B8+B18+B21+B22+B25)</f>
        <v>39370.291381</v>
      </c>
      <c r="C6" s="10" t="n">
        <f aca="false">SUM(C8+C18+C21+C22+C25)</f>
        <v>45333</v>
      </c>
      <c r="D6" s="10" t="n">
        <f aca="false">SUM(D8+D18+D21+D22+D25)</f>
        <v>52742.382915</v>
      </c>
      <c r="E6" s="10"/>
      <c r="F6" s="10"/>
      <c r="G6" s="10"/>
      <c r="H6" s="11"/>
    </row>
    <row r="7" s="5" customFormat="true" ht="9.15" hidden="false" customHeight="true" outlineLevel="0" collapsed="false">
      <c r="A7" s="9"/>
      <c r="B7" s="12"/>
      <c r="C7" s="12"/>
      <c r="D7" s="12"/>
      <c r="E7" s="12"/>
      <c r="F7" s="12"/>
      <c r="G7" s="12"/>
      <c r="H7" s="11"/>
    </row>
    <row r="8" s="5" customFormat="true" ht="12.9" hidden="false" customHeight="true" outlineLevel="0" collapsed="false">
      <c r="A8" s="13" t="s">
        <v>3</v>
      </c>
      <c r="B8" s="12" t="n">
        <f aca="false">SUM(B9:B17)</f>
        <v>30537.427413</v>
      </c>
      <c r="C8" s="12" t="n">
        <f aca="false">SUM(C9:C17)</f>
        <v>36727</v>
      </c>
      <c r="D8" s="12" t="n">
        <f aca="false">SUM(D9:D17)</f>
        <v>41376.565761</v>
      </c>
      <c r="E8" s="12"/>
      <c r="F8" s="12"/>
      <c r="G8" s="12"/>
    </row>
    <row r="9" s="5" customFormat="true" ht="12.9" hidden="false" customHeight="true" outlineLevel="0" collapsed="false">
      <c r="A9" s="13" t="s">
        <v>4</v>
      </c>
      <c r="B9" s="12" t="n">
        <f aca="false">82535153/1000000</f>
        <v>82.535153</v>
      </c>
      <c r="C9" s="12" t="n">
        <v>70</v>
      </c>
      <c r="D9" s="12" t="n">
        <v>219.567246</v>
      </c>
      <c r="E9" s="12"/>
      <c r="F9" s="12"/>
      <c r="G9" s="12"/>
    </row>
    <row r="10" s="5" customFormat="true" ht="12.9" hidden="false" customHeight="true" outlineLevel="0" collapsed="false">
      <c r="A10" s="13" t="s">
        <v>5</v>
      </c>
      <c r="B10" s="12" t="n">
        <f aca="false">978624162/1000000</f>
        <v>978.624162</v>
      </c>
      <c r="C10" s="12" t="n">
        <v>875</v>
      </c>
      <c r="D10" s="12" t="n">
        <v>486.073137</v>
      </c>
      <c r="E10" s="12"/>
      <c r="F10" s="12"/>
      <c r="G10" s="12"/>
      <c r="H10" s="14"/>
    </row>
    <row r="11" s="5" customFormat="true" ht="12.9" hidden="false" customHeight="true" outlineLevel="0" collapsed="false">
      <c r="A11" s="13" t="s">
        <v>6</v>
      </c>
      <c r="B11" s="12" t="n">
        <f aca="false">257085203/1000000</f>
        <v>257.085203</v>
      </c>
      <c r="C11" s="12" t="n">
        <v>258</v>
      </c>
      <c r="D11" s="12" t="n">
        <v>285.15453</v>
      </c>
      <c r="E11" s="12"/>
      <c r="F11" s="12"/>
      <c r="G11" s="12"/>
    </row>
    <row r="12" s="5" customFormat="true" ht="12.9" hidden="false" customHeight="true" outlineLevel="0" collapsed="false">
      <c r="A12" s="13" t="s">
        <v>7</v>
      </c>
      <c r="B12" s="12" t="n">
        <f aca="false">327684302/1000000</f>
        <v>327.684302</v>
      </c>
      <c r="C12" s="12" t="n">
        <v>500</v>
      </c>
      <c r="D12" s="12" t="n">
        <v>1538.693542</v>
      </c>
      <c r="E12" s="12"/>
      <c r="F12" s="12"/>
      <c r="G12" s="12"/>
    </row>
    <row r="13" s="5" customFormat="true" ht="12.9" hidden="false" customHeight="true" outlineLevel="0" collapsed="false">
      <c r="A13" s="13" t="s">
        <v>8</v>
      </c>
      <c r="B13" s="12" t="n">
        <f aca="false">27560787/1000000</f>
        <v>27.560787</v>
      </c>
      <c r="C13" s="12" t="n">
        <v>43</v>
      </c>
      <c r="D13" s="12" t="n">
        <v>43.407502</v>
      </c>
      <c r="E13" s="12"/>
      <c r="F13" s="12"/>
      <c r="G13" s="12"/>
    </row>
    <row r="14" s="5" customFormat="true" ht="12.9" hidden="false" customHeight="true" outlineLevel="0" collapsed="false">
      <c r="A14" s="13" t="s">
        <v>9</v>
      </c>
      <c r="B14" s="12" t="n">
        <f aca="false">20624048912/1000000</f>
        <v>20624.048912</v>
      </c>
      <c r="C14" s="12" t="n">
        <v>23374</v>
      </c>
      <c r="D14" s="12" t="n">
        <v>26411.415632</v>
      </c>
      <c r="E14" s="12"/>
      <c r="F14" s="12"/>
      <c r="G14" s="12"/>
    </row>
    <row r="15" s="5" customFormat="true" ht="12.9" hidden="false" customHeight="true" outlineLevel="0" collapsed="false">
      <c r="A15" s="13" t="s">
        <v>10</v>
      </c>
      <c r="B15" s="12" t="n">
        <f aca="false">3386442767/1000000</f>
        <v>3386.442767</v>
      </c>
      <c r="C15" s="12" t="n">
        <v>4025</v>
      </c>
      <c r="D15" s="12" t="n">
        <v>4365.469877</v>
      </c>
      <c r="E15" s="12"/>
      <c r="F15" s="12"/>
      <c r="G15" s="12"/>
    </row>
    <row r="16" s="5" customFormat="true" ht="12.9" hidden="false" customHeight="true" outlineLevel="0" collapsed="false">
      <c r="A16" s="13" t="s">
        <v>11</v>
      </c>
      <c r="B16" s="12" t="n">
        <f aca="false">226738975/1000000</f>
        <v>226.738975</v>
      </c>
      <c r="C16" s="12" t="n">
        <v>297</v>
      </c>
      <c r="D16" s="12" t="n">
        <v>372.991995</v>
      </c>
      <c r="E16" s="12"/>
      <c r="F16" s="12"/>
      <c r="G16" s="12"/>
    </row>
    <row r="17" s="5" customFormat="true" ht="12.9" hidden="false" customHeight="true" outlineLevel="0" collapsed="false">
      <c r="A17" s="13" t="s">
        <v>12</v>
      </c>
      <c r="B17" s="12" t="n">
        <f aca="false">4626707152/1000000</f>
        <v>4626.707152</v>
      </c>
      <c r="C17" s="12" t="n">
        <v>7285</v>
      </c>
      <c r="D17" s="12" t="n">
        <v>7653.7923</v>
      </c>
      <c r="E17" s="12"/>
      <c r="F17" s="12"/>
      <c r="G17" s="12"/>
    </row>
    <row r="18" s="5" customFormat="true" ht="12.9" hidden="false" customHeight="true" outlineLevel="0" collapsed="false">
      <c r="A18" s="15" t="s">
        <v>13</v>
      </c>
      <c r="B18" s="12" t="n">
        <f aca="false">SUM(B19:B20)</f>
        <v>1506.492599</v>
      </c>
      <c r="C18" s="12" t="n">
        <f aca="false">SUM(C19:C20)</f>
        <v>1038</v>
      </c>
      <c r="D18" s="12" t="n">
        <f aca="false">SUM(D19:D20)</f>
        <v>1022.977025</v>
      </c>
      <c r="E18" s="12"/>
      <c r="F18" s="12"/>
      <c r="G18" s="12"/>
    </row>
    <row r="19" s="5" customFormat="true" ht="12.9" hidden="false" customHeight="true" outlineLevel="0" collapsed="false">
      <c r="A19" s="13" t="s">
        <v>14</v>
      </c>
      <c r="B19" s="12" t="n">
        <f aca="false">1090723276/1000000</f>
        <v>1090.723276</v>
      </c>
      <c r="C19" s="12" t="n">
        <v>535</v>
      </c>
      <c r="D19" s="12" t="n">
        <v>381.377129</v>
      </c>
      <c r="E19" s="12"/>
      <c r="F19" s="12"/>
      <c r="G19" s="12"/>
    </row>
    <row r="20" s="5" customFormat="true" ht="12.9" hidden="false" customHeight="true" outlineLevel="0" collapsed="false">
      <c r="A20" s="13" t="s">
        <v>15</v>
      </c>
      <c r="B20" s="12" t="n">
        <f aca="false">415769323/1000000</f>
        <v>415.769323</v>
      </c>
      <c r="C20" s="12" t="n">
        <v>503</v>
      </c>
      <c r="D20" s="12" t="n">
        <v>641.599896</v>
      </c>
      <c r="E20" s="12"/>
      <c r="F20" s="12"/>
      <c r="G20" s="12"/>
    </row>
    <row r="21" s="5" customFormat="true" ht="12.9" hidden="false" customHeight="true" outlineLevel="0" collapsed="false">
      <c r="A21" s="13" t="s">
        <v>16</v>
      </c>
      <c r="B21" s="12" t="n">
        <f aca="false">2427354490/1000000</f>
        <v>2427.35449</v>
      </c>
      <c r="C21" s="12" t="n">
        <v>1150</v>
      </c>
      <c r="D21" s="12" t="n">
        <v>1972.021717</v>
      </c>
      <c r="E21" s="12"/>
      <c r="F21" s="12"/>
      <c r="G21" s="12"/>
    </row>
    <row r="22" s="5" customFormat="true" ht="12.9" hidden="false" customHeight="true" outlineLevel="0" collapsed="false">
      <c r="A22" s="13" t="s">
        <v>17</v>
      </c>
      <c r="B22" s="12" t="n">
        <f aca="false">SUM(B23:B24)</f>
        <v>2363.44994</v>
      </c>
      <c r="C22" s="12" t="n">
        <f aca="false">SUM(C23:C24)</f>
        <v>3262</v>
      </c>
      <c r="D22" s="12" t="n">
        <f aca="false">SUM(D23:D24)</f>
        <v>4361.945966</v>
      </c>
      <c r="E22" s="12"/>
      <c r="F22" s="12"/>
      <c r="G22" s="12"/>
    </row>
    <row r="23" s="5" customFormat="true" ht="12.9" hidden="false" customHeight="true" outlineLevel="0" collapsed="false">
      <c r="A23" s="13" t="s">
        <v>18</v>
      </c>
      <c r="B23" s="12" t="n">
        <f aca="false">1991036867/1000000</f>
        <v>1991.036867</v>
      </c>
      <c r="C23" s="12" t="n">
        <v>2657</v>
      </c>
      <c r="D23" s="12" t="n">
        <v>3584.691096</v>
      </c>
      <c r="E23" s="12"/>
      <c r="F23" s="12"/>
      <c r="G23" s="12"/>
    </row>
    <row r="24" s="5" customFormat="true" ht="12.9" hidden="false" customHeight="true" outlineLevel="0" collapsed="false">
      <c r="A24" s="13" t="s">
        <v>19</v>
      </c>
      <c r="B24" s="12" t="n">
        <f aca="false">372413073/1000000</f>
        <v>372.413073</v>
      </c>
      <c r="C24" s="12" t="n">
        <v>605</v>
      </c>
      <c r="D24" s="12" t="n">
        <v>777.25487</v>
      </c>
      <c r="E24" s="12"/>
      <c r="F24" s="12"/>
      <c r="G24" s="12"/>
    </row>
    <row r="25" s="5" customFormat="true" ht="12.9" hidden="false" customHeight="true" outlineLevel="0" collapsed="false">
      <c r="A25" s="13" t="s">
        <v>20</v>
      </c>
      <c r="B25" s="12" t="n">
        <f aca="false">2535566939/1000000</f>
        <v>2535.566939</v>
      </c>
      <c r="C25" s="12" t="n">
        <v>3156</v>
      </c>
      <c r="D25" s="12" t="n">
        <v>4008.872446</v>
      </c>
      <c r="E25" s="12"/>
      <c r="F25" s="12"/>
      <c r="G25" s="12"/>
    </row>
    <row r="26" s="5" customFormat="true" ht="9.15" hidden="false" customHeight="true" outlineLevel="0" collapsed="false">
      <c r="A26" s="16"/>
      <c r="B26" s="17"/>
      <c r="C26" s="17"/>
      <c r="D26" s="17"/>
      <c r="E26" s="14"/>
    </row>
    <row r="27" s="19" customFormat="true" ht="12.9" hidden="false" customHeight="true" outlineLevel="0" collapsed="false">
      <c r="A27" s="18" t="s">
        <v>21</v>
      </c>
      <c r="B27" s="18"/>
      <c r="C27" s="18"/>
      <c r="D27" s="1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9" customFormat="true" ht="12.9" hidden="false" customHeight="true" outlineLevel="0" collapsed="false">
      <c r="A28" s="20" t="s">
        <v>22</v>
      </c>
      <c r="B28" s="20"/>
      <c r="C28" s="20"/>
      <c r="D28" s="2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9.15" hidden="false" customHeight="true" outlineLevel="0" collapsed="false">
      <c r="A29" s="9"/>
      <c r="B29" s="21"/>
      <c r="C29" s="21"/>
      <c r="D29" s="2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9" hidden="false" customHeight="true" outlineLevel="0" collapsed="false">
      <c r="A30" s="9"/>
      <c r="B30" s="21"/>
      <c r="C30" s="21"/>
      <c r="D30" s="21"/>
    </row>
    <row r="31" customFormat="false" ht="9.15" hidden="false" customHeight="true" outlineLevel="0" collapsed="false">
      <c r="A31" s="22"/>
    </row>
  </sheetData>
  <mergeCells count="3">
    <mergeCell ref="A1:D2"/>
    <mergeCell ref="A27:D27"/>
    <mergeCell ref="A28:D28"/>
  </mergeCells>
  <printOptions headings="false" gridLines="false" gridLinesSet="true" horizontalCentered="false" verticalCentered="false"/>
  <pageMargins left="0.590277777777778" right="0.354166666666667" top="0.218055555555556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78125" defaultRowHeight="13.2" zeroHeight="false" outlineLevelRow="0" outlineLevelCol="0"/>
  <cols>
    <col collapsed="false" customWidth="true" hidden="false" outlineLevel="0" max="1" min="1" style="23" width="35.83"/>
    <col collapsed="false" customWidth="true" hidden="false" outlineLevel="0" max="4" min="2" style="24" width="10.41"/>
    <col collapsed="false" customWidth="true" hidden="false" outlineLevel="0" max="6" min="5" style="23" width="10.41"/>
    <col collapsed="false" customWidth="true" hidden="false" outlineLevel="0" max="7" min="7" style="23" width="10.07"/>
    <col collapsed="false" customWidth="false" hidden="false" outlineLevel="0" max="257" min="8" style="23" width="8.57"/>
  </cols>
  <sheetData>
    <row r="1" s="6" customFormat="true" ht="15" hidden="false" customHeight="true" outlineLevel="0" collapsed="false">
      <c r="A1" s="6" t="s">
        <v>23</v>
      </c>
    </row>
    <row r="2" s="6" customFormat="true" ht="15" hidden="false" customHeight="true" outlineLevel="0" collapsed="false">
      <c r="A2" s="6" t="s">
        <v>24</v>
      </c>
    </row>
    <row r="3" s="27" customFormat="true" ht="9.15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s="27" customFormat="true" ht="12.9" hidden="false" customHeight="true" outlineLevel="0" collapsed="false">
      <c r="A4" s="28" t="s">
        <v>1</v>
      </c>
      <c r="B4" s="29" t="n">
        <v>2015</v>
      </c>
      <c r="C4" s="29" t="n">
        <v>2016</v>
      </c>
      <c r="D4" s="29" t="n">
        <v>2017</v>
      </c>
      <c r="E4" s="29" t="n">
        <v>2018</v>
      </c>
      <c r="F4" s="29" t="n">
        <v>2019</v>
      </c>
      <c r="G4" s="29" t="n">
        <v>2020</v>
      </c>
      <c r="H4" s="30" t="n">
        <v>2021</v>
      </c>
      <c r="I4" s="30" t="n">
        <v>2022</v>
      </c>
      <c r="J4" s="30" t="n">
        <v>2023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31" customFormat="true" ht="9.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12.9" hidden="false" customHeight="true" outlineLevel="0" collapsed="false">
      <c r="A6" s="31" t="s">
        <v>2</v>
      </c>
      <c r="B6" s="32" t="n">
        <v>24341.49</v>
      </c>
      <c r="C6" s="32" t="n">
        <v>27117</v>
      </c>
      <c r="D6" s="32" t="n">
        <v>31729</v>
      </c>
      <c r="E6" s="32" t="n">
        <v>32723</v>
      </c>
      <c r="F6" s="10" t="n">
        <v>37752</v>
      </c>
      <c r="G6" s="10" t="n">
        <f aca="false">SUM(G8+G18+G21+G22+G25)</f>
        <v>32908</v>
      </c>
      <c r="H6" s="10" t="n">
        <f aca="false">SUM(H8+H18+H21+H22+H25)</f>
        <v>39370.291381</v>
      </c>
      <c r="I6" s="10" t="n">
        <f aca="false">SUM(I8+I18+I21+I22+I25)</f>
        <v>45333</v>
      </c>
      <c r="J6" s="10" t="n">
        <f aca="false">SUM(J8+J18+J21+J22+J25)</f>
        <v>52742.382915</v>
      </c>
    </row>
    <row r="7" s="27" customFormat="true" ht="9.15" hidden="false" customHeight="true" outlineLevel="0" collapsed="false">
      <c r="A7" s="31"/>
      <c r="B7" s="32"/>
      <c r="C7" s="32"/>
      <c r="D7" s="32"/>
      <c r="E7" s="32"/>
      <c r="F7" s="12"/>
      <c r="G7" s="12"/>
      <c r="H7" s="12"/>
      <c r="I7" s="12"/>
      <c r="J7" s="12"/>
    </row>
    <row r="8" s="27" customFormat="true" ht="12.9" hidden="false" customHeight="true" outlineLevel="0" collapsed="false">
      <c r="A8" s="33" t="s">
        <v>3</v>
      </c>
      <c r="B8" s="34" t="n">
        <v>18057.49</v>
      </c>
      <c r="C8" s="34" t="n">
        <v>21023</v>
      </c>
      <c r="D8" s="34" t="n">
        <v>24446</v>
      </c>
      <c r="E8" s="34" t="n">
        <v>25228</v>
      </c>
      <c r="F8" s="12" t="n">
        <v>28372</v>
      </c>
      <c r="G8" s="12" t="n">
        <f aca="false">SUM(G9:G17)</f>
        <v>26773</v>
      </c>
      <c r="H8" s="12" t="n">
        <f aca="false">SUM(H9:H17)</f>
        <v>30537.427413</v>
      </c>
      <c r="I8" s="12" t="n">
        <f aca="false">SUM(I9:I17)</f>
        <v>36727</v>
      </c>
      <c r="J8" s="12" t="n">
        <f aca="false">SUM(J9:J17)</f>
        <v>41376.565761</v>
      </c>
    </row>
    <row r="9" s="27" customFormat="true" ht="12.9" hidden="false" customHeight="true" outlineLevel="0" collapsed="false">
      <c r="A9" s="33" t="s">
        <v>4</v>
      </c>
      <c r="B9" s="34" t="n">
        <v>82</v>
      </c>
      <c r="C9" s="34" t="n">
        <v>112</v>
      </c>
      <c r="D9" s="34" t="n">
        <v>35</v>
      </c>
      <c r="E9" s="34" t="n">
        <v>48</v>
      </c>
      <c r="F9" s="12" t="n">
        <v>38</v>
      </c>
      <c r="G9" s="12" t="n">
        <v>51</v>
      </c>
      <c r="H9" s="12" t="n">
        <f aca="false">82535153/1000000</f>
        <v>82.535153</v>
      </c>
      <c r="I9" s="12" t="n">
        <v>70</v>
      </c>
      <c r="J9" s="12" t="n">
        <v>219.567246</v>
      </c>
    </row>
    <row r="10" s="27" customFormat="true" ht="12.9" hidden="false" customHeight="true" outlineLevel="0" collapsed="false">
      <c r="A10" s="33" t="s">
        <v>5</v>
      </c>
      <c r="B10" s="34" t="n">
        <v>977.5</v>
      </c>
      <c r="C10" s="34" t="n">
        <v>611</v>
      </c>
      <c r="D10" s="34" t="n">
        <v>805</v>
      </c>
      <c r="E10" s="34" t="n">
        <v>686</v>
      </c>
      <c r="F10" s="12" t="n">
        <v>972</v>
      </c>
      <c r="G10" s="12" t="n">
        <v>675</v>
      </c>
      <c r="H10" s="12" t="n">
        <f aca="false">978624162/1000000</f>
        <v>978.624162</v>
      </c>
      <c r="I10" s="12" t="n">
        <v>875</v>
      </c>
      <c r="J10" s="12" t="n">
        <v>486.073137</v>
      </c>
    </row>
    <row r="11" s="27" customFormat="true" ht="12.9" hidden="false" customHeight="true" outlineLevel="0" collapsed="false">
      <c r="A11" s="33" t="s">
        <v>6</v>
      </c>
      <c r="B11" s="34" t="n">
        <v>192.5</v>
      </c>
      <c r="C11" s="34" t="n">
        <v>195</v>
      </c>
      <c r="D11" s="34" t="n">
        <v>185</v>
      </c>
      <c r="E11" s="34" t="n">
        <v>153</v>
      </c>
      <c r="F11" s="12" t="n">
        <v>168</v>
      </c>
      <c r="G11" s="12" t="n">
        <v>209</v>
      </c>
      <c r="H11" s="12" t="n">
        <f aca="false">257085203/1000000</f>
        <v>257.085203</v>
      </c>
      <c r="I11" s="12" t="n">
        <v>258</v>
      </c>
      <c r="J11" s="12" t="n">
        <v>285.15453</v>
      </c>
    </row>
    <row r="12" s="27" customFormat="true" ht="12.9" hidden="false" customHeight="true" outlineLevel="0" collapsed="false">
      <c r="A12" s="33" t="s">
        <v>7</v>
      </c>
      <c r="B12" s="34" t="n">
        <v>556</v>
      </c>
      <c r="C12" s="34" t="n">
        <v>644</v>
      </c>
      <c r="D12" s="34" t="n">
        <v>645</v>
      </c>
      <c r="E12" s="34" t="n">
        <v>714</v>
      </c>
      <c r="F12" s="12" t="n">
        <v>823</v>
      </c>
      <c r="G12" s="12" t="n">
        <v>509</v>
      </c>
      <c r="H12" s="12" t="n">
        <f aca="false">327684302/1000000</f>
        <v>327.684302</v>
      </c>
      <c r="I12" s="12" t="n">
        <v>500</v>
      </c>
      <c r="J12" s="12" t="n">
        <v>1538.693542</v>
      </c>
    </row>
    <row r="13" s="27" customFormat="true" ht="12.9" hidden="false" customHeight="true" outlineLevel="0" collapsed="false">
      <c r="A13" s="33" t="s">
        <v>8</v>
      </c>
      <c r="B13" s="34" t="n">
        <v>25.49</v>
      </c>
      <c r="C13" s="34" t="n">
        <v>76</v>
      </c>
      <c r="D13" s="34" t="n">
        <v>173</v>
      </c>
      <c r="E13" s="34" t="n">
        <v>144</v>
      </c>
      <c r="F13" s="12" t="n">
        <v>94</v>
      </c>
      <c r="G13" s="12" t="n">
        <v>43</v>
      </c>
      <c r="H13" s="12" t="n">
        <f aca="false">27560787/1000000</f>
        <v>27.560787</v>
      </c>
      <c r="I13" s="12" t="n">
        <v>43</v>
      </c>
      <c r="J13" s="12" t="n">
        <v>43.407502</v>
      </c>
    </row>
    <row r="14" s="27" customFormat="true" ht="12.9" hidden="false" customHeight="true" outlineLevel="0" collapsed="false">
      <c r="A14" s="33" t="s">
        <v>9</v>
      </c>
      <c r="B14" s="34" t="n">
        <v>10308</v>
      </c>
      <c r="C14" s="34" t="n">
        <v>12867</v>
      </c>
      <c r="D14" s="34" t="n">
        <v>15005</v>
      </c>
      <c r="E14" s="34" t="n">
        <v>16811</v>
      </c>
      <c r="F14" s="12" t="n">
        <v>18546</v>
      </c>
      <c r="G14" s="12" t="n">
        <v>19122</v>
      </c>
      <c r="H14" s="12" t="n">
        <f aca="false">20624048912/1000000</f>
        <v>20624.048912</v>
      </c>
      <c r="I14" s="12" t="n">
        <v>23374</v>
      </c>
      <c r="J14" s="12" t="n">
        <v>26411.415632</v>
      </c>
    </row>
    <row r="15" s="27" customFormat="true" ht="12.9" hidden="false" customHeight="true" outlineLevel="0" collapsed="false">
      <c r="A15" s="33" t="s">
        <v>10</v>
      </c>
      <c r="B15" s="34" t="n">
        <v>2210</v>
      </c>
      <c r="C15" s="34" t="n">
        <v>2206</v>
      </c>
      <c r="D15" s="34" t="n">
        <v>2154</v>
      </c>
      <c r="E15" s="34" t="n">
        <v>2453</v>
      </c>
      <c r="F15" s="12" t="n">
        <v>2538</v>
      </c>
      <c r="G15" s="12" t="n">
        <v>2838</v>
      </c>
      <c r="H15" s="12" t="n">
        <f aca="false">3386442767/1000000</f>
        <v>3386.442767</v>
      </c>
      <c r="I15" s="12" t="n">
        <v>4025</v>
      </c>
      <c r="J15" s="12" t="n">
        <v>4365.469877</v>
      </c>
    </row>
    <row r="16" s="27" customFormat="true" ht="12.9" hidden="false" customHeight="true" outlineLevel="0" collapsed="false">
      <c r="A16" s="33" t="s">
        <v>11</v>
      </c>
      <c r="B16" s="34" t="n">
        <v>133</v>
      </c>
      <c r="C16" s="34" t="n">
        <v>125</v>
      </c>
      <c r="D16" s="34" t="n">
        <v>182</v>
      </c>
      <c r="E16" s="34" t="n">
        <v>151</v>
      </c>
      <c r="F16" s="12" t="n">
        <v>161</v>
      </c>
      <c r="G16" s="12" t="n">
        <v>161</v>
      </c>
      <c r="H16" s="12" t="n">
        <f aca="false">226738975/1000000</f>
        <v>226.738975</v>
      </c>
      <c r="I16" s="12" t="n">
        <v>297</v>
      </c>
      <c r="J16" s="12" t="n">
        <v>372.991995</v>
      </c>
    </row>
    <row r="17" s="27" customFormat="true" ht="12.9" hidden="false" customHeight="true" outlineLevel="0" collapsed="false">
      <c r="A17" s="33" t="s">
        <v>12</v>
      </c>
      <c r="B17" s="34" t="n">
        <v>3573</v>
      </c>
      <c r="C17" s="34" t="n">
        <v>4187</v>
      </c>
      <c r="D17" s="34" t="n">
        <v>5262</v>
      </c>
      <c r="E17" s="34" t="n">
        <v>4068</v>
      </c>
      <c r="F17" s="12" t="n">
        <v>5032</v>
      </c>
      <c r="G17" s="12" t="n">
        <v>3165</v>
      </c>
      <c r="H17" s="12" t="n">
        <f aca="false">4626707152/1000000</f>
        <v>4626.707152</v>
      </c>
      <c r="I17" s="12" t="n">
        <v>7285</v>
      </c>
      <c r="J17" s="12" t="n">
        <v>7653.7923</v>
      </c>
    </row>
    <row r="18" s="27" customFormat="true" ht="12.9" hidden="false" customHeight="true" outlineLevel="0" collapsed="false">
      <c r="A18" s="35" t="s">
        <v>13</v>
      </c>
      <c r="B18" s="34" t="n">
        <v>852</v>
      </c>
      <c r="C18" s="34" t="n">
        <v>762</v>
      </c>
      <c r="D18" s="34" t="n">
        <v>745</v>
      </c>
      <c r="E18" s="34" t="n">
        <v>885</v>
      </c>
      <c r="F18" s="12" t="n">
        <v>843</v>
      </c>
      <c r="G18" s="12" t="n">
        <f aca="false">SUM(G19:G20)</f>
        <v>465</v>
      </c>
      <c r="H18" s="12" t="n">
        <f aca="false">SUM(H19:H20)</f>
        <v>1506.492599</v>
      </c>
      <c r="I18" s="12" t="n">
        <f aca="false">SUM(I19:I20)</f>
        <v>1038</v>
      </c>
      <c r="J18" s="12" t="n">
        <f aca="false">SUM(J19:J20)</f>
        <v>1022.977025</v>
      </c>
    </row>
    <row r="19" s="27" customFormat="true" ht="12.9" hidden="false" customHeight="true" outlineLevel="0" collapsed="false">
      <c r="A19" s="33" t="s">
        <v>14</v>
      </c>
      <c r="B19" s="34" t="n">
        <v>637</v>
      </c>
      <c r="C19" s="34" t="n">
        <v>524</v>
      </c>
      <c r="D19" s="34" t="n">
        <v>397</v>
      </c>
      <c r="E19" s="34" t="n">
        <v>615</v>
      </c>
      <c r="F19" s="12" t="n">
        <v>523</v>
      </c>
      <c r="G19" s="12" t="n">
        <v>74</v>
      </c>
      <c r="H19" s="12" t="n">
        <f aca="false">1090723276/1000000</f>
        <v>1090.723276</v>
      </c>
      <c r="I19" s="12" t="n">
        <v>535</v>
      </c>
      <c r="J19" s="12" t="n">
        <v>381.377129</v>
      </c>
    </row>
    <row r="20" s="27" customFormat="true" ht="12.9" hidden="false" customHeight="true" outlineLevel="0" collapsed="false">
      <c r="A20" s="33" t="s">
        <v>15</v>
      </c>
      <c r="B20" s="34" t="n">
        <v>215</v>
      </c>
      <c r="C20" s="34" t="n">
        <v>238</v>
      </c>
      <c r="D20" s="34" t="n">
        <v>348</v>
      </c>
      <c r="E20" s="34" t="n">
        <v>270</v>
      </c>
      <c r="F20" s="12" t="n">
        <v>320</v>
      </c>
      <c r="G20" s="12" t="n">
        <v>391</v>
      </c>
      <c r="H20" s="12" t="n">
        <f aca="false">415769323/1000000</f>
        <v>415.769323</v>
      </c>
      <c r="I20" s="12" t="n">
        <v>503</v>
      </c>
      <c r="J20" s="12" t="n">
        <v>641.599896</v>
      </c>
    </row>
    <row r="21" s="27" customFormat="true" ht="12.9" hidden="false" customHeight="true" outlineLevel="0" collapsed="false">
      <c r="A21" s="33" t="s">
        <v>16</v>
      </c>
      <c r="B21" s="34" t="n">
        <v>1389</v>
      </c>
      <c r="C21" s="34" t="n">
        <v>603</v>
      </c>
      <c r="D21" s="34" t="n">
        <v>1505</v>
      </c>
      <c r="E21" s="34" t="n">
        <v>1394</v>
      </c>
      <c r="F21" s="12" t="n">
        <v>2409</v>
      </c>
      <c r="G21" s="12" t="n">
        <v>681</v>
      </c>
      <c r="H21" s="12" t="n">
        <f aca="false">2427354490/1000000</f>
        <v>2427.35449</v>
      </c>
      <c r="I21" s="12" t="n">
        <v>1150</v>
      </c>
      <c r="J21" s="12" t="n">
        <v>1972.021717</v>
      </c>
    </row>
    <row r="22" s="27" customFormat="true" ht="12.9" hidden="false" customHeight="true" outlineLevel="0" collapsed="false">
      <c r="A22" s="33" t="s">
        <v>17</v>
      </c>
      <c r="B22" s="34" t="n">
        <v>2191</v>
      </c>
      <c r="C22" s="34" t="n">
        <v>2244</v>
      </c>
      <c r="D22" s="34" t="n">
        <v>2288</v>
      </c>
      <c r="E22" s="34" t="n">
        <v>2421</v>
      </c>
      <c r="F22" s="12" t="n">
        <v>2599</v>
      </c>
      <c r="G22" s="12" t="n">
        <f aca="false">SUM(G23:G24)</f>
        <v>2221</v>
      </c>
      <c r="H22" s="12" t="n">
        <f aca="false">SUM(H23:H24)</f>
        <v>2363.44994</v>
      </c>
      <c r="I22" s="12" t="n">
        <f aca="false">SUM(I23:I24)</f>
        <v>3262</v>
      </c>
      <c r="J22" s="12" t="n">
        <f aca="false">SUM(J23:J24)</f>
        <v>4361.945966</v>
      </c>
    </row>
    <row r="23" s="27" customFormat="true" ht="12.9" hidden="false" customHeight="true" outlineLevel="0" collapsed="false">
      <c r="A23" s="33" t="s">
        <v>18</v>
      </c>
      <c r="B23" s="34" t="n">
        <v>1881</v>
      </c>
      <c r="C23" s="34" t="n">
        <v>1902</v>
      </c>
      <c r="D23" s="34" t="n">
        <v>1979</v>
      </c>
      <c r="E23" s="34" t="n">
        <v>2045</v>
      </c>
      <c r="F23" s="12" t="n">
        <v>2252</v>
      </c>
      <c r="G23" s="12" t="n">
        <v>1960</v>
      </c>
      <c r="H23" s="12" t="n">
        <f aca="false">1991036867/1000000</f>
        <v>1991.036867</v>
      </c>
      <c r="I23" s="12" t="n">
        <v>2657</v>
      </c>
      <c r="J23" s="12" t="n">
        <v>3584.691096</v>
      </c>
    </row>
    <row r="24" s="27" customFormat="true" ht="12.9" hidden="false" customHeight="true" outlineLevel="0" collapsed="false">
      <c r="A24" s="33" t="s">
        <v>19</v>
      </c>
      <c r="B24" s="34" t="n">
        <v>310</v>
      </c>
      <c r="C24" s="34" t="n">
        <v>342</v>
      </c>
      <c r="D24" s="34" t="n">
        <v>309</v>
      </c>
      <c r="E24" s="34" t="n">
        <v>376</v>
      </c>
      <c r="F24" s="12" t="n">
        <v>347</v>
      </c>
      <c r="G24" s="12" t="n">
        <v>261</v>
      </c>
      <c r="H24" s="12" t="n">
        <f aca="false">372413073/1000000</f>
        <v>372.413073</v>
      </c>
      <c r="I24" s="12" t="n">
        <v>605</v>
      </c>
      <c r="J24" s="12" t="n">
        <v>777.25487</v>
      </c>
    </row>
    <row r="25" s="27" customFormat="true" ht="12.9" hidden="false" customHeight="true" outlineLevel="0" collapsed="false">
      <c r="A25" s="33" t="s">
        <v>20</v>
      </c>
      <c r="B25" s="34" t="n">
        <v>1852</v>
      </c>
      <c r="C25" s="34" t="n">
        <v>2485</v>
      </c>
      <c r="D25" s="34" t="n">
        <v>2745</v>
      </c>
      <c r="E25" s="34" t="n">
        <v>2795</v>
      </c>
      <c r="F25" s="12" t="n">
        <v>3529</v>
      </c>
      <c r="G25" s="12" t="n">
        <v>2768</v>
      </c>
      <c r="H25" s="12" t="n">
        <f aca="false">2535566939/1000000</f>
        <v>2535.566939</v>
      </c>
      <c r="I25" s="12" t="n">
        <v>3156</v>
      </c>
      <c r="J25" s="12" t="n">
        <v>4008.872446</v>
      </c>
    </row>
    <row r="26" s="27" customFormat="true" ht="9.15" hidden="false" customHeight="true" outlineLevel="0" collapsed="false">
      <c r="A26" s="36"/>
      <c r="B26" s="37"/>
      <c r="C26" s="37"/>
      <c r="D26" s="37"/>
      <c r="E26" s="34"/>
    </row>
    <row r="27" s="38" customFormat="true" ht="12.9" hidden="false" customHeight="true" outlineLevel="0" collapsed="false">
      <c r="A27" s="31" t="s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8" customFormat="true" ht="12.9" hidden="false" customHeight="true" outlineLevel="0" collapsed="false">
      <c r="A28" s="39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customFormat="false" ht="9.15" hidden="false" customHeight="true" outlineLevel="0" collapsed="false">
      <c r="A29" s="31"/>
      <c r="B29" s="40"/>
      <c r="C29" s="40"/>
      <c r="D29" s="4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12.9" hidden="false" customHeight="true" outlineLevel="0" collapsed="false">
      <c r="A30" s="31"/>
      <c r="B30" s="40"/>
      <c r="C30" s="40"/>
      <c r="D30" s="40"/>
    </row>
    <row r="31" customFormat="false" ht="9.15" hidden="false" customHeight="true" outlineLevel="0" collapsed="false">
      <c r="A3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19-08-01T17:58:55Z</cp:lastPrinted>
  <dcterms:modified xsi:type="dcterms:W3CDTF">2024-09-12T1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9e08e9-df34-4e0e-9de5-863eaff4f776</vt:lpwstr>
  </property>
</Properties>
</file>