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5" sheetId="1" state="visible" r:id="rId2"/>
    <sheet name="Serie histórica" sheetId="2" state="visible" r:id="rId3"/>
  </sheets>
  <definedNames>
    <definedName function="false" hidden="false" localSheetId="0" name="_xlnm.Print_Area" vbProcedure="false">'6.1.5'!$A$1:$C$41</definedName>
    <definedName function="false" hidden="false" localSheetId="0" name="Imprimir_área_IM" vbProcedure="false">'6.1.5'!$A$1:$B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6.1.5 - Ingresos tributarios del Gobierno Central, por año, según ingresos (millones de pesos a valores corrientes)</t>
  </si>
  <si>
    <t xml:space="preserve">Ingresos</t>
  </si>
  <si>
    <t xml:space="preserve">Ingresos tributarios</t>
  </si>
  <si>
    <t xml:space="preserve">Impuestos directos</t>
  </si>
  <si>
    <t xml:space="preserve">        Impuesto sobre la renta y utilidades </t>
  </si>
  <si>
    <t xml:space="preserve">            De las empresas y sociedades de capital </t>
  </si>
  <si>
    <t xml:space="preserve">            De las personas físicas</t>
  </si>
  <si>
    <t xml:space="preserve">            Otros impuestos sobre la renta y utilidades</t>
  </si>
  <si>
    <t xml:space="preserve">        Impuesto sobre la propiedad </t>
  </si>
  <si>
    <t xml:space="preserve">            Sobre la tenencia de la propiedad de empresa y sociedad de capital</t>
  </si>
  <si>
    <t xml:space="preserve">            Sobre la tenencia de la propiedad de las personas físicas</t>
  </si>
  <si>
    <t xml:space="preserve">            Sobre la tenencia de la propiedad especifica a inmuebles</t>
  </si>
  <si>
    <t xml:space="preserve">            Sobre la transferencia de bienes inmuebles</t>
  </si>
  <si>
    <t xml:space="preserve">        Impuesto sobre nómina y fuerza de trabajo</t>
  </si>
  <si>
    <t xml:space="preserve">        Otros impuestos directos</t>
  </si>
  <si>
    <t xml:space="preserve">Impuestos indirectos</t>
  </si>
  <si>
    <t xml:space="preserve">         Impuesto sobre bienes y servicios </t>
  </si>
  <si>
    <t xml:space="preserve">            Sobre ventas, cifra de negocios o valor agregado</t>
  </si>
  <si>
    <t xml:space="preserve">            Selectivo sobre bienes y servicios</t>
  </si>
  <si>
    <t xml:space="preserve">            Sobre uso de bienes o licencias para realizar actividades</t>
  </si>
  <si>
    <t xml:space="preserve">         Impuestos sobre espectáculos y juegos de azar</t>
  </si>
  <si>
    <t xml:space="preserve">         Impuestos sobre el comercio exterior</t>
  </si>
  <si>
    <t xml:space="preserve">            Sobre las importaciones</t>
  </si>
  <si>
    <t xml:space="preserve">            Sobre las exportaciones</t>
  </si>
  <si>
    <t xml:space="preserve">         Otros impuestos indirectos</t>
  </si>
  <si>
    <t xml:space="preserve">Tasas</t>
  </si>
  <si>
    <t xml:space="preserve">        Por concesión de documentos probatorios</t>
  </si>
  <si>
    <t xml:space="preserve">        Por controles o inspecciones oficiales obligatorias</t>
  </si>
  <si>
    <t xml:space="preserve">        Por otorgamiento de autorizaciones o concesiones</t>
  </si>
  <si>
    <t xml:space="preserve">        Por inscripción en los registros públicos</t>
  </si>
  <si>
    <t xml:space="preserve">        Por actuaciones judiciales y administrativas</t>
  </si>
  <si>
    <t xml:space="preserve">        Por otorgamiento de privilegios o protección jurídicas especiales</t>
  </si>
  <si>
    <t xml:space="preserve">        Otras</t>
  </si>
  <si>
    <t xml:space="preserve">Fuente: Contaduría General de la Nación (CGN) "Rendición de Cuentas y Balance de Ejecución Presupuestal, Tomo IV Cuadro II".</t>
  </si>
  <si>
    <t xml:space="preserve">Nota: Los valores expresados siguen el criterio de lo percibido.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  <numFmt numFmtId="169" formatCode="[$-409]#,##0_);\(#,##0\)"/>
    <numFmt numFmtId="170" formatCode="0_);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2 2" xfId="28"/>
    <cellStyle name="Millares 3" xfId="29"/>
    <cellStyle name="Normal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61.72"/>
    <col collapsed="false" customWidth="true" hidden="false" outlineLevel="0" max="2" min="2" style="2" width="17.4"/>
    <col collapsed="false" customWidth="true" hidden="false" outlineLevel="0" max="4" min="3" style="1" width="17.4"/>
    <col collapsed="false" customWidth="false" hidden="false" outlineLevel="0" max="257" min="5" style="1" width="11.1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4" customFormat="true" ht="9.15" hidden="false" customHeight="true" outlineLevel="0" collapsed="false">
      <c r="A3" s="5"/>
      <c r="B3" s="5"/>
      <c r="C3" s="5"/>
      <c r="D3" s="5"/>
    </row>
    <row r="4" s="4" customFormat="true" ht="12.9" hidden="false" customHeight="true" outlineLevel="0" collapsed="false">
      <c r="A4" s="6" t="s">
        <v>1</v>
      </c>
      <c r="B4" s="7" t="n">
        <v>2021</v>
      </c>
      <c r="C4" s="7" t="n">
        <v>2022</v>
      </c>
      <c r="D4" s="7" t="n">
        <v>2023</v>
      </c>
    </row>
    <row r="5" s="8" customFormat="true" ht="9.15" hidden="false" customHeight="true" outlineLevel="0" collapsed="false">
      <c r="A5" s="6"/>
    </row>
    <row r="6" s="4" customFormat="true" ht="12.9" hidden="false" customHeight="true" outlineLevel="0" collapsed="false">
      <c r="A6" s="6" t="s">
        <v>2</v>
      </c>
      <c r="B6" s="9" t="n">
        <f aca="false">SUM(B8+B20+B30)</f>
        <v>540378</v>
      </c>
      <c r="C6" s="9" t="n">
        <f aca="false">SUM(C8+C20+C30)</f>
        <v>620949</v>
      </c>
      <c r="D6" s="9" t="n">
        <f aca="false">SUM(D8+D20+D30)</f>
        <v>647021.275883</v>
      </c>
    </row>
    <row r="7" s="4" customFormat="true" ht="9.15" hidden="false" customHeight="true" outlineLevel="0" collapsed="false">
      <c r="A7" s="6"/>
    </row>
    <row r="8" s="4" customFormat="true" ht="12.9" hidden="false" customHeight="true" outlineLevel="0" collapsed="false">
      <c r="A8" s="10" t="s">
        <v>3</v>
      </c>
      <c r="B8" s="11" t="n">
        <f aca="false">SUM(B9+B13+B18+B19)</f>
        <v>214540</v>
      </c>
      <c r="C8" s="11" t="n">
        <f aca="false">SUM(C9+C13+C18+C19)</f>
        <v>248342</v>
      </c>
      <c r="D8" s="11" t="n">
        <f aca="false">SUM(D9+D13+D18+D19)</f>
        <v>262380.858857</v>
      </c>
    </row>
    <row r="9" s="4" customFormat="true" ht="12.9" hidden="false" customHeight="true" outlineLevel="0" collapsed="false">
      <c r="A9" s="6" t="s">
        <v>4</v>
      </c>
      <c r="B9" s="11" t="n">
        <f aca="false">SUM(B10:B12)</f>
        <v>166867</v>
      </c>
      <c r="C9" s="11" t="n">
        <f aca="false">SUM(C10:C12)</f>
        <v>194741</v>
      </c>
      <c r="D9" s="11" t="n">
        <f aca="false">SUM(D10:D12)</f>
        <v>204919.11754</v>
      </c>
    </row>
    <row r="10" s="4" customFormat="true" ht="12.9" hidden="false" customHeight="true" outlineLevel="0" collapsed="false">
      <c r="A10" s="6" t="s">
        <v>5</v>
      </c>
      <c r="B10" s="12" t="n">
        <v>72259</v>
      </c>
      <c r="C10" s="12" t="n">
        <v>83784</v>
      </c>
      <c r="D10" s="12" t="n">
        <v>84827.133377</v>
      </c>
    </row>
    <row r="11" s="4" customFormat="true" ht="12.9" hidden="false" customHeight="true" outlineLevel="0" collapsed="false">
      <c r="A11" s="6" t="s">
        <v>6</v>
      </c>
      <c r="B11" s="12" t="n">
        <v>93937</v>
      </c>
      <c r="C11" s="12" t="n">
        <v>110431</v>
      </c>
      <c r="D11" s="12" t="n">
        <v>119609.784987</v>
      </c>
    </row>
    <row r="12" s="4" customFormat="true" ht="12.9" hidden="false" customHeight="true" outlineLevel="0" collapsed="false">
      <c r="A12" s="6" t="s">
        <v>7</v>
      </c>
      <c r="B12" s="4" t="n">
        <v>671</v>
      </c>
      <c r="C12" s="4" t="n">
        <v>526</v>
      </c>
      <c r="D12" s="12" t="n">
        <v>482.199176</v>
      </c>
    </row>
    <row r="13" s="4" customFormat="true" ht="12.9" hidden="false" customHeight="true" outlineLevel="0" collapsed="false">
      <c r="A13" s="6" t="s">
        <v>8</v>
      </c>
      <c r="B13" s="11" t="n">
        <f aca="false">SUM(B14:B17)</f>
        <v>30428</v>
      </c>
      <c r="C13" s="11" t="n">
        <f aca="false">SUM(C14:C17)</f>
        <v>35074</v>
      </c>
      <c r="D13" s="11" t="n">
        <f aca="false">SUM(D14:D17)</f>
        <v>38267.844866</v>
      </c>
    </row>
    <row r="14" s="4" customFormat="true" ht="12.9" hidden="false" customHeight="true" outlineLevel="0" collapsed="false">
      <c r="A14" s="6" t="s">
        <v>9</v>
      </c>
      <c r="B14" s="12" t="n">
        <v>23308</v>
      </c>
      <c r="C14" s="11" t="n">
        <v>26949</v>
      </c>
      <c r="D14" s="11" t="n">
        <v>29708.23576</v>
      </c>
    </row>
    <row r="15" s="4" customFormat="true" ht="12.9" hidden="false" customHeight="true" outlineLevel="0" collapsed="false">
      <c r="A15" s="6" t="s">
        <v>10</v>
      </c>
      <c r="B15" s="4" t="n">
        <v>579</v>
      </c>
      <c r="C15" s="11" t="n">
        <v>519</v>
      </c>
      <c r="D15" s="12" t="n">
        <v>437.136989</v>
      </c>
      <c r="E15" s="12"/>
    </row>
    <row r="16" s="4" customFormat="true" ht="12.9" hidden="false" customHeight="true" outlineLevel="0" collapsed="false">
      <c r="A16" s="6" t="s">
        <v>11</v>
      </c>
      <c r="B16" s="12" t="n">
        <v>3675</v>
      </c>
      <c r="C16" s="11" t="n">
        <v>4053</v>
      </c>
      <c r="D16" s="12" t="n">
        <v>4481.212075</v>
      </c>
      <c r="E16" s="12"/>
    </row>
    <row r="17" s="4" customFormat="true" ht="12.9" hidden="false" customHeight="true" outlineLevel="0" collapsed="false">
      <c r="A17" s="6" t="s">
        <v>12</v>
      </c>
      <c r="B17" s="12" t="n">
        <v>2866</v>
      </c>
      <c r="C17" s="11" t="n">
        <v>3553</v>
      </c>
      <c r="D17" s="12" t="n">
        <v>3641.260042</v>
      </c>
      <c r="E17" s="12"/>
    </row>
    <row r="18" s="4" customFormat="true" ht="12.9" hidden="false" customHeight="true" outlineLevel="0" collapsed="false">
      <c r="A18" s="6" t="s">
        <v>13</v>
      </c>
      <c r="B18" s="12" t="n">
        <v>2247</v>
      </c>
      <c r="C18" s="11" t="n">
        <v>2359</v>
      </c>
      <c r="D18" s="12" t="n">
        <v>2687.310447</v>
      </c>
      <c r="E18" s="12"/>
    </row>
    <row r="19" s="4" customFormat="true" ht="12.9" hidden="false" customHeight="true" outlineLevel="0" collapsed="false">
      <c r="A19" s="6" t="s">
        <v>14</v>
      </c>
      <c r="B19" s="12" t="n">
        <v>14998</v>
      </c>
      <c r="C19" s="11" t="n">
        <v>16168</v>
      </c>
      <c r="D19" s="12" t="n">
        <v>16506.586004</v>
      </c>
      <c r="E19" s="12"/>
    </row>
    <row r="20" s="4" customFormat="true" ht="12.9" hidden="false" customHeight="true" outlineLevel="0" collapsed="false">
      <c r="A20" s="10" t="s">
        <v>15</v>
      </c>
      <c r="B20" s="11" t="n">
        <f aca="false">SUM(B21+B25+B26+B29)</f>
        <v>313095</v>
      </c>
      <c r="C20" s="11" t="n">
        <f aca="false">SUM(C21+C25+C26+C29)</f>
        <v>358037</v>
      </c>
      <c r="D20" s="11" t="n">
        <f aca="false">SUM(D21+D25+D26+D29)</f>
        <v>370213.542131</v>
      </c>
      <c r="E20" s="12"/>
    </row>
    <row r="21" s="4" customFormat="true" ht="12.9" hidden="false" customHeight="true" outlineLevel="0" collapsed="false">
      <c r="A21" s="6" t="s">
        <v>16</v>
      </c>
      <c r="B21" s="11" t="n">
        <f aca="false">SUM(B22:B24)</f>
        <v>295012</v>
      </c>
      <c r="C21" s="11" t="n">
        <f aca="false">SUM(C22:C24)</f>
        <v>337151</v>
      </c>
      <c r="D21" s="11" t="n">
        <f aca="false">SUM(D22:D24)</f>
        <v>351129.201174</v>
      </c>
      <c r="E21" s="12"/>
    </row>
    <row r="22" s="4" customFormat="true" ht="12.9" hidden="false" customHeight="true" outlineLevel="0" collapsed="false">
      <c r="A22" s="10" t="s">
        <v>17</v>
      </c>
      <c r="B22" s="12" t="n">
        <v>245163</v>
      </c>
      <c r="C22" s="11" t="n">
        <v>280341</v>
      </c>
      <c r="D22" s="12" t="n">
        <v>292982.920379</v>
      </c>
      <c r="E22" s="12"/>
    </row>
    <row r="23" s="4" customFormat="true" ht="12.9" hidden="false" customHeight="true" outlineLevel="0" collapsed="false">
      <c r="A23" s="10" t="s">
        <v>18</v>
      </c>
      <c r="B23" s="12" t="n">
        <v>48151</v>
      </c>
      <c r="C23" s="11" t="n">
        <v>54176</v>
      </c>
      <c r="D23" s="12" t="n">
        <v>55277.316497</v>
      </c>
      <c r="E23" s="12"/>
    </row>
    <row r="24" s="4" customFormat="true" ht="12.9" hidden="false" customHeight="true" outlineLevel="0" collapsed="false">
      <c r="A24" s="10" t="s">
        <v>19</v>
      </c>
      <c r="B24" s="12" t="n">
        <v>1698</v>
      </c>
      <c r="C24" s="11" t="n">
        <v>2634</v>
      </c>
      <c r="D24" s="12" t="n">
        <v>2868.964298</v>
      </c>
      <c r="E24" s="12"/>
    </row>
    <row r="25" s="4" customFormat="true" ht="12.9" hidden="false" customHeight="true" outlineLevel="0" collapsed="false">
      <c r="A25" s="6" t="s">
        <v>20</v>
      </c>
      <c r="B25" s="4" t="n">
        <v>102</v>
      </c>
      <c r="C25" s="11" t="n">
        <v>388</v>
      </c>
      <c r="D25" s="12" t="n">
        <v>421.880641</v>
      </c>
      <c r="E25" s="12"/>
    </row>
    <row r="26" s="4" customFormat="true" ht="12.9" hidden="false" customHeight="true" outlineLevel="0" collapsed="false">
      <c r="A26" s="6" t="s">
        <v>21</v>
      </c>
      <c r="B26" s="11" t="n">
        <f aca="false">SUM(B27:B28)</f>
        <v>16502</v>
      </c>
      <c r="C26" s="11" t="n">
        <v>18821</v>
      </c>
      <c r="D26" s="12" t="n">
        <v>17218.346811</v>
      </c>
      <c r="E26" s="12"/>
    </row>
    <row r="27" s="4" customFormat="true" ht="12.9" hidden="false" customHeight="true" outlineLevel="0" collapsed="false">
      <c r="A27" s="10" t="s">
        <v>22</v>
      </c>
      <c r="B27" s="12" t="n">
        <v>15259</v>
      </c>
      <c r="C27" s="11" t="n">
        <v>17545</v>
      </c>
      <c r="D27" s="12" t="n">
        <v>16273.167931</v>
      </c>
      <c r="E27" s="12"/>
    </row>
    <row r="28" s="4" customFormat="true" ht="12.9" hidden="false" customHeight="true" outlineLevel="0" collapsed="false">
      <c r="A28" s="10" t="s">
        <v>23</v>
      </c>
      <c r="B28" s="12" t="n">
        <v>1243</v>
      </c>
      <c r="C28" s="11" t="n">
        <v>1276</v>
      </c>
      <c r="D28" s="12" t="n">
        <v>945.17888</v>
      </c>
      <c r="E28" s="12"/>
    </row>
    <row r="29" s="4" customFormat="true" ht="12.9" hidden="false" customHeight="true" outlineLevel="0" collapsed="false">
      <c r="A29" s="10" t="s">
        <v>24</v>
      </c>
      <c r="B29" s="12" t="n">
        <v>1479</v>
      </c>
      <c r="C29" s="11" t="n">
        <v>1677</v>
      </c>
      <c r="D29" s="12" t="n">
        <v>1444.113505</v>
      </c>
      <c r="E29" s="12"/>
    </row>
    <row r="30" s="4" customFormat="true" ht="12.9" hidden="false" customHeight="true" outlineLevel="0" collapsed="false">
      <c r="A30" s="10" t="s">
        <v>25</v>
      </c>
      <c r="B30" s="11" t="n">
        <f aca="false">SUM(B31:B37)</f>
        <v>12743</v>
      </c>
      <c r="C30" s="11" t="n">
        <v>14570</v>
      </c>
      <c r="D30" s="12" t="n">
        <v>14426.874895</v>
      </c>
      <c r="E30" s="12"/>
    </row>
    <row r="31" s="4" customFormat="true" ht="12.9" hidden="false" customHeight="true" outlineLevel="0" collapsed="false">
      <c r="A31" s="10" t="s">
        <v>26</v>
      </c>
      <c r="B31" s="12" t="n">
        <v>11827</v>
      </c>
      <c r="C31" s="11" t="n">
        <v>13461</v>
      </c>
      <c r="D31" s="12" t="n">
        <v>12897.51455</v>
      </c>
      <c r="E31" s="12"/>
    </row>
    <row r="32" s="4" customFormat="true" ht="12.9" hidden="false" customHeight="true" outlineLevel="0" collapsed="false">
      <c r="A32" s="10" t="s">
        <v>27</v>
      </c>
      <c r="B32" s="4" t="n">
        <v>249</v>
      </c>
      <c r="C32" s="11" t="n">
        <v>330</v>
      </c>
      <c r="D32" s="12" t="n">
        <v>716.691064</v>
      </c>
      <c r="E32" s="12"/>
    </row>
    <row r="33" s="4" customFormat="true" ht="12.9" hidden="false" customHeight="true" outlineLevel="0" collapsed="false">
      <c r="A33" s="10" t="s">
        <v>28</v>
      </c>
      <c r="B33" s="4" t="n">
        <v>101</v>
      </c>
      <c r="C33" s="11" t="n">
        <v>157</v>
      </c>
      <c r="D33" s="12" t="n">
        <v>219.837801</v>
      </c>
      <c r="E33" s="12"/>
    </row>
    <row r="34" s="4" customFormat="true" ht="12.9" hidden="false" customHeight="true" outlineLevel="0" collapsed="false">
      <c r="A34" s="10" t="s">
        <v>29</v>
      </c>
      <c r="B34" s="4" t="n">
        <v>52</v>
      </c>
      <c r="C34" s="11" t="n">
        <v>68</v>
      </c>
      <c r="D34" s="12" t="n">
        <v>63.964187</v>
      </c>
      <c r="E34" s="12"/>
    </row>
    <row r="35" s="4" customFormat="true" ht="12.9" hidden="false" customHeight="true" outlineLevel="0" collapsed="false">
      <c r="A35" s="10" t="s">
        <v>30</v>
      </c>
      <c r="B35" s="4" t="n">
        <v>344</v>
      </c>
      <c r="C35" s="11" t="n">
        <v>362</v>
      </c>
      <c r="D35" s="12" t="n">
        <v>354.498569</v>
      </c>
      <c r="E35" s="12"/>
    </row>
    <row r="36" s="4" customFormat="true" ht="12.9" hidden="false" customHeight="true" outlineLevel="0" collapsed="false">
      <c r="A36" s="10" t="s">
        <v>31</v>
      </c>
      <c r="B36" s="4" t="n">
        <v>140</v>
      </c>
      <c r="C36" s="11" t="n">
        <v>187</v>
      </c>
      <c r="D36" s="12" t="n">
        <v>166.853972</v>
      </c>
      <c r="E36" s="12"/>
    </row>
    <row r="37" s="4" customFormat="true" ht="12.9" hidden="false" customHeight="true" outlineLevel="0" collapsed="false">
      <c r="A37" s="10" t="s">
        <v>32</v>
      </c>
      <c r="B37" s="4" t="n">
        <v>30</v>
      </c>
      <c r="C37" s="11" t="n">
        <v>5</v>
      </c>
      <c r="D37" s="12" t="n">
        <v>7.514752</v>
      </c>
      <c r="E37" s="12"/>
    </row>
    <row r="38" s="4" customFormat="true" ht="9.15" hidden="false" customHeight="true" outlineLevel="0" collapsed="false">
      <c r="A38" s="10"/>
    </row>
    <row r="39" s="14" customFormat="true" ht="12.9" hidden="false" customHeight="true" outlineLevel="0" collapsed="false">
      <c r="A39" s="13" t="s">
        <v>33</v>
      </c>
      <c r="B39" s="13"/>
      <c r="C39" s="13"/>
      <c r="D39" s="13"/>
    </row>
    <row r="40" s="14" customFormat="true" ht="12.9" hidden="false" customHeight="true" outlineLevel="0" collapsed="false">
      <c r="A40" s="15" t="s">
        <v>34</v>
      </c>
      <c r="B40" s="15"/>
      <c r="C40" s="15"/>
      <c r="D40" s="15"/>
    </row>
    <row r="41" customFormat="false" ht="9.15" hidden="false" customHeight="true" outlineLevel="0" collapsed="false">
      <c r="A41" s="8"/>
      <c r="B41" s="16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3">
    <mergeCell ref="A1:D2"/>
    <mergeCell ref="A39:D39"/>
    <mergeCell ref="A40:D40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62.05"/>
    <col collapsed="false" customWidth="true" hidden="false" outlineLevel="0" max="4" min="2" style="2" width="14.15"/>
    <col collapsed="false" customWidth="true" hidden="false" outlineLevel="0" max="7" min="5" style="1" width="14.15"/>
    <col collapsed="false" customWidth="false" hidden="false" outlineLevel="0" max="257" min="8" style="1" width="11.12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9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2.9" hidden="false" customHeight="true" outlineLevel="0" collapsed="false">
      <c r="A3" s="6" t="s">
        <v>1</v>
      </c>
      <c r="B3" s="17" t="s">
        <v>35</v>
      </c>
      <c r="C3" s="17" t="s">
        <v>36</v>
      </c>
      <c r="D3" s="17" t="s">
        <v>37</v>
      </c>
      <c r="E3" s="18" t="n">
        <v>2018</v>
      </c>
      <c r="F3" s="18" t="n">
        <v>2019</v>
      </c>
      <c r="G3" s="18" t="n">
        <v>2020</v>
      </c>
      <c r="H3" s="18" t="n">
        <v>2021</v>
      </c>
      <c r="I3" s="7" t="n">
        <v>2022</v>
      </c>
      <c r="J3" s="7" t="n">
        <v>2023</v>
      </c>
    </row>
    <row r="4" s="8" customFormat="true" ht="9.15" hidden="false" customHeight="true" outlineLevel="0" collapsed="false">
      <c r="A4" s="6"/>
      <c r="B4" s="17"/>
      <c r="C4" s="17"/>
      <c r="D4" s="17"/>
      <c r="E4" s="17"/>
      <c r="F4" s="19"/>
    </row>
    <row r="5" s="4" customFormat="true" ht="12.9" hidden="false" customHeight="true" outlineLevel="0" collapsed="false">
      <c r="A5" s="6" t="s">
        <v>2</v>
      </c>
      <c r="B5" s="19" t="n">
        <v>297233.95</v>
      </c>
      <c r="C5" s="19" t="n">
        <v>328944.581</v>
      </c>
      <c r="D5" s="19" t="n">
        <v>375754</v>
      </c>
      <c r="E5" s="19" t="n">
        <v>408090</v>
      </c>
      <c r="F5" s="19" t="n">
        <v>439922</v>
      </c>
      <c r="G5" s="9" t="n">
        <v>468194</v>
      </c>
      <c r="H5" s="9" t="n">
        <v>540378</v>
      </c>
      <c r="I5" s="9" t="n">
        <f aca="false">SUM(I7+I19+I29)</f>
        <v>620949</v>
      </c>
      <c r="J5" s="9" t="n">
        <f aca="false">SUM(J7+J19+J29)</f>
        <v>647021.275883</v>
      </c>
    </row>
    <row r="6" s="4" customFormat="true" ht="9.15" hidden="false" customHeight="true" outlineLevel="0" collapsed="false">
      <c r="A6" s="6"/>
      <c r="B6" s="19"/>
      <c r="C6" s="19"/>
      <c r="D6" s="19"/>
      <c r="E6" s="19"/>
      <c r="F6" s="19"/>
    </row>
    <row r="7" s="4" customFormat="true" ht="12.9" hidden="false" customHeight="true" outlineLevel="0" collapsed="false">
      <c r="A7" s="10" t="s">
        <v>3</v>
      </c>
      <c r="B7" s="11" t="n">
        <v>107822.95</v>
      </c>
      <c r="C7" s="11" t="n">
        <v>127715.581</v>
      </c>
      <c r="D7" s="11" t="n">
        <v>152686</v>
      </c>
      <c r="E7" s="11" t="n">
        <v>168687</v>
      </c>
      <c r="F7" s="11" t="n">
        <v>180884</v>
      </c>
      <c r="G7" s="11" t="n">
        <v>191887</v>
      </c>
      <c r="H7" s="12" t="n">
        <v>214540</v>
      </c>
      <c r="I7" s="11" t="n">
        <f aca="false">SUM(I8+I12+I17+I18)</f>
        <v>248342</v>
      </c>
      <c r="J7" s="11" t="n">
        <f aca="false">SUM(J8+J12+J17+J18)</f>
        <v>262380.858857</v>
      </c>
    </row>
    <row r="8" s="4" customFormat="true" ht="12.9" hidden="false" customHeight="true" outlineLevel="0" collapsed="false">
      <c r="A8" s="6" t="s">
        <v>4</v>
      </c>
      <c r="B8" s="11" t="n">
        <v>79895.35</v>
      </c>
      <c r="C8" s="11" t="n">
        <v>96707.74</v>
      </c>
      <c r="D8" s="11" t="n">
        <v>118393</v>
      </c>
      <c r="E8" s="11" t="n">
        <v>132246</v>
      </c>
      <c r="F8" s="11" t="n">
        <v>140495</v>
      </c>
      <c r="G8" s="11" t="n">
        <v>148012</v>
      </c>
      <c r="H8" s="12" t="n">
        <v>166867</v>
      </c>
      <c r="I8" s="11" t="n">
        <f aca="false">SUM(I9:I11)</f>
        <v>194741</v>
      </c>
      <c r="J8" s="11" t="n">
        <f aca="false">SUM(J9:J11)</f>
        <v>204919.11754</v>
      </c>
    </row>
    <row r="9" s="4" customFormat="true" ht="12.9" hidden="false" customHeight="true" outlineLevel="0" collapsed="false">
      <c r="A9" s="6" t="s">
        <v>5</v>
      </c>
      <c r="B9" s="11" t="n">
        <v>35400</v>
      </c>
      <c r="C9" s="11" t="n">
        <v>46305.921</v>
      </c>
      <c r="D9" s="11" t="n">
        <v>51836</v>
      </c>
      <c r="E9" s="11" t="n">
        <v>57117</v>
      </c>
      <c r="F9" s="11" t="n">
        <v>58977</v>
      </c>
      <c r="G9" s="11" t="n">
        <v>62486</v>
      </c>
      <c r="H9" s="12" t="n">
        <v>72259</v>
      </c>
      <c r="I9" s="12" t="n">
        <v>83784</v>
      </c>
      <c r="J9" s="12" t="n">
        <v>84827.133377</v>
      </c>
    </row>
    <row r="10" s="4" customFormat="true" ht="12.9" hidden="false" customHeight="true" outlineLevel="0" collapsed="false">
      <c r="A10" s="6" t="s">
        <v>6</v>
      </c>
      <c r="B10" s="11" t="n">
        <v>44248.5</v>
      </c>
      <c r="C10" s="11" t="n">
        <v>50256.975</v>
      </c>
      <c r="D10" s="11" t="n">
        <v>66352</v>
      </c>
      <c r="E10" s="11" t="n">
        <v>74939</v>
      </c>
      <c r="F10" s="11" t="n">
        <v>81335</v>
      </c>
      <c r="G10" s="11" t="n">
        <v>85161</v>
      </c>
      <c r="H10" s="12" t="n">
        <v>93937</v>
      </c>
      <c r="I10" s="12" t="n">
        <v>110431</v>
      </c>
      <c r="J10" s="12" t="n">
        <v>119609.784987</v>
      </c>
    </row>
    <row r="11" s="4" customFormat="true" ht="12.9" hidden="false" customHeight="true" outlineLevel="0" collapsed="false">
      <c r="A11" s="6" t="s">
        <v>7</v>
      </c>
      <c r="B11" s="11" t="n">
        <v>246.85</v>
      </c>
      <c r="C11" s="11" t="n">
        <v>144.844</v>
      </c>
      <c r="D11" s="11" t="n">
        <v>205.727</v>
      </c>
      <c r="E11" s="11" t="n">
        <v>190</v>
      </c>
      <c r="F11" s="11" t="n">
        <v>183</v>
      </c>
      <c r="G11" s="11" t="n">
        <v>365</v>
      </c>
      <c r="H11" s="4" t="n">
        <v>671</v>
      </c>
      <c r="I11" s="4" t="n">
        <v>526</v>
      </c>
      <c r="J11" s="12" t="n">
        <v>482.199176</v>
      </c>
    </row>
    <row r="12" s="4" customFormat="true" ht="12.9" hidden="false" customHeight="true" outlineLevel="0" collapsed="false">
      <c r="A12" s="6" t="s">
        <v>8</v>
      </c>
      <c r="B12" s="11" t="n">
        <v>20151.6</v>
      </c>
      <c r="C12" s="11" t="n">
        <v>22213.579</v>
      </c>
      <c r="D12" s="11" t="n">
        <v>23295</v>
      </c>
      <c r="E12" s="11" t="n">
        <v>23621</v>
      </c>
      <c r="F12" s="11" t="n">
        <v>25972</v>
      </c>
      <c r="G12" s="11" t="n">
        <v>27338</v>
      </c>
      <c r="H12" s="12" t="n">
        <v>30428</v>
      </c>
      <c r="I12" s="11" t="n">
        <f aca="false">SUM(I13:I16)</f>
        <v>35074</v>
      </c>
      <c r="J12" s="11" t="n">
        <f aca="false">SUM(J13:J16)</f>
        <v>38267.844866</v>
      </c>
    </row>
    <row r="13" s="4" customFormat="true" ht="12.9" hidden="false" customHeight="true" outlineLevel="0" collapsed="false">
      <c r="A13" s="6" t="s">
        <v>9</v>
      </c>
      <c r="B13" s="11" t="n">
        <v>15559</v>
      </c>
      <c r="C13" s="11" t="n">
        <v>17330.912</v>
      </c>
      <c r="D13" s="11" t="n">
        <v>17876</v>
      </c>
      <c r="E13" s="11" t="n">
        <v>17918</v>
      </c>
      <c r="F13" s="11" t="n">
        <v>20231</v>
      </c>
      <c r="G13" s="11" t="n">
        <v>21211</v>
      </c>
      <c r="H13" s="12" t="n">
        <v>23308</v>
      </c>
      <c r="I13" s="11" t="n">
        <v>26949</v>
      </c>
      <c r="J13" s="11" t="n">
        <v>29708.23576</v>
      </c>
    </row>
    <row r="14" s="4" customFormat="true" ht="12.9" hidden="false" customHeight="true" outlineLevel="0" collapsed="false">
      <c r="A14" s="6" t="s">
        <v>10</v>
      </c>
      <c r="B14" s="11" t="n">
        <v>606</v>
      </c>
      <c r="C14" s="11" t="n">
        <v>684.103</v>
      </c>
      <c r="D14" s="11" t="n">
        <v>711</v>
      </c>
      <c r="E14" s="11" t="n">
        <v>760</v>
      </c>
      <c r="F14" s="11" t="n">
        <v>707</v>
      </c>
      <c r="G14" s="11" t="n">
        <v>676</v>
      </c>
      <c r="H14" s="4" t="n">
        <v>579</v>
      </c>
      <c r="I14" s="11" t="n">
        <v>519</v>
      </c>
      <c r="J14" s="12" t="n">
        <v>437.136989</v>
      </c>
    </row>
    <row r="15" s="4" customFormat="true" ht="12.9" hidden="false" customHeight="true" outlineLevel="0" collapsed="false">
      <c r="A15" s="6" t="s">
        <v>11</v>
      </c>
      <c r="B15" s="11" t="n">
        <v>2385.6</v>
      </c>
      <c r="C15" s="11" t="n">
        <v>2474.085</v>
      </c>
      <c r="D15" s="11" t="n">
        <v>2781</v>
      </c>
      <c r="E15" s="11" t="n">
        <v>2959</v>
      </c>
      <c r="F15" s="11" t="n">
        <v>3175</v>
      </c>
      <c r="G15" s="11" t="n">
        <v>3331</v>
      </c>
      <c r="H15" s="12" t="n">
        <v>3675</v>
      </c>
      <c r="I15" s="11" t="n">
        <v>4053</v>
      </c>
      <c r="J15" s="12" t="n">
        <v>4481.212075</v>
      </c>
    </row>
    <row r="16" s="4" customFormat="true" ht="12.9" hidden="false" customHeight="true" outlineLevel="0" collapsed="false">
      <c r="A16" s="6" t="s">
        <v>12</v>
      </c>
      <c r="B16" s="11" t="n">
        <v>1601</v>
      </c>
      <c r="C16" s="11" t="n">
        <v>1724.479</v>
      </c>
      <c r="D16" s="11" t="n">
        <v>1927</v>
      </c>
      <c r="E16" s="11" t="n">
        <v>1984</v>
      </c>
      <c r="F16" s="11" t="n">
        <v>1859</v>
      </c>
      <c r="G16" s="11" t="n">
        <v>2120</v>
      </c>
      <c r="H16" s="12" t="n">
        <v>2866</v>
      </c>
      <c r="I16" s="11" t="n">
        <v>3553</v>
      </c>
      <c r="J16" s="12" t="n">
        <v>3641.260042</v>
      </c>
    </row>
    <row r="17" s="4" customFormat="true" ht="12.9" hidden="false" customHeight="true" outlineLevel="0" collapsed="false">
      <c r="A17" s="6" t="s">
        <v>13</v>
      </c>
      <c r="B17" s="11" t="n">
        <v>1238</v>
      </c>
      <c r="C17" s="11" t="n">
        <v>1363.941</v>
      </c>
      <c r="D17" s="11" t="n">
        <v>1512</v>
      </c>
      <c r="E17" s="11" t="n">
        <v>1747</v>
      </c>
      <c r="F17" s="11" t="n">
        <v>2107</v>
      </c>
      <c r="G17" s="11" t="n">
        <v>2456</v>
      </c>
      <c r="H17" s="12" t="n">
        <v>2247</v>
      </c>
      <c r="I17" s="11" t="n">
        <v>2359</v>
      </c>
      <c r="J17" s="12" t="n">
        <v>2687.310447</v>
      </c>
    </row>
    <row r="18" s="4" customFormat="true" ht="12.9" hidden="false" customHeight="true" outlineLevel="0" collapsed="false">
      <c r="A18" s="6" t="s">
        <v>14</v>
      </c>
      <c r="B18" s="11" t="n">
        <v>6538</v>
      </c>
      <c r="C18" s="11" t="n">
        <v>7430.321</v>
      </c>
      <c r="D18" s="11" t="n">
        <v>9486</v>
      </c>
      <c r="E18" s="11" t="n">
        <v>11073</v>
      </c>
      <c r="F18" s="11" t="n">
        <v>12310</v>
      </c>
      <c r="G18" s="11" t="n">
        <v>14081</v>
      </c>
      <c r="H18" s="12" t="n">
        <v>14998</v>
      </c>
      <c r="I18" s="11" t="n">
        <v>16168</v>
      </c>
      <c r="J18" s="12" t="n">
        <v>16506.586004</v>
      </c>
    </row>
    <row r="19" s="4" customFormat="true" ht="12.9" hidden="false" customHeight="true" outlineLevel="0" collapsed="false">
      <c r="A19" s="10" t="s">
        <v>15</v>
      </c>
      <c r="B19" s="11" t="n">
        <v>184320.74</v>
      </c>
      <c r="C19" s="11" t="n">
        <v>196174</v>
      </c>
      <c r="D19" s="11" t="n">
        <v>216696</v>
      </c>
      <c r="E19" s="11" t="n">
        <v>229765</v>
      </c>
      <c r="F19" s="11" t="n">
        <v>248787</v>
      </c>
      <c r="G19" s="11" t="n">
        <v>265683</v>
      </c>
      <c r="H19" s="12" t="n">
        <v>313095</v>
      </c>
      <c r="I19" s="11" t="n">
        <f aca="false">SUM(I20+I24+I25+I28)</f>
        <v>358037</v>
      </c>
      <c r="J19" s="11" t="n">
        <f aca="false">SUM(J20+J24+J25+J28)</f>
        <v>370213.542131</v>
      </c>
    </row>
    <row r="20" s="4" customFormat="true" ht="12.9" hidden="false" customHeight="true" outlineLevel="0" collapsed="false">
      <c r="A20" s="6" t="s">
        <v>16</v>
      </c>
      <c r="B20" s="11" t="n">
        <v>171835.25</v>
      </c>
      <c r="C20" s="11" t="n">
        <v>184006</v>
      </c>
      <c r="D20" s="11" t="n">
        <v>203913</v>
      </c>
      <c r="E20" s="11" t="n">
        <v>216346</v>
      </c>
      <c r="F20" s="11" t="n">
        <v>234590</v>
      </c>
      <c r="G20" s="11" t="n">
        <v>251058</v>
      </c>
      <c r="H20" s="12" t="n">
        <v>295012</v>
      </c>
      <c r="I20" s="11" t="n">
        <f aca="false">SUM(I21:I23)</f>
        <v>337151</v>
      </c>
      <c r="J20" s="11" t="n">
        <f aca="false">SUM(J21:J23)</f>
        <v>351129.201174</v>
      </c>
    </row>
    <row r="21" s="4" customFormat="true" ht="12.9" hidden="false" customHeight="true" outlineLevel="0" collapsed="false">
      <c r="A21" s="10" t="s">
        <v>17</v>
      </c>
      <c r="B21" s="11" t="n">
        <v>140221.25</v>
      </c>
      <c r="C21" s="11" t="n">
        <v>150913</v>
      </c>
      <c r="D21" s="11" t="n">
        <v>165493</v>
      </c>
      <c r="E21" s="11" t="n">
        <v>176644</v>
      </c>
      <c r="F21" s="11" t="n">
        <v>192185</v>
      </c>
      <c r="G21" s="11" t="n">
        <v>206457</v>
      </c>
      <c r="H21" s="12" t="n">
        <v>245163</v>
      </c>
      <c r="I21" s="11" t="n">
        <v>280341</v>
      </c>
      <c r="J21" s="12" t="n">
        <v>292982.920379</v>
      </c>
    </row>
    <row r="22" s="4" customFormat="true" ht="12.9" hidden="false" customHeight="true" outlineLevel="0" collapsed="false">
      <c r="A22" s="10" t="s">
        <v>18</v>
      </c>
      <c r="B22" s="11" t="n">
        <v>29611</v>
      </c>
      <c r="C22" s="11" t="n">
        <v>30951</v>
      </c>
      <c r="D22" s="11" t="n">
        <v>36137</v>
      </c>
      <c r="E22" s="11" t="n">
        <v>37358</v>
      </c>
      <c r="F22" s="11" t="n">
        <v>40019</v>
      </c>
      <c r="G22" s="11" t="n">
        <v>41847</v>
      </c>
      <c r="H22" s="12" t="n">
        <v>48151</v>
      </c>
      <c r="I22" s="11" t="n">
        <v>54176</v>
      </c>
      <c r="J22" s="12" t="n">
        <v>55277.316497</v>
      </c>
    </row>
    <row r="23" s="4" customFormat="true" ht="12.9" hidden="false" customHeight="true" outlineLevel="0" collapsed="false">
      <c r="A23" s="10" t="s">
        <v>19</v>
      </c>
      <c r="B23" s="11" t="n">
        <v>2003</v>
      </c>
      <c r="C23" s="11" t="n">
        <v>2142</v>
      </c>
      <c r="D23" s="11" t="n">
        <v>2283</v>
      </c>
      <c r="E23" s="11" t="n">
        <v>2344</v>
      </c>
      <c r="F23" s="11" t="n">
        <v>2386</v>
      </c>
      <c r="G23" s="11" t="n">
        <v>2754</v>
      </c>
      <c r="H23" s="12" t="n">
        <v>1698</v>
      </c>
      <c r="I23" s="11" t="n">
        <v>2634</v>
      </c>
      <c r="J23" s="12" t="n">
        <v>2868.964298</v>
      </c>
    </row>
    <row r="24" s="4" customFormat="true" ht="12.9" hidden="false" customHeight="true" outlineLevel="0" collapsed="false">
      <c r="A24" s="6" t="s">
        <v>20</v>
      </c>
      <c r="B24" s="11" t="n">
        <v>110</v>
      </c>
      <c r="C24" s="11" t="n">
        <v>117</v>
      </c>
      <c r="D24" s="11" t="n">
        <v>125</v>
      </c>
      <c r="E24" s="11" t="n">
        <v>132</v>
      </c>
      <c r="F24" s="11" t="n">
        <v>101</v>
      </c>
      <c r="G24" s="11" t="n">
        <v>95</v>
      </c>
      <c r="H24" s="4" t="n">
        <v>102</v>
      </c>
      <c r="I24" s="11" t="n">
        <v>388</v>
      </c>
      <c r="J24" s="12" t="n">
        <v>421.880641</v>
      </c>
    </row>
    <row r="25" s="4" customFormat="true" ht="12.9" hidden="false" customHeight="true" outlineLevel="0" collapsed="false">
      <c r="A25" s="6" t="s">
        <v>21</v>
      </c>
      <c r="B25" s="11" t="n">
        <v>11343.49</v>
      </c>
      <c r="C25" s="11" t="n">
        <v>10956</v>
      </c>
      <c r="D25" s="11" t="n">
        <v>11520</v>
      </c>
      <c r="E25" s="11" t="n">
        <v>12060</v>
      </c>
      <c r="F25" s="11" t="n">
        <v>12848</v>
      </c>
      <c r="G25" s="11" t="n">
        <v>13299</v>
      </c>
      <c r="H25" s="12" t="n">
        <v>16502</v>
      </c>
      <c r="I25" s="11" t="n">
        <v>18821</v>
      </c>
      <c r="J25" s="12" t="n">
        <v>17218.346811</v>
      </c>
    </row>
    <row r="26" s="4" customFormat="true" ht="12.9" hidden="false" customHeight="true" outlineLevel="0" collapsed="false">
      <c r="A26" s="10" t="s">
        <v>22</v>
      </c>
      <c r="B26" s="11" t="n">
        <v>10694.49</v>
      </c>
      <c r="C26" s="11" t="n">
        <v>10340</v>
      </c>
      <c r="D26" s="11" t="n">
        <v>10831</v>
      </c>
      <c r="E26" s="11" t="n">
        <v>11379</v>
      </c>
      <c r="F26" s="11" t="n">
        <v>12086</v>
      </c>
      <c r="G26" s="11" t="n">
        <v>12509</v>
      </c>
      <c r="H26" s="12" t="n">
        <v>15259</v>
      </c>
      <c r="I26" s="11" t="n">
        <v>17545</v>
      </c>
      <c r="J26" s="12" t="n">
        <v>16273.167931</v>
      </c>
    </row>
    <row r="27" s="4" customFormat="true" ht="12.9" hidden="false" customHeight="true" outlineLevel="0" collapsed="false">
      <c r="A27" s="10" t="s">
        <v>23</v>
      </c>
      <c r="B27" s="11" t="n">
        <v>649</v>
      </c>
      <c r="C27" s="11" t="n">
        <v>616</v>
      </c>
      <c r="D27" s="11" t="n">
        <v>689</v>
      </c>
      <c r="E27" s="11" t="n">
        <v>681</v>
      </c>
      <c r="F27" s="11" t="n">
        <v>762</v>
      </c>
      <c r="G27" s="11" t="n">
        <v>790</v>
      </c>
      <c r="H27" s="12" t="n">
        <v>1243</v>
      </c>
      <c r="I27" s="11" t="n">
        <v>1276</v>
      </c>
      <c r="J27" s="12" t="n">
        <v>945.17888</v>
      </c>
    </row>
    <row r="28" s="4" customFormat="true" ht="12.9" hidden="false" customHeight="true" outlineLevel="0" collapsed="false">
      <c r="A28" s="10" t="s">
        <v>24</v>
      </c>
      <c r="B28" s="11" t="n">
        <v>1032</v>
      </c>
      <c r="C28" s="11" t="n">
        <v>1095</v>
      </c>
      <c r="D28" s="11" t="n">
        <v>1138</v>
      </c>
      <c r="E28" s="11" t="n">
        <v>1227</v>
      </c>
      <c r="F28" s="11" t="n">
        <v>1247</v>
      </c>
      <c r="G28" s="11" t="n">
        <v>1231</v>
      </c>
      <c r="H28" s="12" t="n">
        <v>1479</v>
      </c>
      <c r="I28" s="11" t="n">
        <v>1677</v>
      </c>
      <c r="J28" s="12" t="n">
        <v>1444.113505</v>
      </c>
    </row>
    <row r="29" s="4" customFormat="true" ht="12.9" hidden="false" customHeight="true" outlineLevel="0" collapsed="false">
      <c r="A29" s="10" t="s">
        <v>25</v>
      </c>
      <c r="B29" s="11" t="n">
        <v>5090.26</v>
      </c>
      <c r="C29" s="11" t="n">
        <v>5055</v>
      </c>
      <c r="D29" s="11" t="n">
        <v>6372</v>
      </c>
      <c r="E29" s="11" t="n">
        <v>9638</v>
      </c>
      <c r="F29" s="11" t="n">
        <v>10251</v>
      </c>
      <c r="G29" s="11" t="n">
        <v>10624</v>
      </c>
      <c r="H29" s="12" t="n">
        <v>12743</v>
      </c>
      <c r="I29" s="11" t="n">
        <v>14570</v>
      </c>
      <c r="J29" s="12" t="n">
        <v>14426.874895</v>
      </c>
    </row>
    <row r="30" s="4" customFormat="true" ht="12.9" hidden="false" customHeight="true" outlineLevel="0" collapsed="false">
      <c r="A30" s="10" t="s">
        <v>26</v>
      </c>
      <c r="B30" s="11" t="n">
        <v>3820</v>
      </c>
      <c r="C30" s="11" t="n">
        <v>3822</v>
      </c>
      <c r="D30" s="11" t="n">
        <v>5053</v>
      </c>
      <c r="E30" s="11" t="n">
        <v>8094</v>
      </c>
      <c r="F30" s="11" t="n">
        <v>8699</v>
      </c>
      <c r="G30" s="11" t="n">
        <v>9136</v>
      </c>
      <c r="H30" s="12" t="n">
        <v>11827</v>
      </c>
      <c r="I30" s="11" t="n">
        <v>13461</v>
      </c>
      <c r="J30" s="12" t="n">
        <v>12897.51455</v>
      </c>
    </row>
    <row r="31" s="4" customFormat="true" ht="12.9" hidden="false" customHeight="true" outlineLevel="0" collapsed="false">
      <c r="A31" s="10" t="s">
        <v>27</v>
      </c>
      <c r="B31" s="11" t="n">
        <v>504</v>
      </c>
      <c r="C31" s="11" t="n">
        <v>474</v>
      </c>
      <c r="D31" s="11" t="n">
        <v>549</v>
      </c>
      <c r="E31" s="11" t="n">
        <v>751</v>
      </c>
      <c r="F31" s="11" t="n">
        <v>696</v>
      </c>
      <c r="G31" s="11" t="n">
        <v>620</v>
      </c>
      <c r="H31" s="4" t="n">
        <v>249</v>
      </c>
      <c r="I31" s="11" t="n">
        <v>330</v>
      </c>
      <c r="J31" s="12" t="n">
        <v>716.691064</v>
      </c>
    </row>
    <row r="32" s="4" customFormat="true" ht="12.9" hidden="false" customHeight="true" outlineLevel="0" collapsed="false">
      <c r="A32" s="10" t="s">
        <v>28</v>
      </c>
      <c r="B32" s="11" t="n">
        <v>129</v>
      </c>
      <c r="C32" s="11" t="n">
        <v>122</v>
      </c>
      <c r="D32" s="11" t="n">
        <v>114</v>
      </c>
      <c r="E32" s="11" t="n">
        <v>105</v>
      </c>
      <c r="F32" s="11" t="n">
        <v>139</v>
      </c>
      <c r="G32" s="11" t="n">
        <v>85</v>
      </c>
      <c r="H32" s="4" t="n">
        <v>101</v>
      </c>
      <c r="I32" s="11" t="n">
        <v>157</v>
      </c>
      <c r="J32" s="12" t="n">
        <v>219.837801</v>
      </c>
    </row>
    <row r="33" s="4" customFormat="true" ht="12.9" hidden="false" customHeight="true" outlineLevel="0" collapsed="false">
      <c r="A33" s="10" t="s">
        <v>29</v>
      </c>
      <c r="B33" s="11" t="n">
        <v>40</v>
      </c>
      <c r="C33" s="11" t="n">
        <v>38</v>
      </c>
      <c r="D33" s="11" t="n">
        <v>38</v>
      </c>
      <c r="E33" s="11" t="n">
        <v>39</v>
      </c>
      <c r="F33" s="11" t="n">
        <v>42</v>
      </c>
      <c r="G33" s="11" t="n">
        <v>39</v>
      </c>
      <c r="H33" s="4" t="n">
        <v>52</v>
      </c>
      <c r="I33" s="11" t="n">
        <v>68</v>
      </c>
      <c r="J33" s="12" t="n">
        <v>63.964187</v>
      </c>
    </row>
    <row r="34" s="4" customFormat="true" ht="12.9" hidden="false" customHeight="true" outlineLevel="0" collapsed="false">
      <c r="A34" s="10" t="s">
        <v>30</v>
      </c>
      <c r="B34" s="11" t="n">
        <v>206.36</v>
      </c>
      <c r="C34" s="11" t="n">
        <v>209</v>
      </c>
      <c r="D34" s="11" t="n">
        <v>211</v>
      </c>
      <c r="E34" s="11" t="n">
        <v>226</v>
      </c>
      <c r="F34" s="11" t="n">
        <v>251</v>
      </c>
      <c r="G34" s="11" t="n">
        <v>282</v>
      </c>
      <c r="H34" s="4" t="n">
        <v>344</v>
      </c>
      <c r="I34" s="11" t="n">
        <v>362</v>
      </c>
      <c r="J34" s="12" t="n">
        <v>354.498569</v>
      </c>
    </row>
    <row r="35" s="4" customFormat="true" ht="12.9" hidden="false" customHeight="true" outlineLevel="0" collapsed="false">
      <c r="A35" s="10" t="s">
        <v>31</v>
      </c>
      <c r="B35" s="11" t="n">
        <v>91</v>
      </c>
      <c r="C35" s="11" t="n">
        <v>99</v>
      </c>
      <c r="D35" s="11" t="n">
        <v>110</v>
      </c>
      <c r="E35" s="11" t="n">
        <v>113</v>
      </c>
      <c r="F35" s="4" t="n">
        <v>96</v>
      </c>
      <c r="G35" s="4" t="n">
        <v>102</v>
      </c>
      <c r="H35" s="4" t="n">
        <v>140</v>
      </c>
      <c r="I35" s="11" t="n">
        <v>187</v>
      </c>
      <c r="J35" s="12" t="n">
        <v>166.853972</v>
      </c>
    </row>
    <row r="36" s="4" customFormat="true" ht="12.9" hidden="false" customHeight="true" outlineLevel="0" collapsed="false">
      <c r="A36" s="10" t="s">
        <v>32</v>
      </c>
      <c r="B36" s="11" t="n">
        <v>299.9</v>
      </c>
      <c r="C36" s="11" t="n">
        <v>291</v>
      </c>
      <c r="D36" s="11" t="n">
        <v>297</v>
      </c>
      <c r="E36" s="11" t="n">
        <v>310</v>
      </c>
      <c r="F36" s="4" t="n">
        <v>328</v>
      </c>
      <c r="G36" s="4" t="n">
        <v>360</v>
      </c>
      <c r="H36" s="4" t="n">
        <v>30</v>
      </c>
      <c r="I36" s="11" t="n">
        <v>5</v>
      </c>
      <c r="J36" s="12" t="n">
        <v>7.514752</v>
      </c>
    </row>
    <row r="37" s="4" customFormat="true" ht="9.15" hidden="false" customHeight="true" outlineLevel="0" collapsed="false">
      <c r="A37" s="10"/>
      <c r="B37" s="11"/>
      <c r="C37" s="11"/>
    </row>
    <row r="38" s="14" customFormat="true" ht="12.9" hidden="false" customHeight="true" outlineLevel="0" collapsed="false">
      <c r="A38" s="8" t="s">
        <v>33</v>
      </c>
      <c r="B38" s="4"/>
      <c r="C38" s="4"/>
      <c r="D38" s="4"/>
    </row>
    <row r="39" s="14" customFormat="true" ht="12.9" hidden="false" customHeight="true" outlineLevel="0" collapsed="false">
      <c r="A39" s="20" t="s">
        <v>34</v>
      </c>
      <c r="B39" s="4"/>
      <c r="C39" s="4"/>
      <c r="D39" s="4"/>
    </row>
    <row r="40" customFormat="false" ht="9.15" hidden="false" customHeight="true" outlineLevel="0" collapsed="false">
      <c r="A40" s="8"/>
      <c r="B40" s="16"/>
      <c r="C40" s="16"/>
      <c r="D40" s="16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B47" s="2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Stella Landeira</cp:lastModifiedBy>
  <cp:lastPrinted>2018-07-24T15:04:15Z</cp:lastPrinted>
  <dcterms:modified xsi:type="dcterms:W3CDTF">2024-09-12T1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c3d26e6-73dc-4cb1-a68c-7f6694f11878</vt:lpwstr>
  </property>
</Properties>
</file>