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6.1.3" sheetId="1" state="visible" r:id="rId2"/>
    <sheet name="Serie histórica" sheetId="2" state="visible" r:id="rId3"/>
  </sheets>
  <definedNames>
    <definedName function="false" hidden="false" localSheetId="0" name="_xlnm.Print_Area" vbProcedure="false">'6.1.3'!$A$1:$D$22</definedName>
    <definedName function="false" hidden="false" localSheetId="0" name="Imprimir_área_IM" vbProcedure="false">'6.1.3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6.1.3 - Ingresos del Gobierno Central, por año, según organismo recaudador (millones de pesos a valores corrientes)</t>
  </si>
  <si>
    <t xml:space="preserve">Organismo recaudador</t>
  </si>
  <si>
    <t xml:space="preserve">Total</t>
  </si>
  <si>
    <t xml:space="preserve">Total grandes recaudadores</t>
  </si>
  <si>
    <t xml:space="preserve">   Tesorería  General de la Nación</t>
  </si>
  <si>
    <t xml:space="preserve">   Dirección General Impositiva</t>
  </si>
  <si>
    <t xml:space="preserve">   Dirección Nacional de Aduanas</t>
  </si>
  <si>
    <t xml:space="preserve">   Dirección Nacional de Loterías y Quinielas </t>
  </si>
  <si>
    <t xml:space="preserve">   Casinos</t>
  </si>
  <si>
    <t xml:space="preserve">   Banco Central del Uruguay </t>
  </si>
  <si>
    <t xml:space="preserve">   Banco de la República </t>
  </si>
  <si>
    <t xml:space="preserve">Total de Incisos</t>
  </si>
  <si>
    <t xml:space="preserve">Total de Cajas Paraestatales</t>
  </si>
  <si>
    <t xml:space="preserve">Fuente: Contaduría General de la Nación (CGN) "Rendición de Cuentas y Balance de Ejecución Presupuestal, Tomo IV Cuadro V". </t>
  </si>
  <si>
    <t xml:space="preserve">Nota: Los valores expresados siguen el criterio de lo percibido en el caso de los ingresos. </t>
  </si>
  <si>
    <t xml:space="preserve">6.1.3 - Ingresos del Gobierno Central, por año, según organismo recaudador (millones de pesos</t>
  </si>
  <si>
    <t xml:space="preserve">a valores corrientes)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."/>
    <numFmt numFmtId="166" formatCode="_(* #,##0.00_);_(* \(#,##0.00\);_(* \-??_);_(@_)"/>
    <numFmt numFmtId="167" formatCode="0%"/>
    <numFmt numFmtId="168" formatCode="#,##0"/>
    <numFmt numFmtId="169" formatCode="0"/>
    <numFmt numFmtId="170" formatCode="[$-409]#,##0_);\(#,##0\)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0"/>
      <name val="Courier New"/>
      <family val="3"/>
    </font>
    <font>
      <sz val="12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Millares 3" xfId="28"/>
    <cellStyle name="Normal 2" xfId="29"/>
    <cellStyle name="Normal 3" xfId="30"/>
    <cellStyle name="Porcentual 2" xfId="31"/>
    <cellStyle name="Porcentual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828125" defaultRowHeight="15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11.24"/>
    <col collapsed="false" customWidth="true" hidden="false" outlineLevel="0" max="4" min="3" style="2" width="11.24"/>
    <col collapsed="false" customWidth="false" hidden="false" outlineLevel="0" max="257" min="5" style="1" width="9.83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s="5" customFormat="true" ht="1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s="5" customFormat="true" ht="9.15" hidden="false" customHeight="true" outlineLevel="0" collapsed="false">
      <c r="A3" s="6"/>
      <c r="B3" s="6"/>
      <c r="C3" s="6"/>
      <c r="D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s="5" customFormat="true" ht="12.9" hidden="false" customHeight="true" outlineLevel="0" collapsed="false">
      <c r="A4" s="7" t="s">
        <v>1</v>
      </c>
      <c r="B4" s="8" t="n">
        <v>2021</v>
      </c>
      <c r="C4" s="8" t="n">
        <v>2022</v>
      </c>
      <c r="D4" s="8" t="n">
        <v>202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</row>
    <row r="5" s="9" customFormat="true" ht="9.15" hidden="false" customHeight="true" outlineLevel="0" collapsed="false">
      <c r="A5" s="5"/>
    </row>
    <row r="6" s="9" customFormat="true" ht="12.9" hidden="false" customHeight="true" outlineLevel="0" collapsed="false">
      <c r="A6" s="5" t="s">
        <v>2</v>
      </c>
      <c r="B6" s="10" t="n">
        <f aca="false">SUM(B8+B16+B17)</f>
        <v>597369.640688</v>
      </c>
      <c r="C6" s="10" t="n">
        <f aca="false">SUM(C8+C16+C17)</f>
        <v>687080.865223</v>
      </c>
      <c r="D6" s="10" t="n">
        <f aca="false">SUM(D8+D16+D17)</f>
        <v>720687.181</v>
      </c>
      <c r="E6" s="11"/>
    </row>
    <row r="7" s="9" customFormat="true" ht="9.15" hidden="false" customHeight="true" outlineLevel="0" collapsed="false">
      <c r="A7" s="5"/>
    </row>
    <row r="8" s="9" customFormat="true" ht="12.9" hidden="false" customHeight="true" outlineLevel="0" collapsed="false">
      <c r="A8" s="7" t="s">
        <v>3</v>
      </c>
      <c r="B8" s="12" t="n">
        <f aca="false">SUM(B9:B15)</f>
        <v>555520.704831</v>
      </c>
      <c r="C8" s="12" t="n">
        <f aca="false">SUM(C9:C15)</f>
        <v>638164.986738</v>
      </c>
      <c r="D8" s="12" t="n">
        <f aca="false">SUM(D9:D15)</f>
        <v>664696.178592</v>
      </c>
    </row>
    <row r="9" s="9" customFormat="true" ht="12.9" hidden="false" customHeight="true" outlineLevel="0" collapsed="false">
      <c r="A9" s="13" t="s">
        <v>4</v>
      </c>
      <c r="B9" s="12" t="n">
        <f aca="false">801738276/1000000</f>
        <v>801.738276</v>
      </c>
      <c r="C9" s="12" t="n">
        <f aca="false">257942897/1000000</f>
        <v>257.942897</v>
      </c>
      <c r="D9" s="12" t="n">
        <v>1894.450723</v>
      </c>
      <c r="E9" s="11"/>
    </row>
    <row r="10" s="9" customFormat="true" ht="12.9" hidden="false" customHeight="true" outlineLevel="0" collapsed="false">
      <c r="A10" s="8" t="s">
        <v>5</v>
      </c>
      <c r="B10" s="12" t="n">
        <f aca="false">505101484726/1000000</f>
        <v>505101.484726</v>
      </c>
      <c r="C10" s="12" t="n">
        <f aca="false">580577231226/1000000</f>
        <v>580577.231226</v>
      </c>
      <c r="D10" s="12" t="n">
        <v>607499.140892</v>
      </c>
      <c r="E10" s="11"/>
    </row>
    <row r="11" s="9" customFormat="true" ht="12.9" hidden="false" customHeight="true" outlineLevel="0" collapsed="false">
      <c r="A11" s="8" t="s">
        <v>6</v>
      </c>
      <c r="B11" s="12" t="n">
        <f aca="false">20148933324/1000000</f>
        <v>20148.933324</v>
      </c>
      <c r="C11" s="12" t="n">
        <f aca="false">22554450815/1000000</f>
        <v>22554.450815</v>
      </c>
      <c r="D11" s="12" t="n">
        <v>21247.311189</v>
      </c>
      <c r="E11" s="11"/>
    </row>
    <row r="12" s="9" customFormat="true" ht="12.9" hidden="false" customHeight="true" outlineLevel="0" collapsed="false">
      <c r="A12" s="8" t="s">
        <v>7</v>
      </c>
      <c r="B12" s="12" t="n">
        <f aca="false">613613145/1000000</f>
        <v>613.613145</v>
      </c>
      <c r="C12" s="12" t="n">
        <f aca="false">650609039/1000000</f>
        <v>650.609039</v>
      </c>
      <c r="D12" s="12" t="n">
        <v>749.093439</v>
      </c>
      <c r="E12" s="11"/>
    </row>
    <row r="13" s="9" customFormat="true" ht="12.9" hidden="false" customHeight="true" outlineLevel="0" collapsed="false">
      <c r="A13" s="4" t="s">
        <v>8</v>
      </c>
      <c r="B13" s="12" t="n">
        <f aca="false">733566327/1000000</f>
        <v>733.566327</v>
      </c>
      <c r="C13" s="14" t="n">
        <f aca="false">2961473600/1000000</f>
        <v>2961.4736</v>
      </c>
      <c r="D13" s="14" t="n">
        <v>2849.727444</v>
      </c>
      <c r="E13" s="11"/>
    </row>
    <row r="14" s="9" customFormat="true" ht="12.9" hidden="false" customHeight="true" outlineLevel="0" collapsed="false">
      <c r="A14" s="8" t="s">
        <v>9</v>
      </c>
      <c r="B14" s="15" t="n">
        <f aca="false">8238856022/1000000</f>
        <v>8238.856022</v>
      </c>
      <c r="C14" s="15" t="n">
        <f aca="false">11064550129/1000000</f>
        <v>11064.550129</v>
      </c>
      <c r="D14" s="15" t="n">
        <v>12678.590962</v>
      </c>
      <c r="E14" s="11"/>
    </row>
    <row r="15" s="9" customFormat="true" ht="12.9" hidden="false" customHeight="true" outlineLevel="0" collapsed="false">
      <c r="A15" s="8" t="s">
        <v>10</v>
      </c>
      <c r="B15" s="15" t="n">
        <f aca="false">19882513011/1000000</f>
        <v>19882.513011</v>
      </c>
      <c r="C15" s="15" t="n">
        <f aca="false">20098729032/1000000</f>
        <v>20098.729032</v>
      </c>
      <c r="D15" s="15" t="n">
        <v>17777.863943</v>
      </c>
      <c r="E15" s="11"/>
    </row>
    <row r="16" s="9" customFormat="true" ht="12.9" hidden="false" customHeight="true" outlineLevel="0" collapsed="false">
      <c r="A16" s="7" t="s">
        <v>11</v>
      </c>
      <c r="B16" s="15" t="n">
        <f aca="false">40059404665/1000000</f>
        <v>40059.404665</v>
      </c>
      <c r="C16" s="15" t="n">
        <f aca="false">46920084740/1000000</f>
        <v>46920.08474</v>
      </c>
      <c r="D16" s="15" t="n">
        <v>53785.100341</v>
      </c>
      <c r="E16" s="11"/>
    </row>
    <row r="17" s="9" customFormat="true" ht="12.9" hidden="false" customHeight="true" outlineLevel="0" collapsed="false">
      <c r="A17" s="7" t="s">
        <v>12</v>
      </c>
      <c r="B17" s="15" t="n">
        <f aca="false">1789531192/1000000</f>
        <v>1789.531192</v>
      </c>
      <c r="C17" s="15" t="n">
        <f aca="false">1995793745/1000000</f>
        <v>1995.793745</v>
      </c>
      <c r="D17" s="15" t="n">
        <v>2205.902067</v>
      </c>
      <c r="E17" s="11"/>
    </row>
    <row r="18" s="9" customFormat="true" ht="9.15" hidden="false" customHeight="true" outlineLevel="0" collapsed="false">
      <c r="A18" s="5"/>
      <c r="C18" s="16"/>
      <c r="D18" s="16"/>
    </row>
    <row r="19" s="18" customFormat="true" ht="12.9" hidden="false" customHeight="true" outlineLevel="0" collapsed="false">
      <c r="A19" s="17" t="s">
        <v>13</v>
      </c>
      <c r="B19" s="17"/>
      <c r="C19" s="17"/>
      <c r="D19" s="17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</row>
    <row r="20" s="18" customFormat="true" ht="12.9" hidden="false" customHeight="true" outlineLevel="0" collapsed="false">
      <c r="A20" s="17"/>
      <c r="B20" s="17"/>
      <c r="C20" s="17"/>
      <c r="D20" s="17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</row>
    <row r="21" s="18" customFormat="true" ht="12.9" hidden="false" customHeight="true" outlineLevel="0" collapsed="false">
      <c r="A21" s="19" t="s">
        <v>14</v>
      </c>
      <c r="B21" s="19"/>
      <c r="C21" s="19"/>
      <c r="D21" s="19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</row>
    <row r="22" s="18" customFormat="true" ht="9.15" hidden="false" customHeight="true" outlineLevel="0" collapsed="false">
      <c r="A22" s="20"/>
      <c r="C22" s="21"/>
      <c r="D22" s="21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</row>
    <row r="23" customFormat="false" ht="9.15" hidden="false" customHeight="true" outlineLevel="0" collapsed="false"/>
  </sheetData>
  <mergeCells count="3">
    <mergeCell ref="A1:D2"/>
    <mergeCell ref="A19:D20"/>
    <mergeCell ref="A21:D21"/>
  </mergeCells>
  <printOptions headings="false" gridLines="false" gridLinesSet="true" horizontalCentered="false" verticalCentered="false"/>
  <pageMargins left="0.7875" right="0.39375" top="0.134722222222222" bottom="0.55138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828125" defaultRowHeight="15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8.16"/>
    <col collapsed="false" customWidth="true" hidden="false" outlineLevel="0" max="4" min="3" style="2" width="8.16"/>
    <col collapsed="false" customWidth="true" hidden="false" outlineLevel="0" max="10" min="5" style="1" width="8.16"/>
    <col collapsed="false" customWidth="false" hidden="false" outlineLevel="0" max="257" min="11" style="1" width="9.83"/>
  </cols>
  <sheetData>
    <row r="1" s="5" customFormat="true" ht="15" hidden="false" customHeight="true" outlineLevel="0" collapsed="false">
      <c r="A1" s="6" t="s">
        <v>1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5" customFormat="true" ht="15" hidden="false" customHeight="true" outlineLevel="0" collapsed="false">
      <c r="A2" s="6" t="s">
        <v>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5" customFormat="true" ht="9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5" customFormat="true" ht="12.9" hidden="false" customHeight="true" outlineLevel="0" collapsed="false">
      <c r="A4" s="7" t="s">
        <v>1</v>
      </c>
      <c r="B4" s="5" t="n">
        <v>2015</v>
      </c>
      <c r="C4" s="8" t="n">
        <v>2016</v>
      </c>
      <c r="D4" s="8" t="n">
        <v>2017</v>
      </c>
      <c r="E4" s="8" t="n">
        <v>2018</v>
      </c>
      <c r="F4" s="8" t="n">
        <v>2019</v>
      </c>
      <c r="G4" s="8" t="n">
        <v>2021</v>
      </c>
      <c r="H4" s="8" t="n">
        <v>2021</v>
      </c>
      <c r="I4" s="8" t="n">
        <v>2022</v>
      </c>
      <c r="J4" s="22" t="n">
        <v>2023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</row>
    <row r="5" s="9" customFormat="true" ht="9.15" hidden="false" customHeight="true" outlineLevel="0" collapsed="false">
      <c r="A5" s="5"/>
      <c r="B5" s="23"/>
      <c r="J5" s="24"/>
    </row>
    <row r="6" s="9" customFormat="true" ht="12.9" hidden="false" customHeight="true" outlineLevel="0" collapsed="false">
      <c r="A6" s="5" t="s">
        <v>2</v>
      </c>
      <c r="B6" s="10" t="n">
        <v>331458.7</v>
      </c>
      <c r="C6" s="10" t="n">
        <v>369725.53</v>
      </c>
      <c r="D6" s="10" t="n">
        <v>422424</v>
      </c>
      <c r="E6" s="10" t="n">
        <v>462478</v>
      </c>
      <c r="F6" s="10" t="n">
        <f aca="false">SUM(F8+F16+F17)</f>
        <v>495376</v>
      </c>
      <c r="G6" s="10" t="n">
        <f aca="false">SUM(G8+G16+G17)</f>
        <v>522495</v>
      </c>
      <c r="H6" s="10" t="n">
        <f aca="false">SUM(H8+H16+H17)</f>
        <v>597369.640688</v>
      </c>
      <c r="I6" s="10" t="n">
        <f aca="false">SUM(I8+I16+I17)</f>
        <v>687080.865223</v>
      </c>
      <c r="J6" s="10" t="n">
        <v>720687.181</v>
      </c>
    </row>
    <row r="7" s="9" customFormat="true" ht="9.15" hidden="false" customHeight="true" outlineLevel="0" collapsed="false">
      <c r="A7" s="5"/>
      <c r="B7" s="25"/>
      <c r="C7" s="25"/>
      <c r="F7" s="26"/>
      <c r="J7" s="24"/>
    </row>
    <row r="8" s="9" customFormat="true" ht="12.9" hidden="false" customHeight="true" outlineLevel="0" collapsed="false">
      <c r="A8" s="7" t="s">
        <v>3</v>
      </c>
      <c r="B8" s="12" t="n">
        <v>298723.7</v>
      </c>
      <c r="C8" s="12" t="n">
        <v>337443.37</v>
      </c>
      <c r="D8" s="12" t="n">
        <v>385372</v>
      </c>
      <c r="E8" s="12" t="n">
        <v>424636</v>
      </c>
      <c r="F8" s="12" t="n">
        <v>453371</v>
      </c>
      <c r="G8" s="12" t="n">
        <f aca="false">SUM(G9:G15)</f>
        <v>482078</v>
      </c>
      <c r="H8" s="12" t="n">
        <f aca="false">SUM(H9:H15)</f>
        <v>555520.704831</v>
      </c>
      <c r="I8" s="12" t="n">
        <f aca="false">SUM(I9:I15)</f>
        <v>638164.986738</v>
      </c>
      <c r="J8" s="12" t="n">
        <v>664696.178592</v>
      </c>
    </row>
    <row r="9" s="9" customFormat="true" ht="12.9" hidden="false" customHeight="true" outlineLevel="0" collapsed="false">
      <c r="A9" s="13" t="s">
        <v>4</v>
      </c>
      <c r="B9" s="27" t="n">
        <v>405</v>
      </c>
      <c r="C9" s="27" t="n">
        <v>394.57</v>
      </c>
      <c r="D9" s="15" t="n">
        <v>808</v>
      </c>
      <c r="E9" s="15" t="n">
        <v>543</v>
      </c>
      <c r="F9" s="12" t="n">
        <v>888</v>
      </c>
      <c r="G9" s="15" t="n">
        <v>397</v>
      </c>
      <c r="H9" s="12" t="n">
        <f aca="false">801738276/1000000</f>
        <v>801.738276</v>
      </c>
      <c r="I9" s="12" t="n">
        <f aca="false">257942897/1000000</f>
        <v>257.942897</v>
      </c>
      <c r="J9" s="14" t="n">
        <v>1894.450723</v>
      </c>
    </row>
    <row r="10" s="9" customFormat="true" ht="12.9" hidden="false" customHeight="true" outlineLevel="0" collapsed="false">
      <c r="A10" s="8" t="s">
        <v>5</v>
      </c>
      <c r="B10" s="15" t="n">
        <v>273631</v>
      </c>
      <c r="C10" s="15" t="n">
        <v>305433</v>
      </c>
      <c r="D10" s="15" t="n">
        <v>349285</v>
      </c>
      <c r="E10" s="15" t="n">
        <v>379740</v>
      </c>
      <c r="F10" s="12" t="n">
        <v>409957</v>
      </c>
      <c r="G10" s="15" t="n">
        <v>436940</v>
      </c>
      <c r="H10" s="12" t="n">
        <f aca="false">505101484726/1000000</f>
        <v>505101.484726</v>
      </c>
      <c r="I10" s="12" t="n">
        <f aca="false">580577231226/1000000</f>
        <v>580577.231226</v>
      </c>
      <c r="J10" s="12" t="n">
        <v>607499.140892</v>
      </c>
    </row>
    <row r="11" s="9" customFormat="true" ht="12.9" hidden="false" customHeight="true" outlineLevel="0" collapsed="false">
      <c r="A11" s="8" t="s">
        <v>6</v>
      </c>
      <c r="B11" s="15" t="n">
        <v>9146</v>
      </c>
      <c r="C11" s="15" t="n">
        <v>9127</v>
      </c>
      <c r="D11" s="15" t="n">
        <v>10819</v>
      </c>
      <c r="E11" s="15" t="n">
        <v>14070</v>
      </c>
      <c r="F11" s="12" t="n">
        <v>14934</v>
      </c>
      <c r="G11" s="15" t="n">
        <v>15574</v>
      </c>
      <c r="H11" s="12" t="n">
        <f aca="false">20148933324/1000000</f>
        <v>20148.933324</v>
      </c>
      <c r="I11" s="12" t="n">
        <f aca="false">22554450815/1000000</f>
        <v>22554.450815</v>
      </c>
      <c r="J11" s="12" t="n">
        <v>21247.311189</v>
      </c>
    </row>
    <row r="12" s="9" customFormat="true" ht="12.9" hidden="false" customHeight="true" outlineLevel="0" collapsed="false">
      <c r="A12" s="8" t="s">
        <v>7</v>
      </c>
      <c r="B12" s="15" t="n">
        <v>386</v>
      </c>
      <c r="C12" s="15" t="n">
        <v>452.8</v>
      </c>
      <c r="D12" s="15" t="n">
        <v>463</v>
      </c>
      <c r="E12" s="15" t="n">
        <v>405</v>
      </c>
      <c r="F12" s="12" t="n">
        <v>510</v>
      </c>
      <c r="G12" s="15" t="n">
        <v>464</v>
      </c>
      <c r="H12" s="12" t="n">
        <f aca="false">613613145/1000000</f>
        <v>613.613145</v>
      </c>
      <c r="I12" s="12" t="n">
        <f aca="false">650609039/1000000</f>
        <v>650.609039</v>
      </c>
      <c r="J12" s="14" t="n">
        <v>749.093439</v>
      </c>
    </row>
    <row r="13" s="9" customFormat="true" ht="12.9" hidden="false" customHeight="true" outlineLevel="0" collapsed="false">
      <c r="A13" s="4" t="s">
        <v>8</v>
      </c>
      <c r="B13" s="15" t="n">
        <v>1215</v>
      </c>
      <c r="C13" s="15" t="n">
        <v>1563</v>
      </c>
      <c r="D13" s="15" t="n">
        <v>2167</v>
      </c>
      <c r="E13" s="15" t="n">
        <v>1221</v>
      </c>
      <c r="F13" s="12" t="n">
        <v>1656</v>
      </c>
      <c r="G13" s="28" t="s">
        <v>17</v>
      </c>
      <c r="H13" s="12" t="n">
        <f aca="false">733566327/1000000</f>
        <v>733.566327</v>
      </c>
      <c r="I13" s="14" t="n">
        <f aca="false">2961473600/1000000</f>
        <v>2961.4736</v>
      </c>
      <c r="J13" s="15" t="n">
        <v>2849.727444</v>
      </c>
    </row>
    <row r="14" s="9" customFormat="true" ht="12.9" hidden="false" customHeight="true" outlineLevel="0" collapsed="false">
      <c r="A14" s="8" t="s">
        <v>9</v>
      </c>
      <c r="B14" s="15" t="n">
        <v>5249</v>
      </c>
      <c r="C14" s="15" t="n">
        <v>13934</v>
      </c>
      <c r="D14" s="15" t="n">
        <v>15000</v>
      </c>
      <c r="E14" s="15" t="n">
        <v>20949</v>
      </c>
      <c r="F14" s="12" t="n">
        <v>11320</v>
      </c>
      <c r="G14" s="15" t="n">
        <v>11871</v>
      </c>
      <c r="H14" s="15" t="n">
        <f aca="false">8238856022/1000000</f>
        <v>8238.856022</v>
      </c>
      <c r="I14" s="15" t="n">
        <f aca="false">11064550129/1000000</f>
        <v>11064.550129</v>
      </c>
      <c r="J14" s="15" t="n">
        <v>12678.590962</v>
      </c>
    </row>
    <row r="15" s="9" customFormat="true" ht="12.9" hidden="false" customHeight="true" outlineLevel="0" collapsed="false">
      <c r="A15" s="8" t="s">
        <v>10</v>
      </c>
      <c r="B15" s="15" t="n">
        <v>8691.7</v>
      </c>
      <c r="C15" s="15" t="n">
        <v>6539</v>
      </c>
      <c r="D15" s="15" t="n">
        <v>6830</v>
      </c>
      <c r="E15" s="15" t="n">
        <v>7708</v>
      </c>
      <c r="F15" s="12" t="n">
        <v>14106</v>
      </c>
      <c r="G15" s="15" t="n">
        <v>16832</v>
      </c>
      <c r="H15" s="15" t="n">
        <f aca="false">19882513011/1000000</f>
        <v>19882.513011</v>
      </c>
      <c r="I15" s="15" t="n">
        <f aca="false">20098729032/1000000</f>
        <v>20098.729032</v>
      </c>
      <c r="J15" s="15" t="n">
        <v>17777.863943</v>
      </c>
    </row>
    <row r="16" s="9" customFormat="true" ht="12.9" hidden="false" customHeight="true" outlineLevel="0" collapsed="false">
      <c r="A16" s="7" t="s">
        <v>11</v>
      </c>
      <c r="B16" s="15" t="n">
        <v>31224</v>
      </c>
      <c r="C16" s="15" t="n">
        <v>30778.9</v>
      </c>
      <c r="D16" s="15" t="n">
        <v>35489</v>
      </c>
      <c r="E16" s="15" t="n">
        <v>36148</v>
      </c>
      <c r="F16" s="12" t="n">
        <v>40358</v>
      </c>
      <c r="G16" s="15" t="n">
        <v>38795</v>
      </c>
      <c r="H16" s="15" t="n">
        <f aca="false">40059404665/1000000</f>
        <v>40059.404665</v>
      </c>
      <c r="I16" s="15" t="n">
        <f aca="false">46920084740/1000000</f>
        <v>46920.08474</v>
      </c>
      <c r="J16" s="15" t="n">
        <v>53785.100341</v>
      </c>
    </row>
    <row r="17" s="9" customFormat="true" ht="12.9" hidden="false" customHeight="true" outlineLevel="0" collapsed="false">
      <c r="A17" s="7" t="s">
        <v>12</v>
      </c>
      <c r="B17" s="15" t="n">
        <v>1512</v>
      </c>
      <c r="C17" s="15" t="n">
        <v>1503.26</v>
      </c>
      <c r="D17" s="15" t="n">
        <v>1563</v>
      </c>
      <c r="E17" s="15" t="n">
        <v>1694</v>
      </c>
      <c r="F17" s="12" t="n">
        <v>1647</v>
      </c>
      <c r="G17" s="15" t="n">
        <v>1622</v>
      </c>
      <c r="H17" s="15" t="n">
        <f aca="false">1789531192/1000000</f>
        <v>1789.531192</v>
      </c>
      <c r="I17" s="15" t="n">
        <f aca="false">1995793745/1000000</f>
        <v>1995.793745</v>
      </c>
      <c r="J17" s="12" t="n">
        <v>2205.902067</v>
      </c>
    </row>
    <row r="18" s="9" customFormat="true" ht="9.15" hidden="false" customHeight="true" outlineLevel="0" collapsed="false">
      <c r="A18" s="5"/>
      <c r="C18" s="16"/>
      <c r="D18" s="16"/>
    </row>
    <row r="19" s="18" customFormat="true" ht="12.9" hidden="false" customHeight="true" outlineLevel="0" collapsed="false">
      <c r="A19" s="5" t="s">
        <v>13</v>
      </c>
      <c r="C19" s="21"/>
      <c r="D19" s="21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</row>
    <row r="20" s="18" customFormat="true" ht="12.9" hidden="false" customHeight="true" outlineLevel="0" collapsed="false">
      <c r="A20" s="7" t="s">
        <v>14</v>
      </c>
      <c r="B20" s="29"/>
      <c r="C20" s="29"/>
      <c r="D20" s="29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</row>
    <row r="21" s="18" customFormat="true" ht="9.15" hidden="false" customHeight="true" outlineLevel="0" collapsed="false">
      <c r="A21" s="20"/>
      <c r="C21" s="21"/>
      <c r="D21" s="21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</row>
    <row r="22" customFormat="false" ht="9.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3:55:17Z</dcterms:created>
  <dc:creator>CGN;Division Contabilidad;Departamento Estados Contables;A.F. y Clasificadores</dc:creator>
  <dc:description/>
  <dc:language>en-US</dc:language>
  <cp:lastModifiedBy>Stella Landeira</cp:lastModifiedBy>
  <cp:lastPrinted>2022-08-12T14:17:34Z</cp:lastPrinted>
  <dcterms:modified xsi:type="dcterms:W3CDTF">2024-09-12T18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3793ab6-84e4-4f8e-ae64-e957e03ea4ee</vt:lpwstr>
  </property>
</Properties>
</file>