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2" sheetId="1" state="visible" r:id="rId2"/>
    <sheet name="Serie histórica" sheetId="2" state="visible" r:id="rId3"/>
  </sheets>
  <definedNames>
    <definedName function="false" hidden="false" localSheetId="0" name="_xlnm.Print_Area" vbProcedure="false">'6.1.2'!$A$1:$D$23</definedName>
    <definedName function="false" hidden="false" localSheetId="0" name="Imprimir_área_IM" vbProcedure="false">'6.1.2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6.1.2 - Ingresos, egresos y financiamiento del Gobierno Central consolidado, por año, según concepto (millones de pesos)</t>
  </si>
  <si>
    <t xml:space="preserve">Concepto</t>
  </si>
  <si>
    <t xml:space="preserve">Ingresos</t>
  </si>
  <si>
    <t xml:space="preserve">   Ingresos brutos Gobierno Central</t>
  </si>
  <si>
    <t xml:space="preserve">   Ingresos brutos BPS</t>
  </si>
  <si>
    <t xml:space="preserve">   Certificados DGI</t>
  </si>
  <si>
    <t xml:space="preserve">   Certificados BPS</t>
  </si>
  <si>
    <t xml:space="preserve">Egresos</t>
  </si>
  <si>
    <t xml:space="preserve">   Remuneraciones</t>
  </si>
  <si>
    <t xml:space="preserve">   Gastos no personales</t>
  </si>
  <si>
    <t xml:space="preserve">   Pasividades</t>
  </si>
  <si>
    <t xml:space="preserve">   Transferencias</t>
  </si>
  <si>
    <t xml:space="preserve">   Inversiones</t>
  </si>
  <si>
    <t xml:space="preserve">   Intereses deuda pública</t>
  </si>
  <si>
    <t xml:space="preserve">Resultado</t>
  </si>
  <si>
    <t xml:space="preserve">Financiamiento </t>
  </si>
  <si>
    <t xml:space="preserve">Fuente: Ministerio de Economía y Finanzas (MEF) - Asesoría Macroeconómica.</t>
  </si>
  <si>
    <t xml:space="preserve">Nota: Datos con criterio caja.</t>
  </si>
  <si>
    <t xml:space="preserve">6.1.2 - Ingresos, egresos y financiamiento del Gobierno Central consolidado, según concepto (millones de pesos)</t>
  </si>
  <si>
    <t xml:space="preserve">|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.00_);_(* \(#,##0.00\);_(* \-??_);_(@_)"/>
    <numFmt numFmtId="167" formatCode="_-* #,##0.00_-;\-* #,##0.00_-;_-* \-??_-;_-@_-"/>
    <numFmt numFmtId="168" formatCode="0%"/>
    <numFmt numFmtId="169" formatCode="_(* #,##0_);_(* \(#,##0\);_(* \-??_);_(@_)"/>
    <numFmt numFmtId="170" formatCode="#,##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Millares 4" xfId="29"/>
    <cellStyle name="Normal 2" xfId="30"/>
    <cellStyle name="Normal 3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8.91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5" hidden="false" customHeight="true" outlineLevel="0" collapsed="false">
      <c r="A2" s="2"/>
      <c r="B2" s="2"/>
      <c r="C2" s="2"/>
      <c r="D2" s="2"/>
      <c r="E2" s="3"/>
      <c r="F2" s="3"/>
      <c r="G2" s="5"/>
    </row>
    <row r="3" s="4" customFormat="true" ht="9.15" hidden="false" customHeight="true" outlineLevel="0" collapsed="false">
      <c r="A3" s="6"/>
      <c r="B3" s="6"/>
      <c r="C3" s="6"/>
      <c r="D3" s="6"/>
      <c r="E3" s="3"/>
      <c r="F3" s="3"/>
      <c r="G3" s="7"/>
    </row>
    <row r="4" s="4" customFormat="true" ht="12.9" hidden="false" customHeight="true" outlineLevel="0" collapsed="false">
      <c r="A4" s="8" t="s">
        <v>1</v>
      </c>
      <c r="B4" s="9" t="n">
        <v>2021</v>
      </c>
      <c r="C4" s="9" t="n">
        <v>2022</v>
      </c>
      <c r="D4" s="9" t="n">
        <v>2023</v>
      </c>
      <c r="E4" s="3"/>
      <c r="F4" s="3"/>
      <c r="G4" s="7"/>
    </row>
    <row r="5" s="4" customFormat="true" ht="9.15" hidden="false" customHeight="true" outlineLevel="0" collapsed="false">
      <c r="A5" s="10"/>
      <c r="E5" s="3"/>
      <c r="F5" s="3"/>
      <c r="G5" s="7"/>
    </row>
    <row r="6" customFormat="false" ht="12.9" hidden="false" customHeight="true" outlineLevel="0" collapsed="false">
      <c r="A6" s="8" t="s">
        <v>2</v>
      </c>
      <c r="B6" s="11" t="n">
        <f aca="false">SUM(B7:B10)</f>
        <v>625300</v>
      </c>
      <c r="C6" s="11" t="n">
        <f aca="false">SUM(C7:C10)</f>
        <v>764912</v>
      </c>
      <c r="D6" s="11" t="n">
        <v>806679.773434709</v>
      </c>
      <c r="G6" s="5"/>
    </row>
    <row r="7" customFormat="false" ht="12.9" hidden="false" customHeight="true" outlineLevel="0" collapsed="false">
      <c r="A7" s="12" t="s">
        <v>3</v>
      </c>
      <c r="B7" s="13" t="n">
        <v>511733</v>
      </c>
      <c r="C7" s="13" t="n">
        <v>659431</v>
      </c>
      <c r="D7" s="13" t="n">
        <f aca="false">+D6-D8-D9-D10</f>
        <v>689655.844614984</v>
      </c>
      <c r="G7" s="7"/>
    </row>
    <row r="8" customFormat="false" ht="12.9" hidden="false" customHeight="true" outlineLevel="0" collapsed="false">
      <c r="A8" s="12" t="s">
        <v>4</v>
      </c>
      <c r="B8" s="13" t="n">
        <v>184393</v>
      </c>
      <c r="C8" s="13" t="n">
        <v>198662</v>
      </c>
      <c r="D8" s="13" t="n">
        <v>218264.713624805</v>
      </c>
      <c r="G8" s="7"/>
    </row>
    <row r="9" customFormat="false" ht="12.9" hidden="false" customHeight="true" outlineLevel="0" collapsed="false">
      <c r="A9" s="12" t="s">
        <v>5</v>
      </c>
      <c r="B9" s="13" t="n">
        <v>-59813</v>
      </c>
      <c r="C9" s="13" t="n">
        <v>-80042</v>
      </c>
      <c r="D9" s="13" t="n">
        <v>-86926.974654</v>
      </c>
      <c r="G9" s="7"/>
    </row>
    <row r="10" customFormat="false" ht="12.9" hidden="false" customHeight="true" outlineLevel="0" collapsed="false">
      <c r="A10" s="14" t="s">
        <v>6</v>
      </c>
      <c r="B10" s="13" t="n">
        <v>-11013</v>
      </c>
      <c r="C10" s="13" t="n">
        <v>-13139</v>
      </c>
      <c r="D10" s="13" t="n">
        <v>-14313.81015108</v>
      </c>
      <c r="G10" s="7"/>
    </row>
    <row r="11" customFormat="false" ht="12.9" hidden="false" customHeight="true" outlineLevel="0" collapsed="false">
      <c r="A11" s="8" t="s">
        <v>7</v>
      </c>
      <c r="B11" s="11" t="n">
        <f aca="false">SUM(B12:B17)</f>
        <v>783705</v>
      </c>
      <c r="C11" s="11" t="n">
        <f aca="false">SUM(C12:C17)</f>
        <v>853276</v>
      </c>
      <c r="D11" s="13" t="n">
        <f aca="false">SUM(D12:D17)</f>
        <v>902382.255418287</v>
      </c>
      <c r="G11" s="7"/>
    </row>
    <row r="12" customFormat="false" ht="12.9" hidden="false" customHeight="true" outlineLevel="0" collapsed="false">
      <c r="A12" s="14" t="s">
        <v>8</v>
      </c>
      <c r="B12" s="13" t="n">
        <v>124856</v>
      </c>
      <c r="C12" s="13" t="n">
        <v>134473</v>
      </c>
      <c r="D12" s="13" t="n">
        <v>149354.1249195</v>
      </c>
      <c r="G12" s="7"/>
    </row>
    <row r="13" customFormat="false" ht="12.9" hidden="false" customHeight="true" outlineLevel="0" collapsed="false">
      <c r="A13" s="14" t="s">
        <v>9</v>
      </c>
      <c r="B13" s="13" t="n">
        <v>115611</v>
      </c>
      <c r="C13" s="13" t="n">
        <v>114126</v>
      </c>
      <c r="D13" s="13" t="n">
        <v>106146.795484204</v>
      </c>
      <c r="G13" s="5"/>
    </row>
    <row r="14" customFormat="false" ht="12.9" hidden="false" customHeight="true" outlineLevel="0" collapsed="false">
      <c r="A14" s="14" t="s">
        <v>10</v>
      </c>
      <c r="B14" s="13" t="n">
        <v>243722</v>
      </c>
      <c r="C14" s="13" t="n">
        <v>260755</v>
      </c>
      <c r="D14" s="13" t="n">
        <v>287990.235080755</v>
      </c>
      <c r="G14" s="5"/>
    </row>
    <row r="15" customFormat="false" ht="12.9" hidden="false" customHeight="true" outlineLevel="0" collapsed="false">
      <c r="A15" s="14" t="s">
        <v>11</v>
      </c>
      <c r="B15" s="13" t="n">
        <v>214207</v>
      </c>
      <c r="C15" s="13" t="n">
        <v>234843</v>
      </c>
      <c r="D15" s="13" t="n">
        <v>252254.876775159</v>
      </c>
    </row>
    <row r="16" customFormat="false" ht="12.9" hidden="false" customHeight="true" outlineLevel="0" collapsed="false">
      <c r="A16" s="14" t="s">
        <v>12</v>
      </c>
      <c r="B16" s="13" t="n">
        <v>29003</v>
      </c>
      <c r="C16" s="13" t="n">
        <v>45480</v>
      </c>
      <c r="D16" s="13" t="n">
        <v>36231.285737</v>
      </c>
    </row>
    <row r="17" customFormat="false" ht="12.9" hidden="false" customHeight="true" outlineLevel="0" collapsed="false">
      <c r="A17" s="14" t="s">
        <v>13</v>
      </c>
      <c r="B17" s="13" t="n">
        <v>56306</v>
      </c>
      <c r="C17" s="13" t="n">
        <v>63599</v>
      </c>
      <c r="D17" s="13" t="n">
        <v>70404.9374216689</v>
      </c>
    </row>
    <row r="18" customFormat="false" ht="12.9" hidden="false" customHeight="true" outlineLevel="0" collapsed="false">
      <c r="A18" s="8" t="s">
        <v>14</v>
      </c>
      <c r="B18" s="13" t="n">
        <f aca="false">B6-B11</f>
        <v>-158405</v>
      </c>
      <c r="C18" s="13" t="n">
        <f aca="false">C6-C11</f>
        <v>-88364</v>
      </c>
      <c r="D18" s="13" t="n">
        <f aca="false">D6-D11</f>
        <v>-95702.4819835776</v>
      </c>
    </row>
    <row r="19" customFormat="false" ht="12.9" hidden="false" customHeight="true" outlineLevel="0" collapsed="false">
      <c r="A19" s="8" t="s">
        <v>15</v>
      </c>
      <c r="B19" s="11" t="n">
        <f aca="false">-B18</f>
        <v>158405</v>
      </c>
      <c r="C19" s="11" t="n">
        <f aca="false">-C18</f>
        <v>88364</v>
      </c>
      <c r="D19" s="11" t="n">
        <f aca="false">-D18</f>
        <v>95702.4819835776</v>
      </c>
    </row>
    <row r="20" customFormat="false" ht="9.15" hidden="false" customHeight="true" outlineLevel="0" collapsed="false">
      <c r="A20" s="15"/>
      <c r="B20" s="15"/>
      <c r="C20" s="10"/>
    </row>
    <row r="21" customFormat="false" ht="12.9" hidden="false" customHeight="true" outlineLevel="0" collapsed="false">
      <c r="A21" s="16" t="s">
        <v>16</v>
      </c>
      <c r="B21" s="16"/>
      <c r="C21" s="16"/>
      <c r="D21" s="16"/>
    </row>
    <row r="22" customFormat="false" ht="12.9" hidden="false" customHeight="true" outlineLevel="0" collapsed="false">
      <c r="A22" s="17" t="s">
        <v>17</v>
      </c>
      <c r="B22" s="17"/>
      <c r="C22" s="17"/>
      <c r="D22" s="17"/>
    </row>
    <row r="23" customFormat="false" ht="9.15" hidden="false" customHeight="true" outlineLevel="0" collapsed="false"/>
  </sheetData>
  <mergeCells count="3">
    <mergeCell ref="A1:D2"/>
    <mergeCell ref="A21:D21"/>
    <mergeCell ref="A22:D22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78125" defaultRowHeight="15" zeroHeight="false" outlineLevelRow="0" outlineLevelCol="0"/>
  <cols>
    <col collapsed="false" customWidth="true" hidden="false" outlineLevel="0" max="1" min="1" style="18" width="24.91"/>
    <col collapsed="false" customWidth="true" hidden="false" outlineLevel="0" max="8" min="2" style="18" width="10.16"/>
    <col collapsed="false" customWidth="true" hidden="false" outlineLevel="0" max="9" min="9" style="18" width="9.57"/>
    <col collapsed="false" customWidth="false" hidden="false" outlineLevel="0" max="257" min="10" style="18" width="11.57"/>
  </cols>
  <sheetData>
    <row r="1" customFormat="false" ht="15.6" hidden="false" customHeight="fals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9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2.9" hidden="false" customHeight="true" outlineLevel="0" collapsed="false">
      <c r="A3" s="3" t="s">
        <v>1</v>
      </c>
      <c r="B3" s="9" t="n">
        <v>2015</v>
      </c>
      <c r="C3" s="9" t="n">
        <v>2016</v>
      </c>
      <c r="D3" s="9" t="n">
        <v>2017</v>
      </c>
      <c r="E3" s="19" t="n">
        <v>2018</v>
      </c>
      <c r="F3" s="19" t="n">
        <v>2019</v>
      </c>
      <c r="G3" s="19" t="n">
        <v>2020</v>
      </c>
      <c r="H3" s="19" t="n">
        <v>2021</v>
      </c>
      <c r="I3" s="9" t="n">
        <v>2022</v>
      </c>
      <c r="J3" s="9" t="n">
        <v>2023</v>
      </c>
    </row>
    <row r="4" customFormat="false" ht="9.15" hidden="false" customHeight="true" outlineLevel="0" collapsed="false">
      <c r="A4" s="3"/>
      <c r="B4" s="9"/>
      <c r="C4" s="9"/>
      <c r="D4" s="9"/>
      <c r="E4" s="19"/>
      <c r="F4" s="19"/>
      <c r="G4" s="19"/>
      <c r="I4" s="4"/>
      <c r="J4" s="4"/>
    </row>
    <row r="5" customFormat="false" ht="12.9" hidden="false" customHeight="true" outlineLevel="0" collapsed="false">
      <c r="A5" s="3" t="s">
        <v>2</v>
      </c>
      <c r="B5" s="20" t="n">
        <f aca="false">SUM(B6:B9)</f>
        <v>395499</v>
      </c>
      <c r="C5" s="21" t="n">
        <f aca="false">SUM(C6:C9)</f>
        <v>441596</v>
      </c>
      <c r="D5" s="21" t="n">
        <f aca="false">SUM(D6:D9)</f>
        <v>491896</v>
      </c>
      <c r="E5" s="13" t="n">
        <v>559429.695051518</v>
      </c>
      <c r="F5" s="11" t="n">
        <f aca="false">SUM(F6:F9)</f>
        <v>592973.851749295</v>
      </c>
      <c r="G5" s="11" t="n">
        <v>608984.290033647</v>
      </c>
      <c r="H5" s="11" t="n">
        <f aca="false">SUM(H6:H9)</f>
        <v>625300</v>
      </c>
      <c r="I5" s="11" t="n">
        <f aca="false">SUM(I6:I9)</f>
        <v>764912</v>
      </c>
      <c r="J5" s="11" t="n">
        <v>806679.773434709</v>
      </c>
    </row>
    <row r="6" customFormat="false" ht="12.9" hidden="false" customHeight="true" outlineLevel="0" collapsed="false">
      <c r="A6" s="22" t="s">
        <v>3</v>
      </c>
      <c r="B6" s="23" t="n">
        <v>311402</v>
      </c>
      <c r="C6" s="24" t="n">
        <v>350435</v>
      </c>
      <c r="D6" s="24" t="n">
        <f aca="false">360672-D8</f>
        <v>396315</v>
      </c>
      <c r="E6" s="13" t="n">
        <v>435457.005744752</v>
      </c>
      <c r="F6" s="13" t="n">
        <v>464569.78181441</v>
      </c>
      <c r="G6" s="13" t="n">
        <v>495110.700198897</v>
      </c>
      <c r="H6" s="13" t="n">
        <v>511733</v>
      </c>
      <c r="I6" s="13" t="n">
        <v>659431</v>
      </c>
      <c r="J6" s="13" t="n">
        <f aca="false">+J5-J7-J8-J9</f>
        <v>689655.844614984</v>
      </c>
    </row>
    <row r="7" customFormat="false" ht="12.9" hidden="false" customHeight="true" outlineLevel="0" collapsed="false">
      <c r="A7" s="22" t="s">
        <v>4</v>
      </c>
      <c r="B7" s="23" t="n">
        <v>116540</v>
      </c>
      <c r="C7" s="24" t="n">
        <v>126608</v>
      </c>
      <c r="D7" s="24" t="n">
        <f aca="false">131224-D9</f>
        <v>139404</v>
      </c>
      <c r="E7" s="13" t="n">
        <v>171425.896038526</v>
      </c>
      <c r="F7" s="13" t="n">
        <v>183720.534399725</v>
      </c>
      <c r="G7" s="13" t="n">
        <v>172469.941172891</v>
      </c>
      <c r="H7" s="13" t="n">
        <v>184393</v>
      </c>
      <c r="I7" s="13" t="n">
        <v>198662</v>
      </c>
      <c r="J7" s="13" t="n">
        <v>218264.713624805</v>
      </c>
    </row>
    <row r="8" customFormat="false" ht="12.9" hidden="false" customHeight="true" outlineLevel="0" collapsed="false">
      <c r="A8" s="22" t="s">
        <v>5</v>
      </c>
      <c r="B8" s="23" t="n">
        <v>-24644</v>
      </c>
      <c r="C8" s="24" t="n">
        <v>-27291</v>
      </c>
      <c r="D8" s="24" t="n">
        <v>-35643</v>
      </c>
      <c r="E8" s="13" t="n">
        <v>-38714.52864734</v>
      </c>
      <c r="F8" s="13" t="n">
        <v>-46105.29415864</v>
      </c>
      <c r="G8" s="13" t="n">
        <v>-49266.32157449</v>
      </c>
      <c r="H8" s="13" t="n">
        <v>-59813</v>
      </c>
      <c r="I8" s="13" t="n">
        <v>-80042</v>
      </c>
      <c r="J8" s="13" t="n">
        <v>-86926.974654</v>
      </c>
    </row>
    <row r="9" customFormat="false" ht="12.9" hidden="false" customHeight="true" outlineLevel="0" collapsed="false">
      <c r="A9" s="25" t="s">
        <v>6</v>
      </c>
      <c r="B9" s="23" t="n">
        <v>-7799</v>
      </c>
      <c r="C9" s="24" t="n">
        <v>-8156</v>
      </c>
      <c r="D9" s="24" t="n">
        <v>-8180</v>
      </c>
      <c r="E9" s="13" t="n">
        <v>-8738.67808442</v>
      </c>
      <c r="F9" s="13" t="n">
        <v>-9211.1703062</v>
      </c>
      <c r="G9" s="13" t="n">
        <v>-9330.02976365</v>
      </c>
      <c r="H9" s="13" t="n">
        <v>-11013</v>
      </c>
      <c r="I9" s="13" t="n">
        <v>-13139</v>
      </c>
      <c r="J9" s="13" t="n">
        <v>-14313.81015108</v>
      </c>
    </row>
    <row r="10" customFormat="false" ht="12.9" hidden="false" customHeight="true" outlineLevel="0" collapsed="false">
      <c r="A10" s="3" t="s">
        <v>7</v>
      </c>
      <c r="B10" s="20" t="n">
        <f aca="false">SUM(B11:B16)</f>
        <v>436943</v>
      </c>
      <c r="C10" s="21" t="n">
        <f aca="false">SUM(C11:C16)</f>
        <v>500212</v>
      </c>
      <c r="D10" s="21" t="n">
        <f aca="false">SUM(D11:D16)</f>
        <v>542455</v>
      </c>
      <c r="E10" s="13" t="n">
        <v>597553.441396316</v>
      </c>
      <c r="F10" s="11" t="n">
        <f aca="false">SUM(F11:F14)</f>
        <v>572521.66143804</v>
      </c>
      <c r="G10" s="11" t="n">
        <v>723531.852217553</v>
      </c>
      <c r="H10" s="11" t="n">
        <f aca="false">SUM(H11:H16)</f>
        <v>783705</v>
      </c>
      <c r="I10" s="11" t="n">
        <f aca="false">SUM(I11:I16)</f>
        <v>853276</v>
      </c>
      <c r="J10" s="13" t="n">
        <f aca="false">SUM(J11:J16)</f>
        <v>902382.255418287</v>
      </c>
    </row>
    <row r="11" customFormat="false" ht="12.9" hidden="false" customHeight="true" outlineLevel="0" collapsed="false">
      <c r="A11" s="25" t="s">
        <v>8</v>
      </c>
      <c r="B11" s="23" t="n">
        <v>72667</v>
      </c>
      <c r="C11" s="24" t="n">
        <v>81817</v>
      </c>
      <c r="D11" s="24" t="n">
        <v>89007</v>
      </c>
      <c r="E11" s="13" t="n">
        <v>97843.272999</v>
      </c>
      <c r="F11" s="13" t="n">
        <v>109542.41417</v>
      </c>
      <c r="G11" s="13" t="n">
        <v>117904.61872</v>
      </c>
      <c r="H11" s="13" t="n">
        <v>124856</v>
      </c>
      <c r="I11" s="13" t="n">
        <v>134473</v>
      </c>
      <c r="J11" s="13" t="n">
        <v>149354.1249195</v>
      </c>
    </row>
    <row r="12" customFormat="false" ht="12.9" hidden="false" customHeight="true" outlineLevel="0" collapsed="false">
      <c r="A12" s="25" t="s">
        <v>9</v>
      </c>
      <c r="B12" s="23" t="n">
        <v>54592</v>
      </c>
      <c r="C12" s="24" t="n">
        <v>61849</v>
      </c>
      <c r="D12" s="24" t="n">
        <v>62695</v>
      </c>
      <c r="E12" s="13" t="n">
        <v>69775.47781445</v>
      </c>
      <c r="F12" s="13" t="n">
        <v>77829.19217786</v>
      </c>
      <c r="G12" s="13" t="n">
        <v>88480.70461412</v>
      </c>
      <c r="H12" s="13" t="n">
        <v>115611</v>
      </c>
      <c r="I12" s="13" t="n">
        <v>114126</v>
      </c>
      <c r="J12" s="13" t="n">
        <v>106146.795484204</v>
      </c>
    </row>
    <row r="13" customFormat="false" ht="12.9" hidden="false" customHeight="true" outlineLevel="0" collapsed="false">
      <c r="A13" s="25" t="s">
        <v>10</v>
      </c>
      <c r="B13" s="23" t="n">
        <v>136564</v>
      </c>
      <c r="C13" s="24" t="n">
        <v>151623</v>
      </c>
      <c r="D13" s="24" t="n">
        <v>170528</v>
      </c>
      <c r="E13" s="13" t="n">
        <v>186313.73880988</v>
      </c>
      <c r="F13" s="13" t="n">
        <v>205502.33134338</v>
      </c>
      <c r="G13" s="13" t="n">
        <v>226047.14408791</v>
      </c>
      <c r="H13" s="13" t="n">
        <v>243722</v>
      </c>
      <c r="I13" s="13" t="n">
        <v>260755</v>
      </c>
      <c r="J13" s="13" t="n">
        <v>287990.235080755</v>
      </c>
    </row>
    <row r="14" customFormat="false" ht="12.9" hidden="false" customHeight="true" outlineLevel="0" collapsed="false">
      <c r="A14" s="25" t="s">
        <v>11</v>
      </c>
      <c r="B14" s="23" t="n">
        <v>121623</v>
      </c>
      <c r="C14" s="24" t="n">
        <v>140617</v>
      </c>
      <c r="D14" s="24" t="n">
        <v>151801</v>
      </c>
      <c r="E14" s="13" t="n">
        <v>165296.63365948</v>
      </c>
      <c r="F14" s="13" t="n">
        <v>179647.7237468</v>
      </c>
      <c r="G14" s="13" t="n">
        <v>202422.34790068</v>
      </c>
      <c r="H14" s="13" t="n">
        <v>214207</v>
      </c>
      <c r="I14" s="13" t="n">
        <v>234843</v>
      </c>
      <c r="J14" s="13" t="n">
        <v>252254.876775159</v>
      </c>
    </row>
    <row r="15" customFormat="false" ht="12.9" hidden="false" customHeight="true" outlineLevel="0" collapsed="false">
      <c r="A15" s="25" t="s">
        <v>12</v>
      </c>
      <c r="B15" s="23" t="n">
        <v>17939</v>
      </c>
      <c r="C15" s="24" t="n">
        <v>21700</v>
      </c>
      <c r="D15" s="24" t="n">
        <v>22455</v>
      </c>
      <c r="E15" s="13" t="n">
        <v>26883.751277</v>
      </c>
      <c r="F15" s="13" t="n">
        <v>29215.939831</v>
      </c>
      <c r="G15" s="13" t="n">
        <v>28634.693797</v>
      </c>
      <c r="H15" s="13" t="n">
        <v>29003</v>
      </c>
      <c r="I15" s="13" t="n">
        <v>45480</v>
      </c>
      <c r="J15" s="13" t="n">
        <v>36231.285737</v>
      </c>
    </row>
    <row r="16" customFormat="false" ht="12.9" hidden="false" customHeight="true" outlineLevel="0" collapsed="false">
      <c r="A16" s="25" t="s">
        <v>13</v>
      </c>
      <c r="B16" s="23" t="n">
        <v>33558</v>
      </c>
      <c r="C16" s="24" t="n">
        <v>42606</v>
      </c>
      <c r="D16" s="24" t="n">
        <v>45969</v>
      </c>
      <c r="E16" s="13" t="n">
        <v>51440.5668365062</v>
      </c>
      <c r="F16" s="13" t="n">
        <v>51660.7364084039</v>
      </c>
      <c r="G16" s="13" t="n">
        <v>60042.3430978427</v>
      </c>
      <c r="H16" s="13" t="n">
        <v>56306</v>
      </c>
      <c r="I16" s="13" t="n">
        <v>63599</v>
      </c>
      <c r="J16" s="13" t="n">
        <v>70404.9374216689</v>
      </c>
    </row>
    <row r="17" customFormat="false" ht="12.9" hidden="false" customHeight="true" outlineLevel="0" collapsed="false">
      <c r="A17" s="3" t="s">
        <v>14</v>
      </c>
      <c r="B17" s="20" t="n">
        <f aca="false">B5-B10</f>
        <v>-41444</v>
      </c>
      <c r="C17" s="21" t="n">
        <f aca="false">C5-C10</f>
        <v>-58616</v>
      </c>
      <c r="D17" s="21" t="n">
        <f aca="false">+D5-D10</f>
        <v>-50559</v>
      </c>
      <c r="E17" s="13" t="n">
        <v>-38123.7463447984</v>
      </c>
      <c r="F17" s="13" t="n">
        <v>-60424.4859281491</v>
      </c>
      <c r="G17" s="13" t="n">
        <v>-114547.562183905</v>
      </c>
      <c r="H17" s="13" t="n">
        <f aca="false">H5-H10</f>
        <v>-158405</v>
      </c>
      <c r="I17" s="13" t="n">
        <f aca="false">I5-I10</f>
        <v>-88364</v>
      </c>
      <c r="J17" s="13" t="n">
        <f aca="false">J5-J10</f>
        <v>-95702.4819835776</v>
      </c>
    </row>
    <row r="18" customFormat="false" ht="12.9" hidden="false" customHeight="true" outlineLevel="0" collapsed="false">
      <c r="A18" s="3" t="s">
        <v>15</v>
      </c>
      <c r="B18" s="20" t="n">
        <f aca="false">-B17</f>
        <v>41444</v>
      </c>
      <c r="C18" s="21" t="n">
        <f aca="false">-C17</f>
        <v>58616</v>
      </c>
      <c r="D18" s="21" t="n">
        <f aca="false">-D17</f>
        <v>50559</v>
      </c>
      <c r="E18" s="13" t="n">
        <v>38123.7463447984</v>
      </c>
      <c r="F18" s="11" t="n">
        <v>60424.485928149</v>
      </c>
      <c r="G18" s="11" t="n">
        <v>114547.562183905</v>
      </c>
      <c r="H18" s="11" t="n">
        <f aca="false">-H17</f>
        <v>158405</v>
      </c>
      <c r="I18" s="11" t="n">
        <f aca="false">-I17</f>
        <v>88364</v>
      </c>
      <c r="J18" s="11" t="n">
        <f aca="false">-J17</f>
        <v>95702.4819835776</v>
      </c>
    </row>
    <row r="19" customFormat="false" ht="9.15" hidden="false" customHeight="true" outlineLevel="0" collapsed="false">
      <c r="A19" s="26"/>
      <c r="B19" s="26"/>
      <c r="C19" s="26"/>
      <c r="D19" s="4"/>
      <c r="E19" s="4"/>
      <c r="F19" s="4"/>
      <c r="G19" s="4"/>
    </row>
    <row r="20" customFormat="false" ht="12.9" hidden="false" customHeight="true" outlineLevel="0" collapsed="false">
      <c r="A20" s="4" t="s">
        <v>16</v>
      </c>
      <c r="B20" s="4"/>
      <c r="C20" s="4"/>
      <c r="D20" s="4"/>
      <c r="E20" s="4"/>
      <c r="F20" s="4"/>
      <c r="G20" s="4"/>
    </row>
    <row r="21" customFormat="false" ht="12.9" hidden="false" customHeight="true" outlineLevel="0" collapsed="false">
      <c r="A21" s="3" t="s">
        <v>17</v>
      </c>
      <c r="B21" s="3"/>
      <c r="C21" s="3"/>
      <c r="D21" s="3"/>
      <c r="E21" s="4"/>
      <c r="F21" s="4"/>
      <c r="G21" s="4"/>
    </row>
    <row r="22" customFormat="false" ht="9.1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I23" s="1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22-08-12T19:30:46Z</cp:lastPrinted>
  <dcterms:modified xsi:type="dcterms:W3CDTF">2024-09-12T1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d82c2aa-cc9f-447f-a142-55b88ae2e04d</vt:lpwstr>
  </property>
</Properties>
</file>