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" sheetId="1" state="visible" r:id="rId2"/>
    <sheet name="Serie histórica " sheetId="2" state="visible" r:id="rId3"/>
  </sheets>
  <definedNames>
    <definedName function="false" hidden="false" localSheetId="0" name="_xlnm.Print_Area" vbProcedure="false">'5.2.2'!$A$1:$B$18</definedName>
    <definedName function="false" hidden="false" localSheetId="0" name="Imprimir_área_IM" vbProcedure="false">'5.2.2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">
  <si>
    <t xml:space="preserve">5.2.2 - Inversiones en activos financieros consolidados, según concepto (millones de pesos) - 31 de diciembre de 2023</t>
  </si>
  <si>
    <t xml:space="preserve">Concepto</t>
  </si>
  <si>
    <t xml:space="preserve">Consolidado</t>
  </si>
  <si>
    <t xml:space="preserve">Total</t>
  </si>
  <si>
    <t xml:space="preserve">Valores públicos emitidos por el Estado Uruguayo (incluye BCU)</t>
  </si>
  <si>
    <t xml:space="preserve">Valores emitidos por empresas uruguayas</t>
  </si>
  <si>
    <t xml:space="preserve">Valores extranjeros</t>
  </si>
  <si>
    <t xml:space="preserve">Valores en instituciones de intermediación financiera</t>
  </si>
  <si>
    <t xml:space="preserve">Préstamos sobre pólizas de vida</t>
  </si>
  <si>
    <t xml:space="preserve">Cuotapartes de fondos de inversión</t>
  </si>
  <si>
    <t xml:space="preserve">Valores emitidos por el Banco Hipotecario del Uruguay (oferta pública)</t>
  </si>
  <si>
    <t xml:space="preserve">Otras inversiones</t>
  </si>
  <si>
    <t xml:space="preserve">Fuente: Banco Central del Uruguay (BCU) - Superintendencia de Servicios Financieros.</t>
  </si>
  <si>
    <t xml:space="preserve">5.2.2 - Inversiones en activos financieros consolidados, según concepto </t>
  </si>
  <si>
    <t xml:space="preserve">(millones de pesos) - 31 de diciembre de cada añ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.00"/>
    <numFmt numFmtId="167" formatCode="#,##0"/>
    <numFmt numFmtId="168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9.57"/>
    <col collapsed="false" customWidth="true" hidden="false" outlineLevel="0" max="3" min="3" style="1" width="9.41"/>
    <col collapsed="false" customWidth="false" hidden="false" outlineLevel="0" max="257" min="4" style="1" width="9.66"/>
  </cols>
  <sheetData>
    <row r="1" s="4" customFormat="true" ht="15" hidden="false" customHeight="true" outlineLevel="0" collapsed="false">
      <c r="A1" s="2" t="s">
        <v>0</v>
      </c>
      <c r="B1" s="2"/>
      <c r="C1" s="3"/>
    </row>
    <row r="2" s="4" customFormat="true" ht="15" hidden="false" customHeight="true" outlineLevel="0" collapsed="false">
      <c r="A2" s="2"/>
      <c r="B2" s="2"/>
      <c r="C2" s="3"/>
    </row>
    <row r="3" s="4" customFormat="true" ht="9" hidden="false" customHeight="true" outlineLevel="0" collapsed="false">
      <c r="A3" s="5"/>
      <c r="B3" s="5"/>
      <c r="C3" s="6"/>
    </row>
    <row r="4" s="9" customFormat="true" ht="12.75" hidden="false" customHeight="true" outlineLevel="0" collapsed="false">
      <c r="A4" s="7" t="s">
        <v>1</v>
      </c>
      <c r="B4" s="8" t="s">
        <v>2</v>
      </c>
      <c r="C4" s="6"/>
      <c r="D4" s="7"/>
      <c r="E4" s="8"/>
    </row>
    <row r="5" s="9" customFormat="true" ht="9" hidden="false" customHeight="true" outlineLevel="0" collapsed="false">
      <c r="A5" s="6"/>
      <c r="B5" s="6"/>
      <c r="C5" s="6"/>
      <c r="D5" s="6"/>
      <c r="E5" s="6"/>
    </row>
    <row r="6" s="14" customFormat="true" ht="12.75" hidden="false" customHeight="true" outlineLevel="0" collapsed="false">
      <c r="A6" s="10" t="s">
        <v>3</v>
      </c>
      <c r="B6" s="11" t="n">
        <f aca="false">SUM(B8:B15)</f>
        <v>354783.5730526</v>
      </c>
      <c r="C6" s="12"/>
      <c r="D6" s="10"/>
      <c r="E6" s="11"/>
      <c r="F6" s="13"/>
    </row>
    <row r="7" s="14" customFormat="true" ht="9" hidden="false" customHeight="true" outlineLevel="0" collapsed="false">
      <c r="A7" s="15"/>
      <c r="B7" s="16"/>
      <c r="C7" s="17"/>
      <c r="D7" s="15"/>
      <c r="F7" s="13"/>
    </row>
    <row r="8" s="14" customFormat="true" ht="12.75" hidden="false" customHeight="true" outlineLevel="0" collapsed="false">
      <c r="A8" s="7" t="s">
        <v>4</v>
      </c>
      <c r="B8" s="16" t="n">
        <v>265709.53959598</v>
      </c>
      <c r="C8" s="12"/>
      <c r="D8" s="7"/>
      <c r="E8" s="16"/>
      <c r="F8" s="13"/>
    </row>
    <row r="9" s="14" customFormat="true" ht="12.75" hidden="false" customHeight="true" outlineLevel="0" collapsed="false">
      <c r="A9" s="7" t="s">
        <v>5</v>
      </c>
      <c r="B9" s="16" t="n">
        <v>37122.44904568</v>
      </c>
      <c r="C9" s="12"/>
      <c r="D9" s="7"/>
      <c r="E9" s="16"/>
      <c r="F9" s="13"/>
    </row>
    <row r="10" s="14" customFormat="true" ht="12.75" hidden="false" customHeight="true" outlineLevel="0" collapsed="false">
      <c r="A10" s="7" t="s">
        <v>6</v>
      </c>
      <c r="B10" s="16" t="n">
        <v>15491.0529996</v>
      </c>
      <c r="C10" s="12"/>
      <c r="D10" s="7"/>
      <c r="E10" s="16"/>
      <c r="F10" s="13"/>
    </row>
    <row r="11" s="14" customFormat="true" ht="12.75" hidden="false" customHeight="true" outlineLevel="0" collapsed="false">
      <c r="A11" s="7" t="s">
        <v>7</v>
      </c>
      <c r="B11" s="16" t="n">
        <v>35354.61433934</v>
      </c>
      <c r="C11" s="12"/>
      <c r="D11" s="7"/>
      <c r="E11" s="16"/>
      <c r="F11" s="13"/>
    </row>
    <row r="12" s="14" customFormat="true" ht="12.75" hidden="false" customHeight="true" outlineLevel="0" collapsed="false">
      <c r="A12" s="7" t="s">
        <v>8</v>
      </c>
      <c r="B12" s="16" t="n">
        <v>258.80926268</v>
      </c>
      <c r="C12" s="12"/>
      <c r="D12" s="7"/>
      <c r="E12" s="16"/>
      <c r="F12" s="13"/>
    </row>
    <row r="13" s="14" customFormat="true" ht="12.75" hidden="false" customHeight="true" outlineLevel="0" collapsed="false">
      <c r="A13" s="7" t="s">
        <v>9</v>
      </c>
      <c r="B13" s="16" t="n">
        <v>60.9349013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 t="s">
        <v>9</v>
      </c>
      <c r="DD13" s="7" t="s">
        <v>9</v>
      </c>
      <c r="DE13" s="7" t="s">
        <v>9</v>
      </c>
      <c r="DF13" s="7" t="s">
        <v>9</v>
      </c>
      <c r="DG13" s="7" t="s">
        <v>9</v>
      </c>
      <c r="DH13" s="7" t="s">
        <v>9</v>
      </c>
      <c r="DI13" s="7" t="s">
        <v>9</v>
      </c>
      <c r="DJ13" s="7" t="s">
        <v>9</v>
      </c>
      <c r="DK13" s="7" t="s">
        <v>9</v>
      </c>
      <c r="DL13" s="7" t="s">
        <v>9</v>
      </c>
      <c r="DM13" s="7" t="s">
        <v>9</v>
      </c>
      <c r="DN13" s="7" t="s">
        <v>9</v>
      </c>
      <c r="DO13" s="7" t="s">
        <v>9</v>
      </c>
      <c r="DP13" s="7" t="s">
        <v>9</v>
      </c>
      <c r="DQ13" s="7" t="s">
        <v>9</v>
      </c>
      <c r="DR13" s="7" t="s">
        <v>9</v>
      </c>
      <c r="DS13" s="7" t="s">
        <v>9</v>
      </c>
      <c r="DT13" s="7" t="s">
        <v>9</v>
      </c>
      <c r="DU13" s="7" t="s">
        <v>9</v>
      </c>
      <c r="DV13" s="7" t="s">
        <v>9</v>
      </c>
      <c r="DW13" s="7" t="s">
        <v>9</v>
      </c>
      <c r="DX13" s="7" t="s">
        <v>9</v>
      </c>
      <c r="DY13" s="7" t="s">
        <v>9</v>
      </c>
      <c r="DZ13" s="7" t="s">
        <v>9</v>
      </c>
      <c r="EA13" s="7" t="s">
        <v>9</v>
      </c>
      <c r="EB13" s="7" t="s">
        <v>9</v>
      </c>
      <c r="EC13" s="7" t="s">
        <v>9</v>
      </c>
      <c r="ED13" s="7" t="s">
        <v>9</v>
      </c>
      <c r="EE13" s="7" t="s">
        <v>9</v>
      </c>
      <c r="EF13" s="7" t="s">
        <v>9</v>
      </c>
      <c r="EG13" s="7" t="s">
        <v>9</v>
      </c>
      <c r="EH13" s="7" t="s">
        <v>9</v>
      </c>
      <c r="EI13" s="7" t="s">
        <v>9</v>
      </c>
      <c r="EJ13" s="7" t="s">
        <v>9</v>
      </c>
      <c r="EK13" s="7" t="s">
        <v>9</v>
      </c>
      <c r="EL13" s="7" t="s">
        <v>9</v>
      </c>
      <c r="EM13" s="7" t="s">
        <v>9</v>
      </c>
      <c r="EN13" s="7" t="s">
        <v>9</v>
      </c>
      <c r="EO13" s="7" t="s">
        <v>9</v>
      </c>
      <c r="EP13" s="7" t="s">
        <v>9</v>
      </c>
      <c r="EQ13" s="7" t="s">
        <v>9</v>
      </c>
      <c r="ER13" s="7" t="s">
        <v>9</v>
      </c>
      <c r="ES13" s="7" t="s">
        <v>9</v>
      </c>
      <c r="ET13" s="7" t="s">
        <v>9</v>
      </c>
      <c r="EU13" s="7" t="s">
        <v>9</v>
      </c>
      <c r="EV13" s="7" t="s">
        <v>9</v>
      </c>
      <c r="EW13" s="7" t="s">
        <v>9</v>
      </c>
      <c r="EX13" s="7" t="s">
        <v>9</v>
      </c>
      <c r="EY13" s="7" t="s">
        <v>9</v>
      </c>
      <c r="EZ13" s="7" t="s">
        <v>9</v>
      </c>
      <c r="FA13" s="7" t="s">
        <v>9</v>
      </c>
      <c r="FB13" s="7" t="s">
        <v>9</v>
      </c>
      <c r="FC13" s="7" t="s">
        <v>9</v>
      </c>
      <c r="FD13" s="7" t="s">
        <v>9</v>
      </c>
      <c r="FE13" s="7" t="s">
        <v>9</v>
      </c>
      <c r="FF13" s="7" t="s">
        <v>9</v>
      </c>
      <c r="FG13" s="7" t="s">
        <v>9</v>
      </c>
      <c r="FH13" s="7" t="s">
        <v>9</v>
      </c>
      <c r="FI13" s="7" t="s">
        <v>9</v>
      </c>
      <c r="FJ13" s="7" t="s">
        <v>9</v>
      </c>
      <c r="FK13" s="7" t="s">
        <v>9</v>
      </c>
      <c r="FL13" s="7" t="s">
        <v>9</v>
      </c>
      <c r="FM13" s="7" t="s">
        <v>9</v>
      </c>
      <c r="FN13" s="7" t="s">
        <v>9</v>
      </c>
      <c r="FO13" s="7" t="s">
        <v>9</v>
      </c>
      <c r="FP13" s="7" t="s">
        <v>9</v>
      </c>
      <c r="FQ13" s="7" t="s">
        <v>9</v>
      </c>
      <c r="FR13" s="7" t="s">
        <v>9</v>
      </c>
      <c r="FS13" s="7" t="s">
        <v>9</v>
      </c>
      <c r="FT13" s="7" t="s">
        <v>9</v>
      </c>
      <c r="FU13" s="7" t="s">
        <v>9</v>
      </c>
      <c r="FV13" s="7" t="s">
        <v>9</v>
      </c>
      <c r="FW13" s="7" t="s">
        <v>9</v>
      </c>
      <c r="FX13" s="7" t="s">
        <v>9</v>
      </c>
      <c r="FY13" s="7" t="s">
        <v>9</v>
      </c>
      <c r="FZ13" s="7" t="s">
        <v>9</v>
      </c>
      <c r="GA13" s="7" t="s">
        <v>9</v>
      </c>
      <c r="GB13" s="7" t="s">
        <v>9</v>
      </c>
      <c r="GC13" s="7" t="s">
        <v>9</v>
      </c>
      <c r="GD13" s="7" t="s">
        <v>9</v>
      </c>
      <c r="GE13" s="7" t="s">
        <v>9</v>
      </c>
      <c r="GF13" s="7" t="s">
        <v>9</v>
      </c>
      <c r="GG13" s="7" t="s">
        <v>9</v>
      </c>
      <c r="GH13" s="7" t="s">
        <v>9</v>
      </c>
      <c r="GI13" s="7" t="s">
        <v>9</v>
      </c>
      <c r="GJ13" s="7" t="s">
        <v>9</v>
      </c>
      <c r="GK13" s="7" t="s">
        <v>9</v>
      </c>
      <c r="GL13" s="7" t="s">
        <v>9</v>
      </c>
      <c r="GM13" s="7" t="s">
        <v>9</v>
      </c>
      <c r="GN13" s="7" t="s">
        <v>9</v>
      </c>
      <c r="GO13" s="7" t="s">
        <v>9</v>
      </c>
      <c r="GP13" s="7" t="s">
        <v>9</v>
      </c>
      <c r="GQ13" s="7" t="s">
        <v>9</v>
      </c>
      <c r="GR13" s="7" t="s">
        <v>9</v>
      </c>
      <c r="GS13" s="7" t="s">
        <v>9</v>
      </c>
      <c r="GT13" s="7" t="s">
        <v>9</v>
      </c>
      <c r="GU13" s="7" t="s">
        <v>9</v>
      </c>
      <c r="GV13" s="7" t="s">
        <v>9</v>
      </c>
      <c r="GW13" s="7" t="s">
        <v>9</v>
      </c>
      <c r="GX13" s="7" t="s">
        <v>9</v>
      </c>
      <c r="GY13" s="7" t="s">
        <v>9</v>
      </c>
      <c r="GZ13" s="7" t="s">
        <v>9</v>
      </c>
      <c r="HA13" s="7" t="s">
        <v>9</v>
      </c>
      <c r="HB13" s="7" t="s">
        <v>9</v>
      </c>
      <c r="HC13" s="7" t="s">
        <v>9</v>
      </c>
      <c r="HD13" s="7" t="s">
        <v>9</v>
      </c>
      <c r="HE13" s="7" t="s">
        <v>9</v>
      </c>
      <c r="HF13" s="7" t="s">
        <v>9</v>
      </c>
      <c r="HG13" s="7" t="s">
        <v>9</v>
      </c>
      <c r="HH13" s="7" t="s">
        <v>9</v>
      </c>
      <c r="HI13" s="7" t="s">
        <v>9</v>
      </c>
      <c r="HJ13" s="7" t="s">
        <v>9</v>
      </c>
      <c r="HK13" s="7" t="s">
        <v>9</v>
      </c>
      <c r="HL13" s="7" t="s">
        <v>9</v>
      </c>
      <c r="HM13" s="7" t="s">
        <v>9</v>
      </c>
      <c r="HN13" s="7" t="s">
        <v>9</v>
      </c>
      <c r="HO13" s="7" t="s">
        <v>9</v>
      </c>
      <c r="HP13" s="7" t="s">
        <v>9</v>
      </c>
      <c r="HQ13" s="7" t="s">
        <v>9</v>
      </c>
      <c r="HR13" s="7" t="s">
        <v>9</v>
      </c>
      <c r="HS13" s="7" t="s">
        <v>9</v>
      </c>
      <c r="HT13" s="7" t="s">
        <v>9</v>
      </c>
      <c r="HU13" s="7" t="s">
        <v>9</v>
      </c>
      <c r="HV13" s="7" t="s">
        <v>9</v>
      </c>
      <c r="HW13" s="7" t="s">
        <v>9</v>
      </c>
      <c r="HX13" s="7" t="s">
        <v>9</v>
      </c>
      <c r="HY13" s="7" t="s">
        <v>9</v>
      </c>
      <c r="HZ13" s="7" t="s">
        <v>9</v>
      </c>
      <c r="IA13" s="7" t="s">
        <v>9</v>
      </c>
      <c r="IB13" s="7" t="s">
        <v>9</v>
      </c>
      <c r="IC13" s="7" t="s">
        <v>9</v>
      </c>
      <c r="ID13" s="7" t="s">
        <v>9</v>
      </c>
      <c r="IE13" s="7" t="s">
        <v>9</v>
      </c>
      <c r="IF13" s="7" t="s">
        <v>9</v>
      </c>
      <c r="IG13" s="7" t="s">
        <v>9</v>
      </c>
      <c r="IH13" s="7" t="s">
        <v>9</v>
      </c>
      <c r="II13" s="7" t="s">
        <v>9</v>
      </c>
      <c r="IJ13" s="7" t="s">
        <v>9</v>
      </c>
      <c r="IK13" s="7" t="s">
        <v>9</v>
      </c>
      <c r="IL13" s="7" t="s">
        <v>9</v>
      </c>
      <c r="IM13" s="7" t="s">
        <v>9</v>
      </c>
      <c r="IN13" s="7" t="s">
        <v>9</v>
      </c>
      <c r="IO13" s="7" t="s">
        <v>9</v>
      </c>
      <c r="IP13" s="7" t="s">
        <v>9</v>
      </c>
      <c r="IQ13" s="7" t="s">
        <v>9</v>
      </c>
      <c r="IR13" s="7" t="s">
        <v>9</v>
      </c>
      <c r="IS13" s="7" t="s">
        <v>9</v>
      </c>
      <c r="IT13" s="7" t="s">
        <v>9</v>
      </c>
      <c r="IU13" s="7" t="s">
        <v>9</v>
      </c>
      <c r="IV13" s="7" t="s">
        <v>9</v>
      </c>
    </row>
    <row r="14" s="14" customFormat="true" ht="12.75" hidden="false" customHeight="true" outlineLevel="0" collapsed="false">
      <c r="A14" s="7" t="s">
        <v>10</v>
      </c>
      <c r="B14" s="16" t="n">
        <v>141.46558325</v>
      </c>
      <c r="C14" s="12"/>
      <c r="D14" s="7"/>
      <c r="E14" s="16"/>
      <c r="F14" s="13"/>
    </row>
    <row r="15" s="14" customFormat="true" ht="12.75" hidden="false" customHeight="true" outlineLevel="0" collapsed="false">
      <c r="A15" s="7" t="s">
        <v>11</v>
      </c>
      <c r="B15" s="16" t="n">
        <v>644.70732476</v>
      </c>
      <c r="C15" s="12"/>
      <c r="D15" s="7"/>
      <c r="E15" s="16"/>
      <c r="F15" s="13"/>
    </row>
    <row r="16" s="14" customFormat="true" ht="9" hidden="false" customHeight="true" outlineLevel="0" collapsed="false">
      <c r="A16" s="7"/>
      <c r="B16" s="16"/>
      <c r="C16" s="12"/>
      <c r="D16" s="7"/>
      <c r="E16" s="16"/>
      <c r="F16" s="13"/>
    </row>
    <row r="17" s="20" customFormat="true" ht="12.75" hidden="false" customHeight="true" outlineLevel="0" collapsed="false">
      <c r="A17" s="18" t="s">
        <v>12</v>
      </c>
      <c r="B17" s="18"/>
      <c r="C17" s="19"/>
      <c r="D17" s="14"/>
      <c r="E17" s="14"/>
      <c r="F17" s="13"/>
    </row>
    <row r="18" customFormat="false" ht="9" hidden="false" customHeight="true" outlineLevel="0" collapsed="false">
      <c r="A18" s="6"/>
      <c r="B18" s="21"/>
      <c r="C18" s="21"/>
      <c r="D18" s="13"/>
      <c r="E18" s="13"/>
      <c r="F18" s="13"/>
    </row>
  </sheetData>
  <mergeCells count="2">
    <mergeCell ref="A1:B2"/>
    <mergeCell ref="A17:B17"/>
  </mergeCells>
  <printOptions headings="false" gridLines="false" gridLinesSet="true" horizontalCentered="false" verticalCentered="false"/>
  <pageMargins left="0.520138888888889" right="0.359722222222222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7" min="2" style="1" width="8.41"/>
    <col collapsed="false" customWidth="false" hidden="false" outlineLevel="0" max="257" min="8" style="1" width="11.57"/>
  </cols>
  <sheetData>
    <row r="1" s="4" customFormat="true" ht="1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12.75" hidden="false" customHeight="true" outlineLevel="0" collapsed="false">
      <c r="A4" s="7" t="s">
        <v>1</v>
      </c>
      <c r="B4" s="9" t="n">
        <v>2018</v>
      </c>
      <c r="C4" s="9" t="n">
        <v>2019</v>
      </c>
      <c r="D4" s="9" t="n">
        <v>2020</v>
      </c>
      <c r="E4" s="9" t="n">
        <v>2021</v>
      </c>
      <c r="F4" s="9" t="n">
        <v>2022</v>
      </c>
      <c r="G4" s="9" t="n">
        <v>2023</v>
      </c>
    </row>
    <row r="5" s="9" customFormat="true" ht="9" hidden="false" customHeight="true" outlineLevel="0" collapsed="false">
      <c r="A5" s="6"/>
      <c r="B5" s="6"/>
    </row>
    <row r="6" s="14" customFormat="true" ht="13.5" hidden="false" customHeight="true" outlineLevel="0" collapsed="false">
      <c r="A6" s="10" t="s">
        <v>3</v>
      </c>
      <c r="B6" s="11" t="n">
        <f aca="false">+SUM(B8:B15)</f>
        <v>144332.61618048</v>
      </c>
      <c r="C6" s="11" t="n">
        <f aca="false">SUM(C8:C15)</f>
        <v>176856.43137695</v>
      </c>
      <c r="D6" s="11" t="n">
        <v>215936.34490574</v>
      </c>
      <c r="E6" s="11" t="n">
        <f aca="false">SUM(E8:E15)</f>
        <v>256504.38009161</v>
      </c>
      <c r="F6" s="11" t="n">
        <f aca="false">SUM(F8:F15)</f>
        <v>302529.65754171</v>
      </c>
      <c r="G6" s="11" t="n">
        <f aca="false">SUM(G8:G15)</f>
        <v>354783.5730526</v>
      </c>
    </row>
    <row r="7" s="14" customFormat="true" ht="9" hidden="false" customHeight="true" outlineLevel="0" collapsed="false">
      <c r="A7" s="10"/>
      <c r="B7" s="11"/>
      <c r="C7" s="11"/>
      <c r="D7" s="11"/>
      <c r="E7" s="11"/>
      <c r="F7" s="11"/>
      <c r="G7" s="11"/>
    </row>
    <row r="8" s="14" customFormat="true" ht="13.5" hidden="false" customHeight="true" outlineLevel="0" collapsed="false">
      <c r="A8" s="7" t="s">
        <v>4</v>
      </c>
      <c r="B8" s="16" t="n">
        <v>109942.44888006</v>
      </c>
      <c r="C8" s="16" t="n">
        <v>124948.20555588</v>
      </c>
      <c r="D8" s="16" t="n">
        <v>155577.78171517</v>
      </c>
      <c r="E8" s="16" t="n">
        <v>187137.22167874</v>
      </c>
      <c r="F8" s="16" t="n">
        <v>231567.27725528</v>
      </c>
      <c r="G8" s="16" t="n">
        <v>265709.53959598</v>
      </c>
    </row>
    <row r="9" s="14" customFormat="true" ht="13.5" hidden="false" customHeight="true" outlineLevel="0" collapsed="false">
      <c r="A9" s="7" t="s">
        <v>5</v>
      </c>
      <c r="B9" s="16" t="n">
        <v>9235.97926303</v>
      </c>
      <c r="C9" s="16" t="n">
        <v>19983.33006673</v>
      </c>
      <c r="D9" s="16" t="n">
        <v>22806.86746007</v>
      </c>
      <c r="E9" s="16" t="n">
        <v>26772.47015123</v>
      </c>
      <c r="F9" s="16" t="n">
        <v>27857.8770871</v>
      </c>
      <c r="G9" s="16" t="n">
        <v>37122.44904568</v>
      </c>
    </row>
    <row r="10" s="14" customFormat="true" ht="13.5" hidden="false" customHeight="true" outlineLevel="0" collapsed="false">
      <c r="A10" s="7" t="s">
        <v>6</v>
      </c>
      <c r="B10" s="16" t="n">
        <v>7179.19216282</v>
      </c>
      <c r="C10" s="16" t="n">
        <v>11809.79153116</v>
      </c>
      <c r="D10" s="16" t="n">
        <v>14061.16659985</v>
      </c>
      <c r="E10" s="16" t="n">
        <v>17643.77668019</v>
      </c>
      <c r="F10" s="16" t="n">
        <v>13615.03677439</v>
      </c>
      <c r="G10" s="16" t="n">
        <v>15491.0529996</v>
      </c>
    </row>
    <row r="11" s="14" customFormat="true" ht="13.5" hidden="false" customHeight="true" outlineLevel="0" collapsed="false">
      <c r="A11" s="7" t="s">
        <v>7</v>
      </c>
      <c r="B11" s="16" t="n">
        <v>17469.87348615</v>
      </c>
      <c r="C11" s="16" t="n">
        <v>19428.52338627</v>
      </c>
      <c r="D11" s="16" t="n">
        <v>22780.63365537</v>
      </c>
      <c r="E11" s="16" t="n">
        <v>24129.81312938</v>
      </c>
      <c r="F11" s="16" t="n">
        <v>28513.00675007</v>
      </c>
      <c r="G11" s="16" t="n">
        <v>35354.61433934</v>
      </c>
    </row>
    <row r="12" s="14" customFormat="true" ht="13.5" hidden="false" customHeight="true" outlineLevel="0" collapsed="false">
      <c r="A12" s="7" t="s">
        <v>8</v>
      </c>
      <c r="B12" s="16" t="n">
        <v>221.91711957</v>
      </c>
      <c r="C12" s="16" t="n">
        <v>259.28569573</v>
      </c>
      <c r="D12" s="16" t="n">
        <v>270.20284419</v>
      </c>
      <c r="E12" s="16" t="n">
        <v>285.3738009</v>
      </c>
      <c r="F12" s="16" t="n">
        <v>270.42428875</v>
      </c>
      <c r="G12" s="16" t="n">
        <v>258.80926268</v>
      </c>
    </row>
    <row r="13" s="14" customFormat="true" ht="13.5" hidden="false" customHeight="true" outlineLevel="0" collapsed="false">
      <c r="A13" s="7" t="s">
        <v>9</v>
      </c>
      <c r="B13" s="16" t="s">
        <v>15</v>
      </c>
      <c r="C13" s="16" t="s">
        <v>15</v>
      </c>
      <c r="D13" s="16" t="s">
        <v>15</v>
      </c>
      <c r="E13" s="16" t="s">
        <v>15</v>
      </c>
      <c r="F13" s="16" t="n">
        <v>14.16176427</v>
      </c>
      <c r="G13" s="16" t="n">
        <v>60.9349013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9</v>
      </c>
      <c r="GB13" s="7" t="s">
        <v>9</v>
      </c>
      <c r="GC13" s="7" t="s">
        <v>9</v>
      </c>
      <c r="GD13" s="7" t="s">
        <v>9</v>
      </c>
      <c r="GE13" s="7" t="s">
        <v>9</v>
      </c>
      <c r="GF13" s="7" t="s">
        <v>9</v>
      </c>
      <c r="GG13" s="7" t="s">
        <v>9</v>
      </c>
      <c r="GH13" s="7" t="s">
        <v>9</v>
      </c>
      <c r="GI13" s="7" t="s">
        <v>9</v>
      </c>
      <c r="GJ13" s="7" t="s">
        <v>9</v>
      </c>
      <c r="GK13" s="7" t="s">
        <v>9</v>
      </c>
      <c r="GL13" s="7" t="s">
        <v>9</v>
      </c>
      <c r="GM13" s="7" t="s">
        <v>9</v>
      </c>
      <c r="GN13" s="7" t="s">
        <v>9</v>
      </c>
      <c r="GO13" s="7" t="s">
        <v>9</v>
      </c>
      <c r="GP13" s="7" t="s">
        <v>9</v>
      </c>
      <c r="GQ13" s="7" t="s">
        <v>9</v>
      </c>
      <c r="GR13" s="7" t="s">
        <v>9</v>
      </c>
      <c r="GS13" s="7" t="s">
        <v>9</v>
      </c>
      <c r="GT13" s="7" t="s">
        <v>9</v>
      </c>
      <c r="GU13" s="7" t="s">
        <v>9</v>
      </c>
      <c r="GV13" s="7" t="s">
        <v>9</v>
      </c>
      <c r="GW13" s="7" t="s">
        <v>9</v>
      </c>
      <c r="GX13" s="7" t="s">
        <v>9</v>
      </c>
      <c r="GY13" s="7" t="s">
        <v>9</v>
      </c>
      <c r="GZ13" s="7" t="s">
        <v>9</v>
      </c>
      <c r="HA13" s="7" t="s">
        <v>9</v>
      </c>
      <c r="HB13" s="7" t="s">
        <v>9</v>
      </c>
      <c r="HC13" s="7" t="s">
        <v>9</v>
      </c>
      <c r="HD13" s="7" t="s">
        <v>9</v>
      </c>
      <c r="HE13" s="7" t="s">
        <v>9</v>
      </c>
      <c r="HF13" s="7" t="s">
        <v>9</v>
      </c>
      <c r="HG13" s="7" t="s">
        <v>9</v>
      </c>
      <c r="HH13" s="7" t="s">
        <v>9</v>
      </c>
      <c r="HI13" s="7" t="s">
        <v>9</v>
      </c>
      <c r="HJ13" s="7" t="s">
        <v>9</v>
      </c>
      <c r="HK13" s="7" t="s">
        <v>9</v>
      </c>
      <c r="HL13" s="7" t="s">
        <v>9</v>
      </c>
      <c r="HM13" s="7" t="s">
        <v>9</v>
      </c>
      <c r="HN13" s="7" t="s">
        <v>9</v>
      </c>
      <c r="HO13" s="7" t="s">
        <v>9</v>
      </c>
      <c r="HP13" s="7" t="s">
        <v>9</v>
      </c>
      <c r="HQ13" s="7" t="s">
        <v>9</v>
      </c>
      <c r="HR13" s="7" t="s">
        <v>9</v>
      </c>
      <c r="HS13" s="7" t="s">
        <v>9</v>
      </c>
      <c r="HT13" s="7" t="s">
        <v>9</v>
      </c>
      <c r="HU13" s="7" t="s">
        <v>9</v>
      </c>
      <c r="HV13" s="7" t="s">
        <v>9</v>
      </c>
      <c r="HW13" s="7" t="s">
        <v>9</v>
      </c>
      <c r="HX13" s="7" t="s">
        <v>9</v>
      </c>
      <c r="HY13" s="7" t="s">
        <v>9</v>
      </c>
      <c r="HZ13" s="7" t="s">
        <v>9</v>
      </c>
      <c r="IA13" s="7" t="s">
        <v>9</v>
      </c>
      <c r="IB13" s="7" t="s">
        <v>9</v>
      </c>
      <c r="IC13" s="7" t="s">
        <v>9</v>
      </c>
      <c r="ID13" s="7" t="s">
        <v>9</v>
      </c>
      <c r="IE13" s="7" t="s">
        <v>9</v>
      </c>
      <c r="IF13" s="7" t="s">
        <v>9</v>
      </c>
      <c r="IG13" s="7" t="s">
        <v>9</v>
      </c>
      <c r="IH13" s="7" t="s">
        <v>9</v>
      </c>
      <c r="II13" s="7" t="s">
        <v>9</v>
      </c>
      <c r="IJ13" s="7" t="s">
        <v>9</v>
      </c>
      <c r="IK13" s="7" t="s">
        <v>9</v>
      </c>
      <c r="IL13" s="7" t="s">
        <v>9</v>
      </c>
      <c r="IM13" s="7" t="s">
        <v>9</v>
      </c>
      <c r="IN13" s="7" t="s">
        <v>9</v>
      </c>
      <c r="IO13" s="7" t="s">
        <v>9</v>
      </c>
      <c r="IP13" s="7" t="s">
        <v>9</v>
      </c>
      <c r="IQ13" s="7" t="s">
        <v>9</v>
      </c>
      <c r="IR13" s="7" t="s">
        <v>9</v>
      </c>
      <c r="IS13" s="7" t="s">
        <v>9</v>
      </c>
      <c r="IT13" s="7" t="s">
        <v>9</v>
      </c>
      <c r="IU13" s="7" t="s">
        <v>9</v>
      </c>
      <c r="IV13" s="7" t="s">
        <v>9</v>
      </c>
    </row>
    <row r="14" s="14" customFormat="true" ht="13.5" hidden="false" customHeight="true" outlineLevel="0" collapsed="false">
      <c r="A14" s="7" t="s">
        <v>10</v>
      </c>
      <c r="B14" s="16" t="n">
        <v>87.31837454</v>
      </c>
      <c r="C14" s="16" t="n">
        <v>97.1891571</v>
      </c>
      <c r="D14" s="16" t="n">
        <v>106.49646717</v>
      </c>
      <c r="E14" s="16" t="n">
        <v>114.37580681</v>
      </c>
      <c r="F14" s="16" t="n">
        <v>127.56462402</v>
      </c>
      <c r="G14" s="16" t="n">
        <v>141.46558325</v>
      </c>
    </row>
    <row r="15" s="14" customFormat="true" ht="13.5" hidden="false" customHeight="true" outlineLevel="0" collapsed="false">
      <c r="A15" s="7" t="s">
        <v>11</v>
      </c>
      <c r="B15" s="16" t="n">
        <v>195.88689431</v>
      </c>
      <c r="C15" s="16" t="n">
        <v>330.10598408</v>
      </c>
      <c r="D15" s="16" t="n">
        <v>333.19616392</v>
      </c>
      <c r="E15" s="16" t="n">
        <v>421.34884436</v>
      </c>
      <c r="F15" s="16" t="n">
        <v>564.30899783</v>
      </c>
      <c r="G15" s="16" t="n">
        <v>644.70732476</v>
      </c>
    </row>
    <row r="16" s="14" customFormat="true" ht="8.25" hidden="false" customHeight="true" outlineLevel="0" collapsed="false">
      <c r="A16" s="7"/>
      <c r="B16" s="16"/>
      <c r="G16" s="16"/>
    </row>
    <row r="17" s="20" customFormat="true" ht="12.75" hidden="false" customHeight="true" outlineLevel="0" collapsed="false">
      <c r="A17" s="22" t="s">
        <v>12</v>
      </c>
      <c r="B17" s="19"/>
      <c r="C17" s="14"/>
      <c r="D17" s="14"/>
      <c r="E17" s="16"/>
    </row>
    <row r="18" customFormat="false" ht="15" hidden="false" customHeight="false" outlineLevel="0" collapsed="false">
      <c r="A18" s="6"/>
      <c r="B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18-07-17T16:54:42Z</cp:lastPrinted>
  <dcterms:modified xsi:type="dcterms:W3CDTF">2024-05-29T1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a4e7f97-7976-4806-929e-04a1dbf241b3</vt:lpwstr>
  </property>
</Properties>
</file>