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1.6" sheetId="1" state="visible" r:id="rId2"/>
  </sheets>
  <definedNames>
    <definedName function="false" hidden="false" localSheetId="0" name="_xlnm.Print_Area" vbProcedure="false">'5.1.6'!$A$1:$N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64">
  <si>
    <t xml:space="preserve">5.1.6 - Principales variables del mercado de valores, por mes, según tipo de valores (millones de pesos) - 2023</t>
  </si>
  <si>
    <t xml:space="preserve">Instrumento</t>
  </si>
  <si>
    <t xml:space="preserve">Total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Operativa de valores de oferta pública</t>
  </si>
  <si>
    <t xml:space="preserve">Mercado primario (1)</t>
  </si>
  <si>
    <t xml:space="preserve">    BVM</t>
  </si>
  <si>
    <t xml:space="preserve">-</t>
  </si>
  <si>
    <t xml:space="preserve">       Sector Privado</t>
  </si>
  <si>
    <t xml:space="preserve">          Obligaciones negociables</t>
  </si>
  <si>
    <t xml:space="preserve">          Fideicomisos Financieros</t>
  </si>
  <si>
    <t xml:space="preserve">    BEVSA</t>
  </si>
  <si>
    <t xml:space="preserve">      Sector Público</t>
  </si>
  <si>
    <t xml:space="preserve">          Certificados de depósitos</t>
  </si>
  <si>
    <t xml:space="preserve">          Fideicomisos financieros</t>
  </si>
  <si>
    <t xml:space="preserve">      Sector Privado</t>
  </si>
  <si>
    <t xml:space="preserve">          Notas de Crédito Hipotecarias</t>
  </si>
  <si>
    <t xml:space="preserve">      Forward de divisas</t>
  </si>
  <si>
    <t xml:space="preserve">    Emisiones fuera de la bolsa</t>
  </si>
  <si>
    <t xml:space="preserve">         Bonos del tesoro / previsional</t>
  </si>
  <si>
    <t xml:space="preserve">         Letras de tesorería / regulación monetaria</t>
  </si>
  <si>
    <t xml:space="preserve">         Notas BCU/Tesoro</t>
  </si>
  <si>
    <t xml:space="preserve">         Obligaciones negociables</t>
  </si>
  <si>
    <t xml:space="preserve">Mercado secundario</t>
  </si>
  <si>
    <t xml:space="preserve">       Sector Público</t>
  </si>
  <si>
    <t xml:space="preserve">          Bonos del tesoro / previsional</t>
  </si>
  <si>
    <t xml:space="preserve">          Emisiones internacionales</t>
  </si>
  <si>
    <t xml:space="preserve">          Letras de tesorería / regulación monetaria</t>
  </si>
  <si>
    <t xml:space="preserve">          Notas BCU / Notas del tesoro</t>
  </si>
  <si>
    <t xml:space="preserve">         Acciones</t>
  </si>
  <si>
    <t xml:space="preserve">         Fideicomisos financieros</t>
  </si>
  <si>
    <t xml:space="preserve">         Notas multilaterales</t>
  </si>
  <si>
    <t xml:space="preserve">      Valores soberanos extranjeros</t>
  </si>
  <si>
    <t xml:space="preserve">         Emisiones internacionales</t>
  </si>
  <si>
    <t xml:space="preserve">         Otros</t>
  </si>
  <si>
    <t xml:space="preserve">Circulante de valores de la oferta pública</t>
  </si>
  <si>
    <t xml:space="preserve">  Sector Público</t>
  </si>
  <si>
    <t xml:space="preserve">      Emisión local</t>
  </si>
  <si>
    <t xml:space="preserve">         Bonos hipotecarios</t>
  </si>
  <si>
    <t xml:space="preserve">         Notas Tesoro</t>
  </si>
  <si>
    <t xml:space="preserve">         Obligaciones negociables </t>
  </si>
  <si>
    <t xml:space="preserve">         Fideicomisos financieros / Empresas Públicas</t>
  </si>
  <si>
    <t xml:space="preserve">      Emisiones internacionales</t>
  </si>
  <si>
    <t xml:space="preserve">  Sector Privado</t>
  </si>
  <si>
    <t xml:space="preserve">    Obligaciones negociables (2)</t>
  </si>
  <si>
    <t xml:space="preserve">    Acciones (3)</t>
  </si>
  <si>
    <t xml:space="preserve">    Otros valores de renta fija</t>
  </si>
  <si>
    <t xml:space="preserve">    Fideicomisos financieros / Empresas Privadas</t>
  </si>
  <si>
    <t xml:space="preserve">Fuente: Banco Central del Uruguay (BCU) - Superintendencia de Servicios Financieros.</t>
  </si>
  <si>
    <t xml:space="preserve">Nota: Debido a que se redondean las cifras, los datos parciales no siempre suman el total correspondiente.</t>
  </si>
  <si>
    <t xml:space="preserve">(1): En valores nominales.</t>
  </si>
  <si>
    <t xml:space="preserve">(2): Incluye obligaciones negociables con cotización suspendida.</t>
  </si>
  <si>
    <t xml:space="preserve">(3): Según información de la Bolsa de Valores de Montevideo. No incluye acciones con cotización suspendida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[$€]* #,##0.00_);_([$€]* \(#,##0.00\);_([$€]* \-??_);_(@_)"/>
    <numFmt numFmtId="166" formatCode="#."/>
    <numFmt numFmtId="167" formatCode="[$-409]m/d/yyyy"/>
    <numFmt numFmtId="168" formatCode="_(* #,##0.00_);_(* \(#,##0.00\);_(* \-??_);_(@_)"/>
    <numFmt numFmtId="169" formatCode="_(* #,##0_);_(* \(#,##0\);_(* \-??_);_(@_)"/>
    <numFmt numFmtId="170" formatCode="#,##0.00"/>
  </numFmts>
  <fonts count="21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"/>
      <color rgb="FF800000"/>
      <name val="Courier New"/>
      <family val="0"/>
    </font>
    <font>
      <b val="true"/>
      <sz val="1"/>
      <color rgb="FF800000"/>
      <name val="Courier New"/>
      <family val="0"/>
    </font>
    <font>
      <sz val="1"/>
      <color rgb="FF800000"/>
      <name val="Courier New"/>
      <family val="0"/>
    </font>
    <font>
      <i val="true"/>
      <sz val="1"/>
      <color rgb="FF800000"/>
      <name val="Courier New"/>
      <family val="0"/>
    </font>
    <font>
      <b val="true"/>
      <sz val="12"/>
      <name val="Courier New"/>
      <family val="3"/>
    </font>
    <font>
      <sz val="9"/>
      <name val="Courier New"/>
      <family val="3"/>
    </font>
    <font>
      <b val="true"/>
      <sz val="12"/>
      <color rgb="FFFFFFFF"/>
      <name val="Arial"/>
      <family val="2"/>
    </font>
    <font>
      <b val="true"/>
      <sz val="9"/>
      <name val="Arial Rounded MT Bold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7.5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9"/>
      <color rgb="FFFF0000"/>
      <name val="Arial"/>
      <family val="2"/>
    </font>
    <font>
      <sz val="8"/>
      <name val="Courier New"/>
      <family val="3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66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2" xfId="21"/>
    <cellStyle name="F3" xfId="22"/>
    <cellStyle name="F4" xfId="23"/>
    <cellStyle name="F5" xfId="24"/>
    <cellStyle name="F6" xfId="25"/>
    <cellStyle name="F7" xfId="26"/>
    <cellStyle name="F8" xfId="27"/>
    <cellStyle name="Normal 3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66015625" defaultRowHeight="15" zeroHeight="false" outlineLevelRow="0" outlineLevelCol="0"/>
  <cols>
    <col collapsed="false" customWidth="true" hidden="false" outlineLevel="0" max="1" min="1" style="1" width="34.33"/>
    <col collapsed="false" customWidth="true" hidden="false" outlineLevel="0" max="2" min="2" style="2" width="9.41"/>
    <col collapsed="false" customWidth="true" hidden="false" outlineLevel="0" max="3" min="3" style="3" width="8.57"/>
    <col collapsed="false" customWidth="true" hidden="false" outlineLevel="0" max="4" min="4" style="1" width="8.57"/>
    <col collapsed="false" customWidth="true" hidden="false" outlineLevel="0" max="14" min="5" style="4" width="8.57"/>
    <col collapsed="false" customWidth="true" hidden="false" outlineLevel="0" max="15" min="15" style="1" width="19.41"/>
    <col collapsed="false" customWidth="true" hidden="false" outlineLevel="0" max="16" min="16" style="1" width="45.66"/>
    <col collapsed="false" customWidth="false" hidden="false" outlineLevel="0" max="257" min="17" style="1" width="9.66"/>
  </cols>
  <sheetData>
    <row r="1" s="6" customFormat="tru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6" customFormat="true" ht="9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s="10" customFormat="true" ht="12.7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9" t="s">
        <v>11</v>
      </c>
      <c r="L3" s="9" t="s">
        <v>12</v>
      </c>
      <c r="M3" s="9" t="s">
        <v>13</v>
      </c>
      <c r="N3" s="9" t="s">
        <v>14</v>
      </c>
    </row>
    <row r="4" s="14" customFormat="true" ht="12" hidden="false" customHeight="true" outlineLevel="0" collapsed="false">
      <c r="A4" s="11"/>
      <c r="B4" s="12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</row>
    <row r="5" s="18" customFormat="true" ht="12.75" hidden="false" customHeight="true" outlineLevel="0" collapsed="false">
      <c r="A5" s="15" t="s">
        <v>15</v>
      </c>
      <c r="B5" s="16" t="n">
        <f aca="false">SUM(C5:N5)</f>
        <v>2553481.32373742</v>
      </c>
      <c r="C5" s="17" t="n">
        <v>223845.915058484</v>
      </c>
      <c r="D5" s="17" t="n">
        <v>217317.239050164</v>
      </c>
      <c r="E5" s="17" t="n">
        <v>277573.357929567</v>
      </c>
      <c r="F5" s="17" t="n">
        <v>158485.32553397</v>
      </c>
      <c r="G5" s="17" t="n">
        <v>211213.624665433</v>
      </c>
      <c r="H5" s="17" t="n">
        <v>278535.148559618</v>
      </c>
      <c r="I5" s="17" t="n">
        <v>223929.351368162</v>
      </c>
      <c r="J5" s="17" t="n">
        <v>207282.798832359</v>
      </c>
      <c r="K5" s="17" t="n">
        <v>173081.082739662</v>
      </c>
      <c r="L5" s="17" t="n">
        <v>172675.12</v>
      </c>
      <c r="M5" s="17" t="n">
        <v>198774.26</v>
      </c>
      <c r="N5" s="17" t="n">
        <v>210768.1</v>
      </c>
    </row>
    <row r="6" s="18" customFormat="true" ht="9" hidden="false" customHeight="true" outlineLevel="0" collapsed="false">
      <c r="A6" s="15"/>
      <c r="B6" s="19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</row>
    <row r="7" s="18" customFormat="true" ht="12.75" hidden="false" customHeight="true" outlineLevel="0" collapsed="false">
      <c r="A7" s="8" t="s">
        <v>16</v>
      </c>
      <c r="B7" s="19" t="n">
        <f aca="false">SUM(C7:N7)</f>
        <v>2108109.22819204</v>
      </c>
      <c r="C7" s="20" t="n">
        <v>182863.97948953</v>
      </c>
      <c r="D7" s="20" t="n">
        <v>181737.802316</v>
      </c>
      <c r="E7" s="20" t="n">
        <v>222570.583707576</v>
      </c>
      <c r="F7" s="20" t="n">
        <v>127745.1901785</v>
      </c>
      <c r="G7" s="20" t="n">
        <v>169080.6290835</v>
      </c>
      <c r="H7" s="20" t="n">
        <v>238259.618378534</v>
      </c>
      <c r="I7" s="20" t="n">
        <v>195734.009972</v>
      </c>
      <c r="J7" s="20" t="n">
        <v>172754.733132</v>
      </c>
      <c r="K7" s="20" t="n">
        <v>135694.961934403</v>
      </c>
      <c r="L7" s="20" t="n">
        <v>142395.85</v>
      </c>
      <c r="M7" s="20" t="n">
        <v>162833.13</v>
      </c>
      <c r="N7" s="20" t="n">
        <v>176438.74</v>
      </c>
    </row>
    <row r="8" s="18" customFormat="true" ht="12.75" hidden="false" customHeight="true" outlineLevel="0" collapsed="false">
      <c r="A8" s="8" t="s">
        <v>17</v>
      </c>
      <c r="B8" s="19" t="n">
        <f aca="false">SUM(C8:N8)</f>
        <v>1014.38516087</v>
      </c>
      <c r="C8" s="20" t="s">
        <v>18</v>
      </c>
      <c r="D8" s="20" t="s">
        <v>18</v>
      </c>
      <c r="E8" s="20" t="s">
        <v>18</v>
      </c>
      <c r="F8" s="20" t="s">
        <v>18</v>
      </c>
      <c r="G8" s="20" t="s">
        <v>18</v>
      </c>
      <c r="H8" s="21" t="n">
        <v>190.49516087</v>
      </c>
      <c r="I8" s="20" t="s">
        <v>18</v>
      </c>
      <c r="J8" s="20" t="s">
        <v>18</v>
      </c>
      <c r="K8" s="20" t="s">
        <v>18</v>
      </c>
      <c r="L8" s="20" t="s">
        <v>18</v>
      </c>
      <c r="M8" s="21" t="n">
        <v>823.89</v>
      </c>
      <c r="N8" s="20" t="s">
        <v>18</v>
      </c>
    </row>
    <row r="9" s="18" customFormat="true" ht="12.75" hidden="false" customHeight="true" outlineLevel="0" collapsed="false">
      <c r="A9" s="14" t="s">
        <v>19</v>
      </c>
      <c r="B9" s="19" t="n">
        <f aca="false">SUM(C9:N9)</f>
        <v>1014.38516087</v>
      </c>
      <c r="C9" s="20" t="s">
        <v>18</v>
      </c>
      <c r="D9" s="20" t="s">
        <v>18</v>
      </c>
      <c r="E9" s="20" t="s">
        <v>18</v>
      </c>
      <c r="F9" s="20" t="s">
        <v>18</v>
      </c>
      <c r="G9" s="20" t="s">
        <v>18</v>
      </c>
      <c r="H9" s="21" t="n">
        <v>190.49516087</v>
      </c>
      <c r="I9" s="20" t="s">
        <v>18</v>
      </c>
      <c r="J9" s="20" t="s">
        <v>18</v>
      </c>
      <c r="K9" s="20" t="s">
        <v>18</v>
      </c>
      <c r="L9" s="20" t="s">
        <v>18</v>
      </c>
      <c r="M9" s="21" t="n">
        <v>823.89</v>
      </c>
      <c r="N9" s="20" t="s">
        <v>18</v>
      </c>
    </row>
    <row r="10" s="18" customFormat="true" ht="12.75" hidden="false" customHeight="true" outlineLevel="0" collapsed="false">
      <c r="A10" s="14" t="s">
        <v>20</v>
      </c>
      <c r="B10" s="19" t="n">
        <f aca="false">SUM(C10:N10)</f>
        <v>1014.38516087</v>
      </c>
      <c r="C10" s="20" t="s">
        <v>18</v>
      </c>
      <c r="D10" s="20" t="s">
        <v>18</v>
      </c>
      <c r="E10" s="20" t="s">
        <v>18</v>
      </c>
      <c r="F10" s="20" t="s">
        <v>18</v>
      </c>
      <c r="G10" s="20" t="s">
        <v>18</v>
      </c>
      <c r="H10" s="21" t="n">
        <v>190.49516087</v>
      </c>
      <c r="I10" s="20" t="s">
        <v>18</v>
      </c>
      <c r="J10" s="20" t="s">
        <v>18</v>
      </c>
      <c r="K10" s="20" t="s">
        <v>18</v>
      </c>
      <c r="L10" s="20" t="s">
        <v>18</v>
      </c>
      <c r="M10" s="21" t="n">
        <v>823.89</v>
      </c>
      <c r="N10" s="20" t="s">
        <v>18</v>
      </c>
    </row>
    <row r="11" s="18" customFormat="true" ht="12.75" hidden="false" customHeight="true" outlineLevel="0" collapsed="false">
      <c r="A11" s="14" t="s">
        <v>21</v>
      </c>
      <c r="B11" s="20" t="s">
        <v>18</v>
      </c>
      <c r="C11" s="20" t="s">
        <v>18</v>
      </c>
      <c r="D11" s="20" t="s">
        <v>18</v>
      </c>
      <c r="E11" s="20" t="s">
        <v>18</v>
      </c>
      <c r="F11" s="20" t="s">
        <v>18</v>
      </c>
      <c r="G11" s="20" t="s">
        <v>18</v>
      </c>
      <c r="H11" s="21" t="n">
        <v>0</v>
      </c>
      <c r="I11" s="20" t="s">
        <v>18</v>
      </c>
      <c r="J11" s="20" t="s">
        <v>18</v>
      </c>
      <c r="K11" s="20" t="s">
        <v>18</v>
      </c>
      <c r="L11" s="20" t="s">
        <v>18</v>
      </c>
      <c r="M11" s="21" t="n">
        <v>0</v>
      </c>
      <c r="N11" s="20" t="s">
        <v>18</v>
      </c>
    </row>
    <row r="12" s="18" customFormat="true" ht="12.75" hidden="false" customHeight="true" outlineLevel="0" collapsed="false">
      <c r="A12" s="14" t="s">
        <v>22</v>
      </c>
      <c r="B12" s="19" t="n">
        <f aca="false">SUM(C12:N12)</f>
        <v>1224677.58981576</v>
      </c>
      <c r="C12" s="20" t="n">
        <v>110101.08731753</v>
      </c>
      <c r="D12" s="20" t="n">
        <v>93395.980316</v>
      </c>
      <c r="E12" s="20" t="n">
        <v>138044.86294</v>
      </c>
      <c r="F12" s="20" t="n">
        <v>62132.6513385</v>
      </c>
      <c r="G12" s="20" t="n">
        <v>107709.7242435</v>
      </c>
      <c r="H12" s="20" t="n">
        <v>142358.706</v>
      </c>
      <c r="I12" s="20" t="n">
        <v>115397.1583</v>
      </c>
      <c r="J12" s="20" t="n">
        <v>101027.172976</v>
      </c>
      <c r="K12" s="20" t="n">
        <v>68139.8563842306</v>
      </c>
      <c r="L12" s="20" t="n">
        <v>82619.83</v>
      </c>
      <c r="M12" s="20" t="n">
        <v>91359.14</v>
      </c>
      <c r="N12" s="20" t="n">
        <v>112391.42</v>
      </c>
    </row>
    <row r="13" s="18" customFormat="true" ht="12.75" hidden="false" customHeight="true" outlineLevel="0" collapsed="false">
      <c r="A13" s="14" t="s">
        <v>23</v>
      </c>
      <c r="B13" s="20" t="s">
        <v>18</v>
      </c>
      <c r="C13" s="20" t="s">
        <v>18</v>
      </c>
      <c r="D13" s="20" t="s">
        <v>18</v>
      </c>
      <c r="E13" s="20" t="s">
        <v>18</v>
      </c>
      <c r="F13" s="20" t="s">
        <v>18</v>
      </c>
      <c r="G13" s="20" t="s">
        <v>18</v>
      </c>
      <c r="H13" s="20" t="s">
        <v>18</v>
      </c>
      <c r="I13" s="20" t="s">
        <v>18</v>
      </c>
      <c r="J13" s="20" t="s">
        <v>18</v>
      </c>
      <c r="K13" s="20" t="s">
        <v>18</v>
      </c>
      <c r="L13" s="20" t="s">
        <v>18</v>
      </c>
      <c r="M13" s="20" t="s">
        <v>18</v>
      </c>
      <c r="N13" s="20" t="s">
        <v>18</v>
      </c>
    </row>
    <row r="14" s="18" customFormat="true" ht="12.75" hidden="false" customHeight="true" outlineLevel="0" collapsed="false">
      <c r="A14" s="14" t="s">
        <v>24</v>
      </c>
      <c r="B14" s="20" t="s">
        <v>18</v>
      </c>
      <c r="C14" s="20" t="s">
        <v>18</v>
      </c>
      <c r="D14" s="20" t="s">
        <v>18</v>
      </c>
      <c r="E14" s="20" t="s">
        <v>18</v>
      </c>
      <c r="F14" s="20" t="s">
        <v>18</v>
      </c>
      <c r="G14" s="20" t="s">
        <v>18</v>
      </c>
      <c r="H14" s="20" t="s">
        <v>18</v>
      </c>
      <c r="I14" s="20" t="s">
        <v>18</v>
      </c>
      <c r="J14" s="20" t="s">
        <v>18</v>
      </c>
      <c r="K14" s="20" t="s">
        <v>18</v>
      </c>
      <c r="L14" s="20" t="s">
        <v>18</v>
      </c>
      <c r="M14" s="20" t="s">
        <v>18</v>
      </c>
      <c r="N14" s="20" t="s">
        <v>18</v>
      </c>
    </row>
    <row r="15" s="18" customFormat="true" ht="12.75" hidden="false" customHeight="true" outlineLevel="0" collapsed="false">
      <c r="A15" s="14" t="s">
        <v>25</v>
      </c>
      <c r="B15" s="20" t="s">
        <v>18</v>
      </c>
      <c r="C15" s="20" t="s">
        <v>18</v>
      </c>
      <c r="D15" s="20" t="s">
        <v>18</v>
      </c>
      <c r="E15" s="20" t="s">
        <v>18</v>
      </c>
      <c r="F15" s="20" t="s">
        <v>18</v>
      </c>
      <c r="G15" s="20" t="s">
        <v>18</v>
      </c>
      <c r="H15" s="20" t="s">
        <v>18</v>
      </c>
      <c r="I15" s="20" t="s">
        <v>18</v>
      </c>
      <c r="J15" s="20" t="s">
        <v>18</v>
      </c>
      <c r="K15" s="20" t="s">
        <v>18</v>
      </c>
      <c r="L15" s="20" t="s">
        <v>18</v>
      </c>
      <c r="M15" s="20" t="s">
        <v>18</v>
      </c>
      <c r="N15" s="20" t="s">
        <v>18</v>
      </c>
    </row>
    <row r="16" s="18" customFormat="true" ht="12.75" hidden="false" customHeight="true" outlineLevel="0" collapsed="false">
      <c r="A16" s="14" t="s">
        <v>26</v>
      </c>
      <c r="B16" s="19" t="n">
        <f aca="false">SUM(C16:N16)</f>
        <v>1209668.963298</v>
      </c>
      <c r="C16" s="20" t="n">
        <v>109707.0151</v>
      </c>
      <c r="D16" s="20" t="n">
        <v>93007.050316</v>
      </c>
      <c r="E16" s="20" t="n">
        <v>137658.38294</v>
      </c>
      <c r="F16" s="20" t="n">
        <v>61744.8213385</v>
      </c>
      <c r="G16" s="20" t="n">
        <v>106623.9122435</v>
      </c>
      <c r="H16" s="20" t="n">
        <v>141348.69</v>
      </c>
      <c r="I16" s="20" t="n">
        <v>113151.4183</v>
      </c>
      <c r="J16" s="20" t="n">
        <v>97267.972976</v>
      </c>
      <c r="K16" s="20" t="n">
        <v>65204.830084</v>
      </c>
      <c r="L16" s="20" t="n">
        <v>81182.29</v>
      </c>
      <c r="M16" s="20" t="n">
        <v>90381.16</v>
      </c>
      <c r="N16" s="20" t="n">
        <v>112391.42</v>
      </c>
    </row>
    <row r="17" s="18" customFormat="true" ht="12.75" hidden="false" customHeight="true" outlineLevel="0" collapsed="false">
      <c r="A17" s="14" t="s">
        <v>24</v>
      </c>
      <c r="B17" s="19" t="n">
        <f aca="false">SUM(C17:N17)</f>
        <v>1206076.079298</v>
      </c>
      <c r="C17" s="20" t="n">
        <v>109707.0151</v>
      </c>
      <c r="D17" s="20" t="n">
        <v>93007.050316</v>
      </c>
      <c r="E17" s="20" t="n">
        <v>135513.41894</v>
      </c>
      <c r="F17" s="20" t="n">
        <v>61744.8213385</v>
      </c>
      <c r="G17" s="20" t="n">
        <v>106623.9122435</v>
      </c>
      <c r="H17" s="20" t="n">
        <v>141348.69</v>
      </c>
      <c r="I17" s="20" t="n">
        <v>112281.3583</v>
      </c>
      <c r="J17" s="20" t="n">
        <v>96690.112976</v>
      </c>
      <c r="K17" s="20" t="n">
        <v>65204.830084</v>
      </c>
      <c r="L17" s="20" t="n">
        <v>81182.29</v>
      </c>
      <c r="M17" s="20" t="n">
        <v>90381.16</v>
      </c>
      <c r="N17" s="20" t="n">
        <v>112391.42</v>
      </c>
    </row>
    <row r="18" s="18" customFormat="true" ht="12.75" hidden="false" customHeight="true" outlineLevel="0" collapsed="false">
      <c r="A18" s="14" t="s">
        <v>20</v>
      </c>
      <c r="B18" s="20" t="s">
        <v>18</v>
      </c>
      <c r="C18" s="20" t="s">
        <v>18</v>
      </c>
      <c r="D18" s="20" t="s">
        <v>18</v>
      </c>
      <c r="E18" s="20" t="s">
        <v>18</v>
      </c>
      <c r="F18" s="20" t="s">
        <v>18</v>
      </c>
      <c r="G18" s="20" t="s">
        <v>18</v>
      </c>
      <c r="H18" s="20" t="s">
        <v>18</v>
      </c>
      <c r="I18" s="20" t="s">
        <v>18</v>
      </c>
      <c r="J18" s="20" t="s">
        <v>18</v>
      </c>
      <c r="K18" s="20" t="s">
        <v>18</v>
      </c>
      <c r="L18" s="20" t="s">
        <v>18</v>
      </c>
      <c r="M18" s="20" t="s">
        <v>18</v>
      </c>
      <c r="N18" s="20" t="s">
        <v>18</v>
      </c>
    </row>
    <row r="19" s="18" customFormat="true" ht="12.75" hidden="false" customHeight="true" outlineLevel="0" collapsed="false">
      <c r="A19" s="14" t="s">
        <v>27</v>
      </c>
      <c r="B19" s="19" t="n">
        <f aca="false">SUM(C19:N19)</f>
        <v>577.86</v>
      </c>
      <c r="C19" s="20" t="s">
        <v>18</v>
      </c>
      <c r="D19" s="20" t="s">
        <v>18</v>
      </c>
      <c r="E19" s="20" t="s">
        <v>18</v>
      </c>
      <c r="F19" s="20" t="s">
        <v>18</v>
      </c>
      <c r="G19" s="20" t="s">
        <v>18</v>
      </c>
      <c r="H19" s="20" t="s">
        <v>18</v>
      </c>
      <c r="I19" s="20" t="s">
        <v>18</v>
      </c>
      <c r="J19" s="21" t="n">
        <v>577.86</v>
      </c>
      <c r="K19" s="20" t="s">
        <v>18</v>
      </c>
      <c r="L19" s="20" t="s">
        <v>18</v>
      </c>
      <c r="M19" s="20" t="s">
        <v>18</v>
      </c>
      <c r="N19" s="20" t="s">
        <v>18</v>
      </c>
    </row>
    <row r="20" s="18" customFormat="true" ht="12.75" hidden="false" customHeight="true" outlineLevel="0" collapsed="false">
      <c r="A20" s="8" t="s">
        <v>25</v>
      </c>
      <c r="B20" s="19" t="n">
        <f aca="false">SUM(C20:N20)</f>
        <v>3015.024</v>
      </c>
      <c r="C20" s="20" t="s">
        <v>18</v>
      </c>
      <c r="D20" s="20" t="s">
        <v>18</v>
      </c>
      <c r="E20" s="20" t="n">
        <v>2144.964</v>
      </c>
      <c r="F20" s="20" t="s">
        <v>18</v>
      </c>
      <c r="G20" s="20" t="s">
        <v>18</v>
      </c>
      <c r="H20" s="20" t="s">
        <v>18</v>
      </c>
      <c r="I20" s="20" t="n">
        <v>870.06</v>
      </c>
      <c r="J20" s="20" t="s">
        <v>18</v>
      </c>
      <c r="K20" s="20" t="s">
        <v>18</v>
      </c>
      <c r="L20" s="20" t="s">
        <v>18</v>
      </c>
      <c r="M20" s="20" t="s">
        <v>18</v>
      </c>
      <c r="N20" s="20" t="s">
        <v>18</v>
      </c>
    </row>
    <row r="21" s="18" customFormat="true" ht="12.75" hidden="false" customHeight="true" outlineLevel="0" collapsed="false">
      <c r="A21" s="8" t="s">
        <v>28</v>
      </c>
      <c r="B21" s="19" t="n">
        <f aca="false">SUM(C21:N21)</f>
        <v>15008.6265177602</v>
      </c>
      <c r="C21" s="20" t="n">
        <v>394.07221752957</v>
      </c>
      <c r="D21" s="20" t="n">
        <v>388.93</v>
      </c>
      <c r="E21" s="20" t="n">
        <v>386.48</v>
      </c>
      <c r="F21" s="20" t="n">
        <v>387.83</v>
      </c>
      <c r="G21" s="20" t="n">
        <v>1085.812</v>
      </c>
      <c r="H21" s="20" t="n">
        <v>1010.016</v>
      </c>
      <c r="I21" s="20" t="n">
        <v>2245.74</v>
      </c>
      <c r="J21" s="20" t="n">
        <v>3759.2</v>
      </c>
      <c r="K21" s="20" t="n">
        <v>2935.02630023064</v>
      </c>
      <c r="L21" s="20" t="n">
        <v>1437.54</v>
      </c>
      <c r="M21" s="20" t="n">
        <v>977.98</v>
      </c>
      <c r="N21" s="20" t="s">
        <v>18</v>
      </c>
    </row>
    <row r="22" s="18" customFormat="true" ht="12.75" hidden="false" customHeight="true" outlineLevel="0" collapsed="false">
      <c r="A22" s="8" t="s">
        <v>29</v>
      </c>
      <c r="B22" s="19" t="n">
        <f aca="false">SUM(C22:N22)</f>
        <v>882255.880343412</v>
      </c>
      <c r="C22" s="20" t="n">
        <v>72762.892172</v>
      </c>
      <c r="D22" s="20" t="n">
        <v>88341.822</v>
      </c>
      <c r="E22" s="20" t="n">
        <v>84525.720767576</v>
      </c>
      <c r="F22" s="20" t="n">
        <v>65612.34184</v>
      </c>
      <c r="G22" s="20" t="n">
        <v>61293.34684</v>
      </c>
      <c r="H22" s="20" t="n">
        <v>95710.417217664</v>
      </c>
      <c r="I22" s="20" t="n">
        <v>80334.849672</v>
      </c>
      <c r="J22" s="20" t="n">
        <v>71716.282556</v>
      </c>
      <c r="K22" s="20" t="n">
        <v>67550.787278172</v>
      </c>
      <c r="L22" s="20" t="n">
        <v>59772.02</v>
      </c>
      <c r="M22" s="20" t="n">
        <v>70644.43</v>
      </c>
      <c r="N22" s="20" t="n">
        <v>63990.97</v>
      </c>
    </row>
    <row r="23" s="18" customFormat="true" ht="12.75" hidden="false" customHeight="true" outlineLevel="0" collapsed="false">
      <c r="A23" s="14" t="s">
        <v>23</v>
      </c>
      <c r="B23" s="19" t="n">
        <f aca="false">SUM(C23:N23)</f>
        <v>881773.242627</v>
      </c>
      <c r="C23" s="20" t="n">
        <v>72762.892172</v>
      </c>
      <c r="D23" s="20" t="n">
        <v>88341.822</v>
      </c>
      <c r="E23" s="20" t="n">
        <v>84334.94508</v>
      </c>
      <c r="F23" s="20" t="n">
        <v>65612.34184</v>
      </c>
      <c r="G23" s="20" t="n">
        <v>61293.34684</v>
      </c>
      <c r="H23" s="20" t="n">
        <v>95538.76844</v>
      </c>
      <c r="I23" s="20" t="n">
        <v>80334.849672</v>
      </c>
      <c r="J23" s="20" t="n">
        <v>71716.282556</v>
      </c>
      <c r="K23" s="20" t="n">
        <v>67430.574027</v>
      </c>
      <c r="L23" s="20" t="n">
        <v>59772.02</v>
      </c>
      <c r="M23" s="20" t="n">
        <v>70644.43</v>
      </c>
      <c r="N23" s="20" t="n">
        <v>63990.97</v>
      </c>
    </row>
    <row r="24" s="18" customFormat="true" ht="12.75" hidden="false" customHeight="true" outlineLevel="0" collapsed="false">
      <c r="A24" s="14" t="s">
        <v>30</v>
      </c>
      <c r="B24" s="19" t="n">
        <f aca="false">SUM(C24:N24)</f>
        <v>346.47932</v>
      </c>
      <c r="C24" s="20" t="s">
        <v>18</v>
      </c>
      <c r="D24" s="20" t="s">
        <v>18</v>
      </c>
      <c r="E24" s="21" t="n">
        <v>346.47932</v>
      </c>
      <c r="F24" s="20" t="s">
        <v>18</v>
      </c>
      <c r="G24" s="20" t="s">
        <v>18</v>
      </c>
      <c r="H24" s="20" t="s">
        <v>18</v>
      </c>
      <c r="I24" s="20" t="s">
        <v>18</v>
      </c>
      <c r="J24" s="20" t="s">
        <v>18</v>
      </c>
      <c r="K24" s="20" t="s">
        <v>18</v>
      </c>
      <c r="L24" s="20" t="s">
        <v>18</v>
      </c>
      <c r="M24" s="20" t="s">
        <v>18</v>
      </c>
      <c r="N24" s="20" t="s">
        <v>18</v>
      </c>
    </row>
    <row r="25" s="18" customFormat="true" ht="12.75" hidden="false" customHeight="true" outlineLevel="0" collapsed="false">
      <c r="A25" s="14" t="s">
        <v>31</v>
      </c>
      <c r="B25" s="19" t="n">
        <f aca="false">SUM(C25:N25)</f>
        <v>779327.7908</v>
      </c>
      <c r="C25" s="20" t="n">
        <v>68622.722</v>
      </c>
      <c r="D25" s="20" t="n">
        <v>51479.892</v>
      </c>
      <c r="E25" s="20" t="n">
        <v>76591.93</v>
      </c>
      <c r="F25" s="20" t="n">
        <v>62000.69</v>
      </c>
      <c r="G25" s="20" t="n">
        <v>56754.05</v>
      </c>
      <c r="H25" s="20" t="n">
        <v>81398.1628</v>
      </c>
      <c r="I25" s="20" t="n">
        <v>74587.66</v>
      </c>
      <c r="J25" s="20" t="n">
        <v>66024.314</v>
      </c>
      <c r="K25" s="20" t="n">
        <v>62645.13</v>
      </c>
      <c r="L25" s="20" t="n">
        <v>57397.18</v>
      </c>
      <c r="M25" s="20" t="n">
        <v>60827.95</v>
      </c>
      <c r="N25" s="20" t="n">
        <v>60998.11</v>
      </c>
    </row>
    <row r="26" s="18" customFormat="true" ht="12.75" hidden="false" customHeight="true" outlineLevel="0" collapsed="false">
      <c r="A26" s="14" t="s">
        <v>32</v>
      </c>
      <c r="B26" s="19" t="n">
        <f aca="false">SUM(C26:N26)</f>
        <v>102098.972507</v>
      </c>
      <c r="C26" s="20" t="n">
        <v>4140.170172</v>
      </c>
      <c r="D26" s="20" t="n">
        <v>36861.93</v>
      </c>
      <c r="E26" s="20" t="n">
        <v>7396.53576</v>
      </c>
      <c r="F26" s="20" t="n">
        <v>3611.65184</v>
      </c>
      <c r="G26" s="20" t="n">
        <v>4539.29684</v>
      </c>
      <c r="H26" s="20" t="n">
        <v>14140.60564</v>
      </c>
      <c r="I26" s="20" t="n">
        <v>5747.189672</v>
      </c>
      <c r="J26" s="20" t="n">
        <v>5691.968556</v>
      </c>
      <c r="K26" s="20" t="n">
        <v>4785.444027</v>
      </c>
      <c r="L26" s="20" t="n">
        <v>2374.84</v>
      </c>
      <c r="M26" s="20" t="n">
        <v>9816.48</v>
      </c>
      <c r="N26" s="20" t="n">
        <v>2992.86</v>
      </c>
    </row>
    <row r="27" s="18" customFormat="true" ht="12.75" hidden="false" customHeight="true" outlineLevel="0" collapsed="false">
      <c r="A27" s="14" t="s">
        <v>26</v>
      </c>
      <c r="B27" s="19" t="n">
        <f aca="false">SUM(C27:N27)</f>
        <v>482.637716412</v>
      </c>
      <c r="C27" s="20" t="s">
        <v>18</v>
      </c>
      <c r="D27" s="20" t="s">
        <v>18</v>
      </c>
      <c r="E27" s="20" t="n">
        <v>190.775687576</v>
      </c>
      <c r="F27" s="20" t="s">
        <v>18</v>
      </c>
      <c r="G27" s="20" t="s">
        <v>18</v>
      </c>
      <c r="H27" s="20" t="n">
        <v>171.648777664</v>
      </c>
      <c r="I27" s="20" t="s">
        <v>18</v>
      </c>
      <c r="J27" s="20" t="s">
        <v>18</v>
      </c>
      <c r="K27" s="20" t="n">
        <v>120.213251172</v>
      </c>
      <c r="L27" s="20" t="s">
        <v>18</v>
      </c>
      <c r="M27" s="20" t="s">
        <v>18</v>
      </c>
      <c r="N27" s="20" t="s">
        <v>18</v>
      </c>
    </row>
    <row r="28" s="18" customFormat="true" ht="12.75" hidden="false" customHeight="true" outlineLevel="0" collapsed="false">
      <c r="A28" s="8" t="s">
        <v>33</v>
      </c>
      <c r="B28" s="19" t="n">
        <f aca="false">SUM(C28:N28)</f>
        <v>482.637716412</v>
      </c>
      <c r="C28" s="20" t="s">
        <v>18</v>
      </c>
      <c r="D28" s="20" t="s">
        <v>18</v>
      </c>
      <c r="E28" s="20" t="n">
        <v>190.775687576</v>
      </c>
      <c r="F28" s="20" t="s">
        <v>18</v>
      </c>
      <c r="G28" s="20" t="s">
        <v>18</v>
      </c>
      <c r="H28" s="20" t="n">
        <v>171.648777664</v>
      </c>
      <c r="I28" s="20" t="s">
        <v>18</v>
      </c>
      <c r="J28" s="20" t="s">
        <v>18</v>
      </c>
      <c r="K28" s="20" t="n">
        <v>120.213251172</v>
      </c>
      <c r="L28" s="20" t="s">
        <v>18</v>
      </c>
      <c r="M28" s="20" t="s">
        <v>18</v>
      </c>
      <c r="N28" s="20" t="s">
        <v>18</v>
      </c>
    </row>
    <row r="29" s="18" customFormat="true" ht="12.75" hidden="false" customHeight="true" outlineLevel="0" collapsed="false">
      <c r="A29" s="8" t="s">
        <v>34</v>
      </c>
      <c r="B29" s="19" t="n">
        <f aca="false">SUM(C29:N29)</f>
        <v>445372.095545377</v>
      </c>
      <c r="C29" s="20" t="n">
        <v>40981.9355689542</v>
      </c>
      <c r="D29" s="20" t="n">
        <v>35579.4367341641</v>
      </c>
      <c r="E29" s="20" t="n">
        <v>55002.7742219909</v>
      </c>
      <c r="F29" s="20" t="n">
        <v>30740.1353554701</v>
      </c>
      <c r="G29" s="20" t="n">
        <v>42132.9955819332</v>
      </c>
      <c r="H29" s="20" t="n">
        <v>40275.5301810844</v>
      </c>
      <c r="I29" s="20" t="n">
        <v>28195.3413961619</v>
      </c>
      <c r="J29" s="20" t="n">
        <v>34528.0657003593</v>
      </c>
      <c r="K29" s="20" t="n">
        <v>37386.1208052592</v>
      </c>
      <c r="L29" s="20" t="n">
        <v>30279.27</v>
      </c>
      <c r="M29" s="20" t="n">
        <v>35941.13</v>
      </c>
      <c r="N29" s="20" t="n">
        <v>34329.36</v>
      </c>
    </row>
    <row r="30" s="18" customFormat="true" ht="12.75" hidden="false" customHeight="true" outlineLevel="0" collapsed="false">
      <c r="A30" s="8" t="s">
        <v>17</v>
      </c>
      <c r="B30" s="19" t="n">
        <f aca="false">SUM(C30:N30)</f>
        <v>17529.8918992053</v>
      </c>
      <c r="C30" s="20" t="n">
        <v>1959.13692991827</v>
      </c>
      <c r="D30" s="20" t="n">
        <v>2907.61231689082</v>
      </c>
      <c r="E30" s="20" t="n">
        <v>859.67856288616</v>
      </c>
      <c r="F30" s="20" t="n">
        <v>1390.91484606</v>
      </c>
      <c r="G30" s="20" t="n">
        <v>1795.88959681</v>
      </c>
      <c r="H30" s="20" t="n">
        <v>1181.61650339</v>
      </c>
      <c r="I30" s="20" t="n">
        <v>1255.30757525</v>
      </c>
      <c r="J30" s="20" t="n">
        <v>2673.34525262</v>
      </c>
      <c r="K30" s="20" t="n">
        <v>833.36031538</v>
      </c>
      <c r="L30" s="20" t="n">
        <v>1346.08</v>
      </c>
      <c r="M30" s="20" t="n">
        <v>694.03</v>
      </c>
      <c r="N30" s="20" t="n">
        <v>632.92</v>
      </c>
    </row>
    <row r="31" s="18" customFormat="true" ht="12.75" hidden="false" customHeight="true" outlineLevel="0" collapsed="false">
      <c r="A31" s="14" t="s">
        <v>35</v>
      </c>
      <c r="B31" s="19" t="n">
        <f aca="false">SUM(C31:N31)</f>
        <v>10845.5145805779</v>
      </c>
      <c r="C31" s="20" t="n">
        <v>783.4138822656</v>
      </c>
      <c r="D31" s="20" t="n">
        <v>2188.86449094239</v>
      </c>
      <c r="E31" s="20" t="n">
        <v>760.87293616592</v>
      </c>
      <c r="F31" s="20" t="n">
        <v>519.78579696</v>
      </c>
      <c r="G31" s="20" t="n">
        <v>665.99275305</v>
      </c>
      <c r="H31" s="20" t="n">
        <v>687.16843122</v>
      </c>
      <c r="I31" s="20" t="n">
        <v>1145.33578997</v>
      </c>
      <c r="J31" s="20" t="n">
        <v>1101.5426784</v>
      </c>
      <c r="K31" s="20" t="n">
        <v>714.117821604</v>
      </c>
      <c r="L31" s="20" t="n">
        <v>1089.56</v>
      </c>
      <c r="M31" s="20" t="n">
        <v>686.66</v>
      </c>
      <c r="N31" s="20" t="n">
        <v>502.2</v>
      </c>
    </row>
    <row r="32" s="18" customFormat="true" ht="12.75" hidden="false" customHeight="true" outlineLevel="0" collapsed="false">
      <c r="A32" s="14" t="s">
        <v>36</v>
      </c>
      <c r="B32" s="20" t="s">
        <v>18</v>
      </c>
      <c r="C32" s="20" t="s">
        <v>18</v>
      </c>
      <c r="D32" s="20" t="s">
        <v>18</v>
      </c>
      <c r="E32" s="20" t="s">
        <v>18</v>
      </c>
      <c r="F32" s="20" t="s">
        <v>18</v>
      </c>
      <c r="G32" s="20" t="s">
        <v>18</v>
      </c>
      <c r="H32" s="20" t="s">
        <v>18</v>
      </c>
      <c r="I32" s="20" t="s">
        <v>18</v>
      </c>
      <c r="J32" s="20" t="s">
        <v>18</v>
      </c>
      <c r="K32" s="20" t="s">
        <v>18</v>
      </c>
      <c r="L32" s="20" t="s">
        <v>18</v>
      </c>
      <c r="M32" s="20" t="s">
        <v>18</v>
      </c>
      <c r="N32" s="20" t="s">
        <v>18</v>
      </c>
    </row>
    <row r="33" s="18" customFormat="true" ht="12.75" hidden="false" customHeight="true" outlineLevel="0" collapsed="false">
      <c r="A33" s="14" t="s">
        <v>37</v>
      </c>
      <c r="B33" s="19" t="n">
        <f aca="false">SUM(C33:N33)</f>
        <v>4474.66052544136</v>
      </c>
      <c r="C33" s="20" t="n">
        <v>115.10747035101</v>
      </c>
      <c r="D33" s="20" t="n">
        <v>125.14059802835</v>
      </c>
      <c r="E33" s="20" t="n">
        <v>427.027510552</v>
      </c>
      <c r="F33" s="20" t="n">
        <v>466.38545234</v>
      </c>
      <c r="G33" s="20" t="n">
        <v>189.51556717</v>
      </c>
      <c r="H33" s="20" t="n">
        <v>168.91774209</v>
      </c>
      <c r="I33" s="20" t="n">
        <v>310.86463758</v>
      </c>
      <c r="J33" s="20" t="n">
        <v>676.79167296</v>
      </c>
      <c r="K33" s="20" t="n">
        <v>434.24987437</v>
      </c>
      <c r="L33" s="20" t="n">
        <v>596.15</v>
      </c>
      <c r="M33" s="20" t="n">
        <v>579.17</v>
      </c>
      <c r="N33" s="20" t="n">
        <v>385.34</v>
      </c>
    </row>
    <row r="34" s="18" customFormat="true" ht="12.75" hidden="false" customHeight="true" outlineLevel="0" collapsed="false">
      <c r="A34" s="14" t="s">
        <v>20</v>
      </c>
      <c r="B34" s="19" t="n">
        <f aca="false">SUM(C34:N34)</f>
        <v>0.6088383</v>
      </c>
      <c r="C34" s="20" t="s">
        <v>18</v>
      </c>
      <c r="D34" s="20" t="s">
        <v>18</v>
      </c>
      <c r="E34" s="20" t="s">
        <v>18</v>
      </c>
      <c r="F34" s="20" t="s">
        <v>18</v>
      </c>
      <c r="G34" s="20" t="s">
        <v>18</v>
      </c>
      <c r="H34" s="20" t="s">
        <v>18</v>
      </c>
      <c r="I34" s="20" t="s">
        <v>18</v>
      </c>
      <c r="J34" s="20" t="n">
        <v>0.6088383</v>
      </c>
      <c r="K34" s="20" t="s">
        <v>18</v>
      </c>
      <c r="L34" s="20" t="s">
        <v>18</v>
      </c>
      <c r="M34" s="20" t="s">
        <v>18</v>
      </c>
      <c r="N34" s="20" t="s">
        <v>18</v>
      </c>
    </row>
    <row r="35" s="18" customFormat="true" ht="12.75" hidden="false" customHeight="true" outlineLevel="0" collapsed="false">
      <c r="A35" s="8" t="s">
        <v>21</v>
      </c>
      <c r="B35" s="19" t="n">
        <f aca="false">SUM(C35:N35)</f>
        <v>144.034058605789</v>
      </c>
      <c r="C35" s="20" t="n">
        <v>0.6633455877</v>
      </c>
      <c r="D35" s="20" t="n">
        <v>8.10423946528852</v>
      </c>
      <c r="E35" s="20" t="n">
        <v>1.4809662388</v>
      </c>
      <c r="F35" s="20" t="n">
        <v>1.68723911</v>
      </c>
      <c r="G35" s="20" t="n">
        <v>12.18961397</v>
      </c>
      <c r="H35" s="20" t="n">
        <v>51.37625098</v>
      </c>
      <c r="I35" s="20" t="n">
        <v>6.56575928</v>
      </c>
      <c r="J35" s="20" t="n">
        <v>20.05347349</v>
      </c>
      <c r="K35" s="20" t="n">
        <v>8.093170484</v>
      </c>
      <c r="L35" s="20" t="n">
        <v>5.85</v>
      </c>
      <c r="M35" s="20" t="n">
        <v>14.77</v>
      </c>
      <c r="N35" s="20" t="n">
        <v>13.2</v>
      </c>
    </row>
    <row r="36" s="18" customFormat="true" ht="12.75" hidden="false" customHeight="true" outlineLevel="0" collapsed="false">
      <c r="A36" s="14" t="s">
        <v>38</v>
      </c>
      <c r="B36" s="19" t="n">
        <f aca="false">SUM(C36:N36)</f>
        <v>4833.52576348269</v>
      </c>
      <c r="C36" s="20" t="n">
        <v>642.40055339625</v>
      </c>
      <c r="D36" s="20" t="n">
        <v>2015.7380108906</v>
      </c>
      <c r="E36" s="20" t="n">
        <v>286.29609709584</v>
      </c>
      <c r="F36" s="20" t="n">
        <v>22.01619636</v>
      </c>
      <c r="G36" s="20" t="n">
        <v>220.62167492</v>
      </c>
      <c r="H36" s="20" t="n">
        <v>182.09283641</v>
      </c>
      <c r="I36" s="20" t="n">
        <v>277.55972378</v>
      </c>
      <c r="J36" s="20" t="n">
        <v>393.37856292</v>
      </c>
      <c r="K36" s="20" t="n">
        <v>245.18210771</v>
      </c>
      <c r="L36" s="20" t="n">
        <v>442.77</v>
      </c>
      <c r="M36" s="20" t="n">
        <v>80.75</v>
      </c>
      <c r="N36" s="20" t="n">
        <v>24.72</v>
      </c>
    </row>
    <row r="37" s="18" customFormat="true" ht="12.75" hidden="false" customHeight="true" outlineLevel="0" collapsed="false">
      <c r="A37" s="14" t="s">
        <v>39</v>
      </c>
      <c r="B37" s="19" t="n">
        <f aca="false">SUM(C37:N37)</f>
        <v>1392.68539474807</v>
      </c>
      <c r="C37" s="20" t="n">
        <v>25.24251293064</v>
      </c>
      <c r="D37" s="20" t="n">
        <v>39.88164255815</v>
      </c>
      <c r="E37" s="20" t="n">
        <v>46.06836227928</v>
      </c>
      <c r="F37" s="20" t="n">
        <v>29.69690915</v>
      </c>
      <c r="G37" s="20" t="n">
        <v>243.66589699</v>
      </c>
      <c r="H37" s="20" t="n">
        <v>284.78160174</v>
      </c>
      <c r="I37" s="20" t="n">
        <v>550.34566933</v>
      </c>
      <c r="J37" s="20" t="n">
        <v>10.71013073</v>
      </c>
      <c r="K37" s="20" t="n">
        <v>26.59266904</v>
      </c>
      <c r="L37" s="20" t="n">
        <v>44.79</v>
      </c>
      <c r="M37" s="20" t="n">
        <v>11.97</v>
      </c>
      <c r="N37" s="20" t="n">
        <v>78.94</v>
      </c>
    </row>
    <row r="38" s="18" customFormat="true" ht="12.75" hidden="false" customHeight="true" outlineLevel="0" collapsed="false">
      <c r="A38" s="14" t="s">
        <v>26</v>
      </c>
      <c r="B38" s="19" t="n">
        <f aca="false">SUM(C38:N38)</f>
        <v>2472.07273448354</v>
      </c>
      <c r="C38" s="20" t="n">
        <v>8.49759792975</v>
      </c>
      <c r="D38" s="20" t="n">
        <v>717.267517919712</v>
      </c>
      <c r="E38" s="20" t="n">
        <v>91.80172330808</v>
      </c>
      <c r="F38" s="20" t="n">
        <v>866.17413592</v>
      </c>
      <c r="G38" s="20" t="n">
        <v>21.94291213</v>
      </c>
      <c r="H38" s="20" t="n">
        <v>337.7006087</v>
      </c>
      <c r="I38" s="20" t="n">
        <v>99.79263249</v>
      </c>
      <c r="J38" s="20" t="n">
        <v>15.04875033</v>
      </c>
      <c r="K38" s="20" t="n">
        <v>113.316855756</v>
      </c>
      <c r="L38" s="20" t="n">
        <v>66.75</v>
      </c>
      <c r="M38" s="20" t="n">
        <v>4.73</v>
      </c>
      <c r="N38" s="20" t="n">
        <v>129.05</v>
      </c>
    </row>
    <row r="39" s="18" customFormat="true" ht="12.75" hidden="false" customHeight="true" outlineLevel="0" collapsed="false">
      <c r="A39" s="14" t="s">
        <v>40</v>
      </c>
      <c r="B39" s="19" t="n">
        <f aca="false">SUM(C39:N39)</f>
        <v>91.59685311084</v>
      </c>
      <c r="C39" s="20" t="n">
        <v>2.31869630187</v>
      </c>
      <c r="D39" s="20" t="n">
        <v>3.51808226113</v>
      </c>
      <c r="E39" s="20" t="n">
        <v>4.07106746784</v>
      </c>
      <c r="F39" s="20" t="n">
        <v>3.14847955</v>
      </c>
      <c r="G39" s="20" t="n">
        <v>18.51578987</v>
      </c>
      <c r="H39" s="20" t="n">
        <v>12.62600742</v>
      </c>
      <c r="I39" s="20" t="n">
        <v>17.36334557</v>
      </c>
      <c r="J39" s="20" t="n">
        <v>12.09947905</v>
      </c>
      <c r="K39" s="20" t="n">
        <v>7.50590562</v>
      </c>
      <c r="L39" s="20" t="n">
        <v>3.76</v>
      </c>
      <c r="M39" s="20" t="n">
        <v>1.84</v>
      </c>
      <c r="N39" s="20" t="n">
        <v>4.83</v>
      </c>
    </row>
    <row r="40" s="18" customFormat="true" ht="12.75" hidden="false" customHeight="true" outlineLevel="0" collapsed="false">
      <c r="A40" s="8" t="s">
        <v>33</v>
      </c>
      <c r="B40" s="19" t="n">
        <f aca="false">SUM(C40:N40)</f>
        <v>38.05932105501</v>
      </c>
      <c r="C40" s="20" t="n">
        <v>2.81129734584</v>
      </c>
      <c r="D40" s="20" t="n">
        <v>2.60711019077</v>
      </c>
      <c r="E40" s="20" t="n">
        <v>2.9685354884</v>
      </c>
      <c r="F40" s="20" t="n">
        <v>3.16191981</v>
      </c>
      <c r="G40" s="20" t="n">
        <v>2.39599757</v>
      </c>
      <c r="H40" s="20" t="n">
        <v>4.09665891</v>
      </c>
      <c r="I40" s="20" t="n">
        <v>4.02468667</v>
      </c>
      <c r="J40" s="20" t="n">
        <v>2.94927128</v>
      </c>
      <c r="K40" s="20" t="n">
        <v>3.43384379</v>
      </c>
      <c r="L40" s="20" t="n">
        <v>4.27</v>
      </c>
      <c r="M40" s="20" t="n">
        <v>2.49</v>
      </c>
      <c r="N40" s="20" t="n">
        <v>2.85</v>
      </c>
    </row>
    <row r="41" s="18" customFormat="true" ht="12.75" hidden="false" customHeight="true" outlineLevel="0" collapsed="false">
      <c r="A41" s="8" t="s">
        <v>41</v>
      </c>
      <c r="B41" s="19" t="n">
        <f aca="false">SUM(C41:N41)</f>
        <v>34.1972333077615</v>
      </c>
      <c r="C41" s="20" t="n">
        <v>3.36760428204</v>
      </c>
      <c r="D41" s="20" t="n">
        <v>0.775997370041484</v>
      </c>
      <c r="E41" s="20" t="n">
        <v>4.87886206968</v>
      </c>
      <c r="F41" s="20" t="n">
        <v>2.14411933</v>
      </c>
      <c r="G41" s="20" t="n">
        <v>1.03112469</v>
      </c>
      <c r="H41" s="20" t="n">
        <v>0.75749176</v>
      </c>
      <c r="I41" s="20" t="s">
        <v>18</v>
      </c>
      <c r="J41" s="20" t="s">
        <v>18</v>
      </c>
      <c r="K41" s="20" t="n">
        <v>3.812033806</v>
      </c>
      <c r="L41" s="20" t="n">
        <v>16.65</v>
      </c>
      <c r="M41" s="20" t="s">
        <v>18</v>
      </c>
      <c r="N41" s="20" t="n">
        <v>0.78</v>
      </c>
    </row>
    <row r="42" s="18" customFormat="true" ht="12.75" hidden="false" customHeight="true" outlineLevel="0" collapsed="false">
      <c r="A42" s="8" t="s">
        <v>42</v>
      </c>
      <c r="B42" s="19" t="n">
        <f aca="false">SUM(C42:N42)</f>
        <v>2307.81932700993</v>
      </c>
      <c r="C42" s="20" t="s">
        <v>18</v>
      </c>
      <c r="D42" s="20" t="n">
        <v>710.36632809777</v>
      </c>
      <c r="E42" s="20" t="n">
        <v>79.88325828216</v>
      </c>
      <c r="F42" s="20" t="n">
        <v>857.71961723</v>
      </c>
      <c r="G42" s="20" t="s">
        <v>18</v>
      </c>
      <c r="H42" s="20" t="n">
        <v>320.22045061</v>
      </c>
      <c r="I42" s="20" t="n">
        <v>78.40460025</v>
      </c>
      <c r="J42" s="20" t="s">
        <v>18</v>
      </c>
      <c r="K42" s="20" t="n">
        <v>98.56507254</v>
      </c>
      <c r="L42" s="20" t="n">
        <v>42.07</v>
      </c>
      <c r="M42" s="20" t="s">
        <v>18</v>
      </c>
      <c r="N42" s="20" t="n">
        <v>120.59</v>
      </c>
    </row>
    <row r="43" s="18" customFormat="true" ht="12.75" hidden="false" customHeight="true" outlineLevel="0" collapsed="false">
      <c r="A43" s="14" t="s">
        <v>43</v>
      </c>
      <c r="B43" s="19" t="n">
        <f aca="false">SUM(C43:N43)</f>
        <v>4212.3045841438</v>
      </c>
      <c r="C43" s="20" t="n">
        <v>1167.22544972292</v>
      </c>
      <c r="D43" s="20" t="n">
        <v>1.48030802872</v>
      </c>
      <c r="E43" s="20" t="n">
        <v>7.00390341216</v>
      </c>
      <c r="F43" s="20" t="n">
        <v>4.95491318</v>
      </c>
      <c r="G43" s="20" t="n">
        <v>1107.95393163</v>
      </c>
      <c r="H43" s="20" t="n">
        <v>156.74746347</v>
      </c>
      <c r="I43" s="20" t="n">
        <v>10.17915279</v>
      </c>
      <c r="J43" s="20" t="n">
        <v>1556.75382389</v>
      </c>
      <c r="K43" s="20" t="n">
        <v>5.92563802</v>
      </c>
      <c r="L43" s="20" t="n">
        <v>189.77</v>
      </c>
      <c r="M43" s="20" t="n">
        <v>2.64</v>
      </c>
      <c r="N43" s="20" t="n">
        <v>1.67</v>
      </c>
    </row>
    <row r="44" s="18" customFormat="true" ht="12.75" hidden="false" customHeight="true" outlineLevel="0" collapsed="false">
      <c r="A44" s="14" t="s">
        <v>22</v>
      </c>
      <c r="B44" s="19" t="n">
        <f aca="false">SUM(C44:N44)</f>
        <v>427842.203646172</v>
      </c>
      <c r="C44" s="20" t="n">
        <v>39022.7986390359</v>
      </c>
      <c r="D44" s="20" t="n">
        <v>32671.8244172733</v>
      </c>
      <c r="E44" s="20" t="n">
        <v>54143.0956591047</v>
      </c>
      <c r="F44" s="20" t="n">
        <v>29349.2205094101</v>
      </c>
      <c r="G44" s="20" t="n">
        <v>40337.1059851232</v>
      </c>
      <c r="H44" s="20" t="n">
        <v>39093.9136776944</v>
      </c>
      <c r="I44" s="20" t="n">
        <v>26940.0338209119</v>
      </c>
      <c r="J44" s="20" t="n">
        <v>31854.7204477393</v>
      </c>
      <c r="K44" s="20" t="n">
        <v>36552.7604898792</v>
      </c>
      <c r="L44" s="20" t="n">
        <v>28933.19</v>
      </c>
      <c r="M44" s="20" t="n">
        <v>35247.1</v>
      </c>
      <c r="N44" s="20" t="n">
        <v>33696.44</v>
      </c>
    </row>
    <row r="45" s="18" customFormat="true" ht="12.75" hidden="false" customHeight="true" outlineLevel="0" collapsed="false">
      <c r="A45" s="14" t="s">
        <v>35</v>
      </c>
      <c r="B45" s="19" t="n">
        <f aca="false">SUM(C45:N45)</f>
        <v>421349.618724185</v>
      </c>
      <c r="C45" s="20" t="n">
        <v>38777.6524630359</v>
      </c>
      <c r="D45" s="20" t="n">
        <v>32582.3705172733</v>
      </c>
      <c r="E45" s="20" t="n">
        <v>53667.7252591047</v>
      </c>
      <c r="F45" s="20" t="n">
        <v>29202.173651838</v>
      </c>
      <c r="G45" s="20" t="n">
        <v>39082.7831314092</v>
      </c>
      <c r="H45" s="20" t="n">
        <v>37987.3850376944</v>
      </c>
      <c r="I45" s="20" t="n">
        <v>26435.0646718115</v>
      </c>
      <c r="J45" s="20" t="n">
        <v>31663.0012477393</v>
      </c>
      <c r="K45" s="20" t="n">
        <v>35468.2727442792</v>
      </c>
      <c r="L45" s="20" t="n">
        <v>28653.37</v>
      </c>
      <c r="M45" s="20" t="n">
        <v>34601.64</v>
      </c>
      <c r="N45" s="20" t="n">
        <v>33228.18</v>
      </c>
    </row>
    <row r="46" s="18" customFormat="true" ht="12.75" hidden="false" customHeight="true" outlineLevel="0" collapsed="false">
      <c r="A46" s="14" t="s">
        <v>30</v>
      </c>
      <c r="B46" s="20" t="s">
        <v>18</v>
      </c>
      <c r="C46" s="20" t="s">
        <v>18</v>
      </c>
      <c r="D46" s="20" t="s">
        <v>18</v>
      </c>
      <c r="E46" s="20" t="s">
        <v>18</v>
      </c>
      <c r="F46" s="20" t="s">
        <v>18</v>
      </c>
      <c r="G46" s="20" t="s">
        <v>18</v>
      </c>
      <c r="H46" s="20" t="s">
        <v>18</v>
      </c>
      <c r="I46" s="20" t="s">
        <v>18</v>
      </c>
      <c r="J46" s="20" t="s">
        <v>18</v>
      </c>
      <c r="K46" s="20" t="s">
        <v>18</v>
      </c>
      <c r="L46" s="20" t="s">
        <v>18</v>
      </c>
      <c r="M46" s="20" t="s">
        <v>18</v>
      </c>
      <c r="N46" s="20" t="s">
        <v>18</v>
      </c>
    </row>
    <row r="47" s="18" customFormat="true" ht="12.75" hidden="false" customHeight="true" outlineLevel="0" collapsed="false">
      <c r="A47" s="14" t="s">
        <v>44</v>
      </c>
      <c r="B47" s="19" t="n">
        <f aca="false">SUM(C47:N47)</f>
        <v>32976.5723300434</v>
      </c>
      <c r="C47" s="20" t="n">
        <v>2220.47402460948</v>
      </c>
      <c r="D47" s="20" t="n">
        <v>1886.98535033378</v>
      </c>
      <c r="E47" s="20" t="n">
        <v>2357.66585702952</v>
      </c>
      <c r="F47" s="20" t="n">
        <v>2924.29021110564</v>
      </c>
      <c r="G47" s="20" t="n">
        <v>1760.27137314626</v>
      </c>
      <c r="H47" s="20" t="n">
        <v>1719.46688205152</v>
      </c>
      <c r="I47" s="20" t="n">
        <v>3294.62994472983</v>
      </c>
      <c r="J47" s="20" t="n">
        <v>4124.57782131808</v>
      </c>
      <c r="K47" s="20" t="n">
        <v>3031.68086571924</v>
      </c>
      <c r="L47" s="20" t="n">
        <v>2164.53</v>
      </c>
      <c r="M47" s="20" t="n">
        <v>5827.05</v>
      </c>
      <c r="N47" s="20" t="n">
        <v>1664.95</v>
      </c>
    </row>
    <row r="48" s="18" customFormat="true" ht="12.75" hidden="false" customHeight="true" outlineLevel="0" collapsed="false">
      <c r="A48" s="14" t="s">
        <v>31</v>
      </c>
      <c r="B48" s="19" t="n">
        <f aca="false">SUM(C48:N48)</f>
        <v>381537.10489964</v>
      </c>
      <c r="C48" s="20" t="n">
        <v>36500.8878129256</v>
      </c>
      <c r="D48" s="20" t="n">
        <v>30008.6445523199</v>
      </c>
      <c r="E48" s="20" t="n">
        <v>51007.9897835007</v>
      </c>
      <c r="F48" s="20" t="n">
        <v>25589.3465259941</v>
      </c>
      <c r="G48" s="20" t="n">
        <v>36299.3544367377</v>
      </c>
      <c r="H48" s="20" t="n">
        <v>35390.5238084541</v>
      </c>
      <c r="I48" s="20" t="n">
        <v>22507.2953643687</v>
      </c>
      <c r="J48" s="20" t="n">
        <v>26438.0192139142</v>
      </c>
      <c r="K48" s="20" t="n">
        <v>32240.4934014248</v>
      </c>
      <c r="L48" s="20" t="n">
        <v>25947.19</v>
      </c>
      <c r="M48" s="20" t="n">
        <v>28142.36</v>
      </c>
      <c r="N48" s="20" t="n">
        <v>31465</v>
      </c>
    </row>
    <row r="49" s="18" customFormat="true" ht="12.75" hidden="false" customHeight="true" outlineLevel="0" collapsed="false">
      <c r="A49" s="14" t="s">
        <v>32</v>
      </c>
      <c r="B49" s="19" t="n">
        <f aca="false">SUM(C49:N49)</f>
        <v>6835.9414945021</v>
      </c>
      <c r="C49" s="20" t="n">
        <v>56.29062550077</v>
      </c>
      <c r="D49" s="20" t="n">
        <v>686.74061461968</v>
      </c>
      <c r="E49" s="20" t="n">
        <v>302.06961857448</v>
      </c>
      <c r="F49" s="20" t="n">
        <v>688.5369147382</v>
      </c>
      <c r="G49" s="20" t="n">
        <v>1023.15732152517</v>
      </c>
      <c r="H49" s="20" t="n">
        <v>877.3943471888</v>
      </c>
      <c r="I49" s="20" t="n">
        <v>633.13936271292</v>
      </c>
      <c r="J49" s="20" t="n">
        <v>1100.40421250696</v>
      </c>
      <c r="K49" s="20" t="n">
        <v>196.09847713512</v>
      </c>
      <c r="L49" s="20" t="n">
        <v>541.65</v>
      </c>
      <c r="M49" s="20" t="n">
        <v>632.23</v>
      </c>
      <c r="N49" s="20" t="n">
        <v>98.23</v>
      </c>
    </row>
    <row r="50" s="18" customFormat="true" ht="12.75" hidden="false" customHeight="true" outlineLevel="0" collapsed="false">
      <c r="A50" s="14" t="s">
        <v>33</v>
      </c>
      <c r="B50" s="20" t="s">
        <v>18</v>
      </c>
      <c r="C50" s="20" t="s">
        <v>18</v>
      </c>
      <c r="D50" s="20" t="s">
        <v>18</v>
      </c>
      <c r="E50" s="20" t="s">
        <v>18</v>
      </c>
      <c r="F50" s="20" t="s">
        <v>18</v>
      </c>
      <c r="G50" s="20" t="s">
        <v>18</v>
      </c>
      <c r="H50" s="20" t="s">
        <v>18</v>
      </c>
      <c r="I50" s="20" t="s">
        <v>18</v>
      </c>
      <c r="J50" s="20" t="s">
        <v>18</v>
      </c>
      <c r="K50" s="20" t="s">
        <v>18</v>
      </c>
      <c r="L50" s="20" t="s">
        <v>18</v>
      </c>
      <c r="M50" s="20" t="s">
        <v>18</v>
      </c>
      <c r="N50" s="20" t="s">
        <v>18</v>
      </c>
    </row>
    <row r="51" s="18" customFormat="true" ht="12.75" hidden="false" customHeight="true" outlineLevel="0" collapsed="false">
      <c r="A51" s="14" t="s">
        <v>26</v>
      </c>
      <c r="B51" s="19" t="n">
        <f aca="false">SUM(C51:N51)</f>
        <v>1100.88338598659</v>
      </c>
      <c r="C51" s="20" t="s">
        <v>18</v>
      </c>
      <c r="D51" s="20" t="s">
        <v>18</v>
      </c>
      <c r="E51" s="20" t="s">
        <v>18</v>
      </c>
      <c r="F51" s="20" t="n">
        <v>88.8723575721</v>
      </c>
      <c r="G51" s="20" t="n">
        <v>848.69451371406</v>
      </c>
      <c r="H51" s="20" t="s">
        <v>18</v>
      </c>
      <c r="I51" s="20" t="n">
        <v>144.90216910043</v>
      </c>
      <c r="J51" s="20" t="s">
        <v>18</v>
      </c>
      <c r="K51" s="20" t="n">
        <v>18.4143456</v>
      </c>
      <c r="L51" s="20" t="s">
        <v>18</v>
      </c>
      <c r="M51" s="20" t="s">
        <v>18</v>
      </c>
      <c r="N51" s="20" t="s">
        <v>18</v>
      </c>
    </row>
    <row r="52" s="18" customFormat="true" ht="12.75" hidden="false" customHeight="true" outlineLevel="0" collapsed="false">
      <c r="A52" s="14" t="s">
        <v>42</v>
      </c>
      <c r="B52" s="19" t="n">
        <f aca="false">SUM(C52:N52)</f>
        <v>144.90216910043</v>
      </c>
      <c r="C52" s="20" t="s">
        <v>18</v>
      </c>
      <c r="D52" s="20" t="s">
        <v>18</v>
      </c>
      <c r="E52" s="20" t="s">
        <v>18</v>
      </c>
      <c r="F52" s="20" t="s">
        <v>18</v>
      </c>
      <c r="G52" s="20" t="s">
        <v>18</v>
      </c>
      <c r="H52" s="20" t="s">
        <v>18</v>
      </c>
      <c r="I52" s="20" t="n">
        <v>144.90216910043</v>
      </c>
      <c r="J52" s="20" t="s">
        <v>18</v>
      </c>
      <c r="K52" s="20" t="s">
        <v>18</v>
      </c>
      <c r="L52" s="20" t="s">
        <v>18</v>
      </c>
      <c r="M52" s="20" t="s">
        <v>18</v>
      </c>
      <c r="N52" s="20" t="s">
        <v>18</v>
      </c>
    </row>
    <row r="53" s="18" customFormat="true" ht="12.75" hidden="false" customHeight="true" outlineLevel="0" collapsed="false">
      <c r="A53" s="14" t="s">
        <v>45</v>
      </c>
      <c r="B53" s="19" t="n">
        <f aca="false">SUM(C53:N53)</f>
        <v>955.98121688616</v>
      </c>
      <c r="C53" s="20" t="s">
        <v>18</v>
      </c>
      <c r="D53" s="20" t="s">
        <v>18</v>
      </c>
      <c r="E53" s="20" t="s">
        <v>18</v>
      </c>
      <c r="F53" s="20" t="n">
        <v>88.8723575721</v>
      </c>
      <c r="G53" s="20" t="n">
        <v>848.69451371406</v>
      </c>
      <c r="H53" s="20" t="s">
        <v>18</v>
      </c>
      <c r="I53" s="20" t="s">
        <v>18</v>
      </c>
      <c r="J53" s="20" t="s">
        <v>18</v>
      </c>
      <c r="K53" s="20" t="n">
        <v>18.4143456</v>
      </c>
      <c r="L53" s="20" t="s">
        <v>18</v>
      </c>
      <c r="M53" s="20" t="s">
        <v>18</v>
      </c>
      <c r="N53" s="20" t="s">
        <v>18</v>
      </c>
    </row>
    <row r="54" s="18" customFormat="true" ht="12.75" hidden="false" customHeight="true" outlineLevel="0" collapsed="false">
      <c r="A54" s="22" t="s">
        <v>43</v>
      </c>
      <c r="B54" s="19" t="n">
        <f aca="false">SUM(C54:N54)</f>
        <v>5391.701536</v>
      </c>
      <c r="C54" s="20" t="n">
        <v>245.146176</v>
      </c>
      <c r="D54" s="20" t="n">
        <v>89.4539</v>
      </c>
      <c r="E54" s="20" t="n">
        <v>475.3704</v>
      </c>
      <c r="F54" s="20" t="n">
        <v>58.1745</v>
      </c>
      <c r="G54" s="20" t="n">
        <v>405.62834</v>
      </c>
      <c r="H54" s="20" t="n">
        <v>1106.52864</v>
      </c>
      <c r="I54" s="20" t="n">
        <v>360.06698</v>
      </c>
      <c r="J54" s="20" t="n">
        <v>191.7192</v>
      </c>
      <c r="K54" s="20" t="n">
        <v>1066.0734</v>
      </c>
      <c r="L54" s="20" t="n">
        <v>279.82</v>
      </c>
      <c r="M54" s="20" t="n">
        <v>645.46</v>
      </c>
      <c r="N54" s="20" t="n">
        <v>468.26</v>
      </c>
    </row>
    <row r="55" s="18" customFormat="true" ht="9" hidden="false" customHeight="true" outlineLevel="0" collapsed="false">
      <c r="A55" s="22"/>
      <c r="B55" s="20" t="s">
        <v>18</v>
      </c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</row>
    <row r="56" s="18" customFormat="true" ht="12.75" hidden="false" customHeight="true" outlineLevel="0" collapsed="false">
      <c r="A56" s="8" t="s">
        <v>46</v>
      </c>
      <c r="B56" s="19" t="n">
        <f aca="false">SUM(C56:N56)</f>
        <v>24730458.226402</v>
      </c>
      <c r="C56" s="20" t="n">
        <v>1955200.61318777</v>
      </c>
      <c r="D56" s="20" t="n">
        <v>1969229.99580281</v>
      </c>
      <c r="E56" s="20" t="n">
        <v>2018788.99611398</v>
      </c>
      <c r="F56" s="20" t="n">
        <v>2040607.09158647</v>
      </c>
      <c r="G56" s="20" t="n">
        <v>2033739.42831438</v>
      </c>
      <c r="H56" s="20" t="n">
        <v>2028875.92270321</v>
      </c>
      <c r="I56" s="20" t="n">
        <v>2070673.52182561</v>
      </c>
      <c r="J56" s="20" t="n">
        <v>2070193.96630869</v>
      </c>
      <c r="K56" s="20" t="n">
        <v>2101130.40965108</v>
      </c>
      <c r="L56" s="20" t="n">
        <v>2129300.745847</v>
      </c>
      <c r="M56" s="20" t="n">
        <v>2160729.636651</v>
      </c>
      <c r="N56" s="20" t="n">
        <v>2151987.89841</v>
      </c>
    </row>
    <row r="57" s="18" customFormat="true" ht="12.75" hidden="false" customHeight="true" outlineLevel="0" collapsed="false">
      <c r="A57" s="14" t="s">
        <v>47</v>
      </c>
      <c r="B57" s="19" t="n">
        <f aca="false">SUM(C57:N57)</f>
        <v>22793596.413412</v>
      </c>
      <c r="C57" s="20" t="n">
        <v>1788243.2978501</v>
      </c>
      <c r="D57" s="20" t="n">
        <v>1800187.91740498</v>
      </c>
      <c r="E57" s="20" t="n">
        <v>1869765.66184861</v>
      </c>
      <c r="F57" s="20" t="n">
        <v>1887175.16247871</v>
      </c>
      <c r="G57" s="20" t="n">
        <v>1876473.2228807</v>
      </c>
      <c r="H57" s="20" t="n">
        <v>1871720.72133836</v>
      </c>
      <c r="I57" s="20" t="n">
        <v>1912897.36742777</v>
      </c>
      <c r="J57" s="20" t="n">
        <v>1912051.95900251</v>
      </c>
      <c r="K57" s="20" t="n">
        <v>1935934.86318021</v>
      </c>
      <c r="L57" s="20" t="n">
        <v>1963969.29</v>
      </c>
      <c r="M57" s="20" t="n">
        <v>1991738.1</v>
      </c>
      <c r="N57" s="20" t="n">
        <v>1983438.85</v>
      </c>
    </row>
    <row r="58" s="18" customFormat="true" ht="12.75" hidden="false" customHeight="true" outlineLevel="0" collapsed="false">
      <c r="A58" s="8" t="s">
        <v>48</v>
      </c>
      <c r="B58" s="19" t="n">
        <f aca="false">SUM(C58:N58)</f>
        <v>11001595.5649273</v>
      </c>
      <c r="C58" s="20" t="n">
        <v>830470.093314698</v>
      </c>
      <c r="D58" s="20" t="n">
        <v>836507.722208795</v>
      </c>
      <c r="E58" s="20" t="n">
        <v>906158.122715597</v>
      </c>
      <c r="F58" s="20" t="n">
        <v>919581.91840201</v>
      </c>
      <c r="G58" s="20" t="n">
        <v>906856.603665397</v>
      </c>
      <c r="H58" s="20" t="n">
        <v>923277.566759023</v>
      </c>
      <c r="I58" s="20" t="n">
        <v>927182.026767264</v>
      </c>
      <c r="J58" s="20" t="n">
        <v>936851.806874728</v>
      </c>
      <c r="K58" s="20" t="n">
        <v>946647.90421979</v>
      </c>
      <c r="L58" s="20" t="n">
        <v>949112.49</v>
      </c>
      <c r="M58" s="20" t="n">
        <v>962385.16</v>
      </c>
      <c r="N58" s="20" t="n">
        <v>956564.15</v>
      </c>
    </row>
    <row r="59" s="18" customFormat="true" ht="12.75" hidden="false" customHeight="true" outlineLevel="0" collapsed="false">
      <c r="A59" s="14" t="s">
        <v>30</v>
      </c>
      <c r="B59" s="19" t="n">
        <f aca="false">SUM(C59:N59)</f>
        <v>616553.19360381</v>
      </c>
      <c r="C59" s="20" t="n">
        <v>48572.16087138</v>
      </c>
      <c r="D59" s="20" t="n">
        <v>48604.19159175</v>
      </c>
      <c r="E59" s="20" t="n">
        <v>51105.82320691</v>
      </c>
      <c r="F59" s="20" t="n">
        <v>51257.24115775</v>
      </c>
      <c r="G59" s="20" t="n">
        <v>51315.15528852</v>
      </c>
      <c r="H59" s="20" t="n">
        <v>51663.93424366</v>
      </c>
      <c r="I59" s="20" t="n">
        <v>51674.61115045</v>
      </c>
      <c r="J59" s="20" t="n">
        <v>51689.81765406</v>
      </c>
      <c r="K59" s="20" t="n">
        <v>52443.34843933</v>
      </c>
      <c r="L59" s="20" t="n">
        <v>52633.92</v>
      </c>
      <c r="M59" s="20" t="n">
        <v>52726.12</v>
      </c>
      <c r="N59" s="20" t="n">
        <v>52866.87</v>
      </c>
    </row>
    <row r="60" s="18" customFormat="true" ht="12.75" hidden="false" customHeight="true" outlineLevel="0" collapsed="false">
      <c r="A60" s="14" t="s">
        <v>49</v>
      </c>
      <c r="B60" s="20" t="s">
        <v>18</v>
      </c>
      <c r="C60" s="20" t="n">
        <v>0</v>
      </c>
      <c r="D60" s="20" t="n">
        <v>0</v>
      </c>
      <c r="E60" s="20" t="n">
        <v>0</v>
      </c>
      <c r="F60" s="20" t="n">
        <v>0</v>
      </c>
      <c r="G60" s="20" t="n">
        <v>0</v>
      </c>
      <c r="H60" s="20" t="n">
        <v>0</v>
      </c>
      <c r="I60" s="20" t="n">
        <v>0</v>
      </c>
      <c r="J60" s="20" t="n">
        <v>0</v>
      </c>
      <c r="K60" s="20" t="n">
        <v>0</v>
      </c>
      <c r="L60" s="20" t="n">
        <v>0</v>
      </c>
      <c r="M60" s="20" t="n">
        <v>0</v>
      </c>
      <c r="N60" s="20" t="n">
        <v>0</v>
      </c>
    </row>
    <row r="61" s="18" customFormat="true" ht="12.75" hidden="false" customHeight="true" outlineLevel="0" collapsed="false">
      <c r="A61" s="14" t="s">
        <v>31</v>
      </c>
      <c r="B61" s="19" t="n">
        <f aca="false">SUM(C61:N61)</f>
        <v>4051405.624723</v>
      </c>
      <c r="C61" s="20" t="n">
        <v>301461.538</v>
      </c>
      <c r="D61" s="20" t="n">
        <v>298893.80289</v>
      </c>
      <c r="E61" s="20" t="n">
        <v>307478.347341</v>
      </c>
      <c r="F61" s="20" t="n">
        <v>316957.211903</v>
      </c>
      <c r="G61" s="20" t="n">
        <v>323857.731903</v>
      </c>
      <c r="H61" s="20" t="n">
        <v>347544.851438</v>
      </c>
      <c r="I61" s="20" t="n">
        <v>353459.404438</v>
      </c>
      <c r="J61" s="20" t="n">
        <v>360750.694405</v>
      </c>
      <c r="K61" s="20" t="n">
        <v>362231.662405</v>
      </c>
      <c r="L61" s="20" t="n">
        <v>360580.41</v>
      </c>
      <c r="M61" s="20" t="n">
        <v>369611.94</v>
      </c>
      <c r="N61" s="20" t="n">
        <v>348578.03</v>
      </c>
    </row>
    <row r="62" s="18" customFormat="true" ht="12.75" hidden="false" customHeight="true" outlineLevel="0" collapsed="false">
      <c r="A62" s="14" t="s">
        <v>50</v>
      </c>
      <c r="B62" s="19" t="n">
        <f aca="false">SUM(C62:N62)</f>
        <v>5434096.42065598</v>
      </c>
      <c r="C62" s="20" t="n">
        <v>428426.542648375</v>
      </c>
      <c r="D62" s="20" t="n">
        <v>437137.319275288</v>
      </c>
      <c r="E62" s="20" t="n">
        <v>469263.546020602</v>
      </c>
      <c r="F62" s="20" t="n">
        <v>473371.196853061</v>
      </c>
      <c r="G62" s="20" t="n">
        <v>452898.655907898</v>
      </c>
      <c r="H62" s="20" t="n">
        <v>445684.477083365</v>
      </c>
      <c r="I62" s="20" t="n">
        <v>443879.6562498</v>
      </c>
      <c r="J62" s="20" t="n">
        <v>446478.696333362</v>
      </c>
      <c r="K62" s="20" t="n">
        <v>453692.680284231</v>
      </c>
      <c r="L62" s="20" t="n">
        <v>456935.51</v>
      </c>
      <c r="M62" s="20" t="n">
        <v>460950.56</v>
      </c>
      <c r="N62" s="20" t="n">
        <v>465377.58</v>
      </c>
    </row>
    <row r="63" s="18" customFormat="true" ht="12.75" hidden="false" customHeight="true" outlineLevel="0" collapsed="false">
      <c r="A63" s="8" t="s">
        <v>51</v>
      </c>
      <c r="B63" s="19" t="n">
        <f aca="false">SUM(C63:N63)</f>
        <v>250850.872926</v>
      </c>
      <c r="C63" s="20" t="n">
        <v>19822.513076</v>
      </c>
      <c r="D63" s="20" t="n">
        <v>20010.240162</v>
      </c>
      <c r="E63" s="20" t="n">
        <v>20426.662143</v>
      </c>
      <c r="F63" s="20" t="n">
        <v>20572.61918</v>
      </c>
      <c r="G63" s="20" t="n">
        <v>20708.549964</v>
      </c>
      <c r="H63" s="20" t="n">
        <v>20760.69553</v>
      </c>
      <c r="I63" s="20" t="n">
        <v>20700.942704</v>
      </c>
      <c r="J63" s="20" t="n">
        <v>20643.788886</v>
      </c>
      <c r="K63" s="20" t="n">
        <v>20730.191281</v>
      </c>
      <c r="L63" s="20" t="n">
        <v>20833.73</v>
      </c>
      <c r="M63" s="20" t="n">
        <v>20940.22</v>
      </c>
      <c r="N63" s="20" t="n">
        <v>24700.72</v>
      </c>
    </row>
    <row r="64" s="10" customFormat="true" ht="12.75" hidden="false" customHeight="true" outlineLevel="0" collapsed="false">
      <c r="A64" s="8" t="s">
        <v>52</v>
      </c>
      <c r="B64" s="19" t="n">
        <f aca="false">SUM(C64:N64)</f>
        <v>648689.45301851</v>
      </c>
      <c r="C64" s="20" t="n">
        <v>32187.3387189432</v>
      </c>
      <c r="D64" s="20" t="n">
        <v>31862.1682897569</v>
      </c>
      <c r="E64" s="20" t="n">
        <v>57883.7440040855</v>
      </c>
      <c r="F64" s="20" t="n">
        <v>57423.6493081989</v>
      </c>
      <c r="G64" s="20" t="n">
        <v>58076.5106019784</v>
      </c>
      <c r="H64" s="20" t="n">
        <v>57623.6084639981</v>
      </c>
      <c r="I64" s="20" t="n">
        <v>57467.4122250136</v>
      </c>
      <c r="J64" s="20" t="n">
        <v>57288.8095963063</v>
      </c>
      <c r="K64" s="20" t="n">
        <v>57550.0218102288</v>
      </c>
      <c r="L64" s="20" t="n">
        <v>58128.92</v>
      </c>
      <c r="M64" s="20" t="n">
        <v>58156.32</v>
      </c>
      <c r="N64" s="20" t="n">
        <v>65040.95</v>
      </c>
    </row>
    <row r="65" s="23" customFormat="true" ht="12.75" hidden="false" customHeight="true" outlineLevel="0" collapsed="false">
      <c r="A65" s="8" t="s">
        <v>53</v>
      </c>
      <c r="B65" s="19" t="n">
        <f aca="false">SUM(C65:N65)</f>
        <v>11792000.8484847</v>
      </c>
      <c r="C65" s="20" t="n">
        <v>957773.204535406</v>
      </c>
      <c r="D65" s="20" t="n">
        <v>963680.195196182</v>
      </c>
      <c r="E65" s="20" t="n">
        <v>963607.539133017</v>
      </c>
      <c r="F65" s="20" t="n">
        <v>967593.244076702</v>
      </c>
      <c r="G65" s="20" t="n">
        <v>969616.619215308</v>
      </c>
      <c r="H65" s="20" t="n">
        <v>948443.154579334</v>
      </c>
      <c r="I65" s="20" t="n">
        <v>985715.340660507</v>
      </c>
      <c r="J65" s="20" t="n">
        <v>975200.152127783</v>
      </c>
      <c r="K65" s="20" t="n">
        <v>989286.958960422</v>
      </c>
      <c r="L65" s="20" t="n">
        <v>1014856.8</v>
      </c>
      <c r="M65" s="20" t="n">
        <v>1029352.94</v>
      </c>
      <c r="N65" s="20" t="n">
        <v>1026874.7</v>
      </c>
    </row>
    <row r="66" s="10" customFormat="true" ht="12.75" hidden="false" customHeight="true" outlineLevel="0" collapsed="false">
      <c r="A66" s="8" t="s">
        <v>54</v>
      </c>
      <c r="B66" s="19" t="n">
        <f aca="false">SUM(C66:N66)</f>
        <v>1936861.81299004</v>
      </c>
      <c r="C66" s="20" t="n">
        <v>166957.315337667</v>
      </c>
      <c r="D66" s="20" t="n">
        <v>169042.078397835</v>
      </c>
      <c r="E66" s="20" t="n">
        <v>149023.334265361</v>
      </c>
      <c r="F66" s="20" t="n">
        <v>153431.929107762</v>
      </c>
      <c r="G66" s="20" t="n">
        <v>157266.205433674</v>
      </c>
      <c r="H66" s="20" t="n">
        <v>157155.201364848</v>
      </c>
      <c r="I66" s="20" t="n">
        <v>157776.154397843</v>
      </c>
      <c r="J66" s="20" t="n">
        <v>158142.00730618</v>
      </c>
      <c r="K66" s="20" t="n">
        <v>165195.546470872</v>
      </c>
      <c r="L66" s="20" t="n">
        <v>165331.455847</v>
      </c>
      <c r="M66" s="20" t="n">
        <v>168991.536651</v>
      </c>
      <c r="N66" s="20" t="n">
        <v>168549.04841</v>
      </c>
    </row>
    <row r="67" s="10" customFormat="true" ht="12.75" hidden="false" customHeight="true" outlineLevel="0" collapsed="false">
      <c r="A67" s="8" t="s">
        <v>55</v>
      </c>
      <c r="B67" s="19" t="n">
        <f aca="false">SUM(C67:N67)</f>
        <v>210438.271772451</v>
      </c>
      <c r="C67" s="20" t="n">
        <v>17034.2087356096</v>
      </c>
      <c r="D67" s="20" t="n">
        <v>17191.2704500356</v>
      </c>
      <c r="E67" s="20" t="n">
        <v>17126.602181064</v>
      </c>
      <c r="F67" s="20" t="n">
        <v>17236.0389777307</v>
      </c>
      <c r="G67" s="20" t="n">
        <v>17241.3633814044</v>
      </c>
      <c r="H67" s="20" t="n">
        <v>17359.8449907143</v>
      </c>
      <c r="I67" s="20" t="n">
        <v>17325.2402619072</v>
      </c>
      <c r="J67" s="20" t="n">
        <v>17320.0091711972</v>
      </c>
      <c r="K67" s="20" t="n">
        <v>17565.6336227879</v>
      </c>
      <c r="L67" s="20" t="n">
        <v>17901.02</v>
      </c>
      <c r="M67" s="20" t="n">
        <v>18617.31</v>
      </c>
      <c r="N67" s="20" t="n">
        <v>18519.73</v>
      </c>
    </row>
    <row r="68" s="10" customFormat="true" ht="12.75" hidden="false" customHeight="true" outlineLevel="0" collapsed="false">
      <c r="A68" s="14" t="s">
        <v>56</v>
      </c>
      <c r="B68" s="19" t="n">
        <f aca="false">SUM(C68:N68)</f>
        <v>165234.051280743</v>
      </c>
      <c r="C68" s="20" t="n">
        <v>7927.76038727846</v>
      </c>
      <c r="D68" s="20" t="n">
        <v>7906.09578904831</v>
      </c>
      <c r="E68" s="20" t="n">
        <v>11788.9119770887</v>
      </c>
      <c r="F68" s="20" t="n">
        <v>15389.7516959252</v>
      </c>
      <c r="G68" s="20" t="n">
        <v>15288.7660953331</v>
      </c>
      <c r="H68" s="20" t="n">
        <v>14829.9399420688</v>
      </c>
      <c r="I68" s="20" t="n">
        <v>14764.711988</v>
      </c>
      <c r="J68" s="20" t="n">
        <v>15118.549673</v>
      </c>
      <c r="K68" s="20" t="n">
        <v>15126.042825</v>
      </c>
      <c r="L68" s="20" t="n">
        <v>15826.455847</v>
      </c>
      <c r="M68" s="20" t="n">
        <v>15575.286651</v>
      </c>
      <c r="N68" s="20" t="n">
        <v>15691.77841</v>
      </c>
    </row>
    <row r="69" s="10" customFormat="true" ht="12.75" hidden="false" customHeight="true" outlineLevel="0" collapsed="false">
      <c r="A69" s="14" t="s">
        <v>57</v>
      </c>
      <c r="B69" s="19" t="n">
        <f aca="false">SUM(C69:N69)</f>
        <v>63656.2668892032</v>
      </c>
      <c r="C69" s="20" t="n">
        <v>5064.8855953521</v>
      </c>
      <c r="D69" s="20" t="n">
        <v>5127.06813380173</v>
      </c>
      <c r="E69" s="20" t="n">
        <v>5184.26519176342</v>
      </c>
      <c r="F69" s="20" t="n">
        <v>5228.40935535667</v>
      </c>
      <c r="G69" s="20" t="n">
        <v>5272.28158365057</v>
      </c>
      <c r="H69" s="20" t="n">
        <v>5278.26416023611</v>
      </c>
      <c r="I69" s="20" t="n">
        <v>5257.77836768565</v>
      </c>
      <c r="J69" s="20" t="n">
        <v>5238.01773593343</v>
      </c>
      <c r="K69" s="20" t="n">
        <v>5242.09676542357</v>
      </c>
      <c r="L69" s="20" t="n">
        <v>5584.6</v>
      </c>
      <c r="M69" s="20" t="n">
        <v>5588.22</v>
      </c>
      <c r="N69" s="20" t="n">
        <v>5590.38</v>
      </c>
    </row>
    <row r="70" s="10" customFormat="true" ht="12.75" hidden="false" customHeight="true" outlineLevel="0" collapsed="false">
      <c r="A70" s="14" t="s">
        <v>58</v>
      </c>
      <c r="B70" s="19" t="n">
        <f aca="false">SUM(C70:N70)</f>
        <v>1497516.22866344</v>
      </c>
      <c r="C70" s="20" t="n">
        <v>136930.460619427</v>
      </c>
      <c r="D70" s="20" t="n">
        <v>138817.64402495</v>
      </c>
      <c r="E70" s="20" t="n">
        <v>114923.554915444</v>
      </c>
      <c r="F70" s="20" t="n">
        <v>115577.729078749</v>
      </c>
      <c r="G70" s="20" t="n">
        <v>119463.794373286</v>
      </c>
      <c r="H70" s="20" t="n">
        <v>119682.941748219</v>
      </c>
      <c r="I70" s="20" t="n">
        <v>120424.210892897</v>
      </c>
      <c r="J70" s="20" t="n">
        <v>120461.199491732</v>
      </c>
      <c r="K70" s="20" t="n">
        <v>127257.433518741</v>
      </c>
      <c r="L70" s="20" t="n">
        <v>126019.38</v>
      </c>
      <c r="M70" s="20" t="n">
        <v>129210.72</v>
      </c>
      <c r="N70" s="20" t="n">
        <v>128747.16</v>
      </c>
    </row>
    <row r="71" s="10" customFormat="true" ht="9.75" hidden="false" customHeight="true" outlineLevel="0" collapsed="false">
      <c r="A71" s="24"/>
      <c r="B71" s="24"/>
      <c r="C71" s="24"/>
      <c r="D71" s="24"/>
      <c r="E71" s="24"/>
      <c r="F71" s="24"/>
      <c r="G71" s="24"/>
      <c r="H71" s="24"/>
      <c r="I71" s="24"/>
      <c r="J71" s="24"/>
      <c r="K71" s="25"/>
      <c r="L71" s="25"/>
      <c r="M71" s="25"/>
      <c r="N71" s="25"/>
    </row>
    <row r="72" customFormat="false" ht="12.75" hidden="false" customHeight="true" outlineLevel="0" collapsed="false">
      <c r="A72" s="26" t="s">
        <v>59</v>
      </c>
      <c r="B72" s="26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</row>
    <row r="73" s="23" customFormat="true" ht="12.75" hidden="false" customHeight="true" outlineLevel="0" collapsed="false">
      <c r="A73" s="26" t="s">
        <v>60</v>
      </c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</row>
    <row r="74" s="10" customFormat="true" ht="12.75" hidden="false" customHeight="true" outlineLevel="0" collapsed="false">
      <c r="A74" s="26" t="s">
        <v>61</v>
      </c>
      <c r="B74" s="26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</row>
    <row r="75" s="27" customFormat="true" ht="12.75" hidden="false" customHeight="true" outlineLevel="0" collapsed="false">
      <c r="A75" s="26" t="s">
        <v>62</v>
      </c>
      <c r="B75" s="26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</row>
    <row r="76" s="27" customFormat="true" ht="12.75" hidden="false" customHeight="true" outlineLevel="0" collapsed="false">
      <c r="A76" s="26" t="s">
        <v>63</v>
      </c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</row>
    <row r="77" s="27" customFormat="true" ht="9" hidden="false" customHeight="true" outlineLevel="0" collapsed="false">
      <c r="A77" s="20"/>
      <c r="B77" s="23"/>
      <c r="E77" s="28"/>
      <c r="F77" s="28"/>
      <c r="G77" s="28"/>
      <c r="H77" s="28"/>
      <c r="I77" s="29"/>
      <c r="J77" s="29"/>
      <c r="K77" s="30"/>
      <c r="L77" s="30"/>
      <c r="N77" s="30"/>
      <c r="O77" s="31"/>
      <c r="P77" s="23"/>
    </row>
    <row r="78" customFormat="false" ht="12.75" hidden="false" customHeight="true" outlineLevel="0" collapsed="false">
      <c r="O78" s="3"/>
    </row>
    <row r="79" customFormat="false" ht="12.75" hidden="false" customHeight="true" outlineLevel="0" collapsed="false">
      <c r="O79" s="3"/>
    </row>
    <row r="80" customFormat="false" ht="12.75" hidden="false" customHeight="true" outlineLevel="0" collapsed="false">
      <c r="O80" s="3"/>
    </row>
    <row r="81" customFormat="false" ht="12.75" hidden="false" customHeight="true" outlineLevel="0" collapsed="false">
      <c r="O81" s="3"/>
    </row>
    <row r="82" customFormat="false" ht="12.75" hidden="false" customHeight="true" outlineLevel="0" collapsed="false">
      <c r="O82" s="3"/>
    </row>
    <row r="83" customFormat="false" ht="12.75" hidden="false" customHeight="true" outlineLevel="0" collapsed="false">
      <c r="O83" s="3"/>
    </row>
    <row r="84" customFormat="false" ht="12.75" hidden="false" customHeight="true" outlineLevel="0" collapsed="false">
      <c r="O84" s="3"/>
    </row>
    <row r="85" customFormat="false" ht="12.75" hidden="false" customHeight="true" outlineLevel="0" collapsed="false">
      <c r="O85" s="3"/>
    </row>
    <row r="86" customFormat="false" ht="12.75" hidden="false" customHeight="true" outlineLevel="0" collapsed="false">
      <c r="O86" s="3"/>
    </row>
    <row r="87" customFormat="false" ht="12.75" hidden="false" customHeight="true" outlineLevel="0" collapsed="false">
      <c r="O87" s="3"/>
    </row>
    <row r="88" customFormat="false" ht="12.75" hidden="false" customHeight="true" outlineLevel="0" collapsed="false">
      <c r="O88" s="3"/>
    </row>
    <row r="89" customFormat="false" ht="12.75" hidden="false" customHeight="true" outlineLevel="0" collapsed="false">
      <c r="O89" s="3"/>
    </row>
    <row r="90" customFormat="false" ht="12.75" hidden="false" customHeight="true" outlineLevel="0" collapsed="false">
      <c r="O90" s="3"/>
    </row>
    <row r="91" customFormat="false" ht="12.75" hidden="false" customHeight="true" outlineLevel="0" collapsed="false">
      <c r="O91" s="3"/>
    </row>
    <row r="92" customFormat="false" ht="12.75" hidden="false" customHeight="true" outlineLevel="0" collapsed="false">
      <c r="O92" s="3"/>
    </row>
    <row r="93" customFormat="false" ht="12.75" hidden="false" customHeight="true" outlineLevel="0" collapsed="false">
      <c r="O93" s="3"/>
    </row>
    <row r="94" customFormat="false" ht="12.75" hidden="false" customHeight="true" outlineLevel="0" collapsed="false">
      <c r="O94" s="3"/>
    </row>
    <row r="95" customFormat="false" ht="12.75" hidden="false" customHeight="true" outlineLevel="0" collapsed="false">
      <c r="O95" s="3"/>
    </row>
    <row r="96" customFormat="false" ht="12.75" hidden="false" customHeight="true" outlineLevel="0" collapsed="false">
      <c r="O96" s="3"/>
    </row>
    <row r="97" customFormat="false" ht="12.75" hidden="false" customHeight="true" outlineLevel="0" collapsed="false">
      <c r="O97" s="3"/>
    </row>
    <row r="98" customFormat="false" ht="12.75" hidden="false" customHeight="true" outlineLevel="0" collapsed="false">
      <c r="O98" s="3"/>
    </row>
    <row r="99" customFormat="false" ht="12.75" hidden="false" customHeight="true" outlineLevel="0" collapsed="false">
      <c r="O99" s="3"/>
    </row>
    <row r="100" customFormat="false" ht="12.75" hidden="false" customHeight="true" outlineLevel="0" collapsed="false">
      <c r="O100" s="3"/>
    </row>
    <row r="101" customFormat="false" ht="12.75" hidden="false" customHeight="true" outlineLevel="0" collapsed="false">
      <c r="O101" s="3"/>
    </row>
    <row r="102" customFormat="false" ht="12.75" hidden="false" customHeight="true" outlineLevel="0" collapsed="false">
      <c r="O102" s="3"/>
    </row>
    <row r="103" customFormat="false" ht="12.75" hidden="false" customHeight="true" outlineLevel="0" collapsed="false">
      <c r="O103" s="3"/>
    </row>
    <row r="104" customFormat="false" ht="12.75" hidden="false" customHeight="true" outlineLevel="0" collapsed="false">
      <c r="O104" s="3"/>
    </row>
    <row r="105" customFormat="false" ht="12.75" hidden="false" customHeight="true" outlineLevel="0" collapsed="false">
      <c r="O105" s="3"/>
    </row>
    <row r="106" customFormat="false" ht="12.75" hidden="false" customHeight="true" outlineLevel="0" collapsed="false">
      <c r="O106" s="3"/>
    </row>
    <row r="107" customFormat="false" ht="12.75" hidden="false" customHeight="true" outlineLevel="0" collapsed="false">
      <c r="O107" s="3"/>
    </row>
    <row r="108" customFormat="false" ht="12.75" hidden="false" customHeight="true" outlineLevel="0" collapsed="false">
      <c r="O108" s="3"/>
    </row>
    <row r="109" customFormat="false" ht="12.75" hidden="false" customHeight="true" outlineLevel="0" collapsed="false">
      <c r="O109" s="3"/>
    </row>
    <row r="110" customFormat="false" ht="12.75" hidden="false" customHeight="true" outlineLevel="0" collapsed="false">
      <c r="O110" s="3"/>
    </row>
    <row r="111" customFormat="false" ht="12.75" hidden="false" customHeight="true" outlineLevel="0" collapsed="false">
      <c r="O111" s="3"/>
    </row>
    <row r="112" customFormat="false" ht="12.75" hidden="false" customHeight="true" outlineLevel="0" collapsed="false">
      <c r="O112" s="3"/>
    </row>
    <row r="113" customFormat="false" ht="12.75" hidden="false" customHeight="true" outlineLevel="0" collapsed="false">
      <c r="O113" s="3"/>
    </row>
    <row r="114" customFormat="false" ht="12.75" hidden="false" customHeight="true" outlineLevel="0" collapsed="false">
      <c r="O114" s="3"/>
    </row>
    <row r="115" customFormat="false" ht="12.75" hidden="false" customHeight="true" outlineLevel="0" collapsed="false">
      <c r="O115" s="3"/>
    </row>
    <row r="116" customFormat="false" ht="12.75" hidden="false" customHeight="true" outlineLevel="0" collapsed="false">
      <c r="O116" s="3"/>
    </row>
    <row r="117" customFormat="false" ht="12.75" hidden="false" customHeight="true" outlineLevel="0" collapsed="false">
      <c r="O117" s="3"/>
    </row>
    <row r="118" customFormat="false" ht="12.75" hidden="false" customHeight="true" outlineLevel="0" collapsed="false">
      <c r="O118" s="3"/>
    </row>
    <row r="119" customFormat="false" ht="12.75" hidden="false" customHeight="true" outlineLevel="0" collapsed="false">
      <c r="O119" s="3"/>
    </row>
    <row r="120" customFormat="false" ht="12.75" hidden="false" customHeight="true" outlineLevel="0" collapsed="false">
      <c r="O120" s="3"/>
    </row>
    <row r="121" customFormat="false" ht="12.75" hidden="false" customHeight="true" outlineLevel="0" collapsed="false">
      <c r="O121" s="3"/>
    </row>
    <row r="122" customFormat="false" ht="12.75" hidden="false" customHeight="true" outlineLevel="0" collapsed="false">
      <c r="O122" s="3"/>
    </row>
    <row r="123" customFormat="false" ht="12.75" hidden="false" customHeight="true" outlineLevel="0" collapsed="false">
      <c r="O123" s="3"/>
    </row>
    <row r="124" customFormat="false" ht="12.75" hidden="false" customHeight="true" outlineLevel="0" collapsed="false">
      <c r="O124" s="3"/>
    </row>
    <row r="125" customFormat="false" ht="12.75" hidden="false" customHeight="true" outlineLevel="0" collapsed="false">
      <c r="O125" s="3"/>
    </row>
    <row r="126" customFormat="false" ht="12.75" hidden="false" customHeight="true" outlineLevel="0" collapsed="false">
      <c r="O126" s="3"/>
    </row>
    <row r="127" customFormat="false" ht="12.75" hidden="false" customHeight="true" outlineLevel="0" collapsed="false">
      <c r="O127" s="3"/>
    </row>
    <row r="128" customFormat="false" ht="12.75" hidden="false" customHeight="true" outlineLevel="0" collapsed="false">
      <c r="O128" s="3"/>
    </row>
    <row r="129" customFormat="false" ht="12.75" hidden="false" customHeight="true" outlineLevel="0" collapsed="false">
      <c r="O129" s="3"/>
    </row>
    <row r="130" customFormat="false" ht="12.75" hidden="false" customHeight="true" outlineLevel="0" collapsed="false">
      <c r="O130" s="3"/>
    </row>
    <row r="131" customFormat="false" ht="12.75" hidden="false" customHeight="true" outlineLevel="0" collapsed="false">
      <c r="O131" s="3"/>
    </row>
    <row r="132" customFormat="false" ht="12.75" hidden="false" customHeight="true" outlineLevel="0" collapsed="false">
      <c r="O132" s="3"/>
    </row>
    <row r="133" customFormat="false" ht="12.75" hidden="false" customHeight="true" outlineLevel="0" collapsed="false">
      <c r="O133" s="3"/>
    </row>
    <row r="134" customFormat="false" ht="12.75" hidden="false" customHeight="true" outlineLevel="0" collapsed="false">
      <c r="O134" s="3"/>
    </row>
    <row r="135" customFormat="false" ht="12.75" hidden="false" customHeight="true" outlineLevel="0" collapsed="false">
      <c r="O135" s="3"/>
    </row>
    <row r="136" customFormat="false" ht="12.75" hidden="false" customHeight="true" outlineLevel="0" collapsed="false">
      <c r="O136" s="3"/>
    </row>
    <row r="137" customFormat="false" ht="12.75" hidden="false" customHeight="true" outlineLevel="0" collapsed="false">
      <c r="O137" s="3"/>
    </row>
    <row r="138" customFormat="false" ht="12.75" hidden="false" customHeight="true" outlineLevel="0" collapsed="false">
      <c r="O138" s="3"/>
    </row>
    <row r="139" customFormat="false" ht="12.75" hidden="false" customHeight="true" outlineLevel="0" collapsed="false">
      <c r="O139" s="3"/>
    </row>
    <row r="140" customFormat="false" ht="12.75" hidden="false" customHeight="true" outlineLevel="0" collapsed="false">
      <c r="O140" s="3"/>
    </row>
    <row r="141" customFormat="false" ht="12.75" hidden="false" customHeight="true" outlineLevel="0" collapsed="false">
      <c r="O141" s="3"/>
    </row>
    <row r="142" customFormat="false" ht="12.75" hidden="false" customHeight="true" outlineLevel="0" collapsed="false">
      <c r="O142" s="3"/>
    </row>
    <row r="143" customFormat="false" ht="12.75" hidden="false" customHeight="true" outlineLevel="0" collapsed="false">
      <c r="O143" s="3"/>
    </row>
    <row r="144" customFormat="false" ht="12.75" hidden="false" customHeight="true" outlineLevel="0" collapsed="false">
      <c r="O144" s="3"/>
    </row>
    <row r="145" customFormat="false" ht="12.75" hidden="false" customHeight="true" outlineLevel="0" collapsed="false">
      <c r="O145" s="3"/>
    </row>
    <row r="146" customFormat="false" ht="12.75" hidden="false" customHeight="true" outlineLevel="0" collapsed="false">
      <c r="O146" s="3"/>
    </row>
    <row r="147" customFormat="false" ht="12.75" hidden="false" customHeight="true" outlineLevel="0" collapsed="false">
      <c r="O147" s="3"/>
    </row>
    <row r="148" customFormat="false" ht="12.75" hidden="false" customHeight="true" outlineLevel="0" collapsed="false">
      <c r="O148" s="3"/>
    </row>
    <row r="149" customFormat="false" ht="12.75" hidden="false" customHeight="true" outlineLevel="0" collapsed="false">
      <c r="O149" s="3"/>
    </row>
    <row r="150" customFormat="false" ht="12.75" hidden="false" customHeight="true" outlineLevel="0" collapsed="false">
      <c r="O150" s="3"/>
    </row>
    <row r="151" customFormat="false" ht="12.75" hidden="false" customHeight="true" outlineLevel="0" collapsed="false">
      <c r="O151" s="3"/>
    </row>
    <row r="152" customFormat="false" ht="12.75" hidden="false" customHeight="true" outlineLevel="0" collapsed="false">
      <c r="O152" s="3"/>
    </row>
    <row r="153" customFormat="false" ht="12.75" hidden="false" customHeight="true" outlineLevel="0" collapsed="false">
      <c r="O153" s="3"/>
    </row>
    <row r="154" customFormat="false" ht="12.75" hidden="false" customHeight="true" outlineLevel="0" collapsed="false">
      <c r="O154" s="3"/>
    </row>
    <row r="155" customFormat="false" ht="12.75" hidden="false" customHeight="true" outlineLevel="0" collapsed="false">
      <c r="O155" s="3"/>
    </row>
    <row r="156" customFormat="false" ht="12.75" hidden="false" customHeight="true" outlineLevel="0" collapsed="false">
      <c r="O156" s="3"/>
    </row>
    <row r="157" customFormat="false" ht="12.75" hidden="false" customHeight="true" outlineLevel="0" collapsed="false">
      <c r="O157" s="3"/>
    </row>
    <row r="158" customFormat="false" ht="12.75" hidden="false" customHeight="true" outlineLevel="0" collapsed="false">
      <c r="O158" s="3"/>
    </row>
    <row r="159" customFormat="false" ht="12.75" hidden="false" customHeight="true" outlineLevel="0" collapsed="false">
      <c r="O159" s="3"/>
    </row>
    <row r="160" customFormat="false" ht="12.75" hidden="false" customHeight="true" outlineLevel="0" collapsed="false">
      <c r="O160" s="3"/>
    </row>
    <row r="161" customFormat="false" ht="12.75" hidden="false" customHeight="true" outlineLevel="0" collapsed="false">
      <c r="O161" s="3"/>
    </row>
    <row r="162" customFormat="false" ht="12.75" hidden="false" customHeight="true" outlineLevel="0" collapsed="false">
      <c r="O162" s="3"/>
    </row>
    <row r="163" customFormat="false" ht="12.75" hidden="false" customHeight="true" outlineLevel="0" collapsed="false">
      <c r="O163" s="3"/>
    </row>
    <row r="164" customFormat="false" ht="12.75" hidden="false" customHeight="true" outlineLevel="0" collapsed="false">
      <c r="O164" s="3"/>
    </row>
    <row r="165" customFormat="false" ht="12.75" hidden="false" customHeight="true" outlineLevel="0" collapsed="false">
      <c r="O165" s="3"/>
    </row>
    <row r="166" customFormat="false" ht="12.75" hidden="false" customHeight="true" outlineLevel="0" collapsed="false">
      <c r="O166" s="3"/>
    </row>
    <row r="167" customFormat="false" ht="12.75" hidden="false" customHeight="true" outlineLevel="0" collapsed="false">
      <c r="O167" s="3"/>
    </row>
    <row r="168" customFormat="false" ht="12.75" hidden="false" customHeight="true" outlineLevel="0" collapsed="false">
      <c r="O168" s="3"/>
    </row>
    <row r="169" customFormat="false" ht="12.75" hidden="false" customHeight="true" outlineLevel="0" collapsed="false">
      <c r="O169" s="3"/>
    </row>
    <row r="170" customFormat="false" ht="12.75" hidden="false" customHeight="true" outlineLevel="0" collapsed="false">
      <c r="O170" s="3"/>
    </row>
    <row r="171" customFormat="false" ht="12.75" hidden="false" customHeight="true" outlineLevel="0" collapsed="false">
      <c r="O171" s="3"/>
    </row>
    <row r="172" customFormat="false" ht="12.75" hidden="false" customHeight="true" outlineLevel="0" collapsed="false">
      <c r="O172" s="3"/>
    </row>
    <row r="173" customFormat="false" ht="12.75" hidden="false" customHeight="true" outlineLevel="0" collapsed="false">
      <c r="O173" s="3"/>
    </row>
    <row r="174" customFormat="false" ht="12.75" hidden="false" customHeight="true" outlineLevel="0" collapsed="false">
      <c r="O174" s="3"/>
    </row>
    <row r="175" customFormat="false" ht="12.75" hidden="false" customHeight="true" outlineLevel="0" collapsed="false">
      <c r="O175" s="3"/>
    </row>
    <row r="176" customFormat="false" ht="12.75" hidden="false" customHeight="true" outlineLevel="0" collapsed="false">
      <c r="O176" s="3"/>
    </row>
    <row r="177" customFormat="false" ht="12.75" hidden="false" customHeight="true" outlineLevel="0" collapsed="false">
      <c r="O177" s="3"/>
    </row>
    <row r="178" customFormat="false" ht="12.75" hidden="false" customHeight="true" outlineLevel="0" collapsed="false">
      <c r="O178" s="3"/>
    </row>
    <row r="179" customFormat="false" ht="12.75" hidden="false" customHeight="true" outlineLevel="0" collapsed="false">
      <c r="O179" s="3"/>
    </row>
    <row r="180" customFormat="false" ht="12.75" hidden="false" customHeight="true" outlineLevel="0" collapsed="false">
      <c r="O180" s="3"/>
    </row>
    <row r="181" customFormat="false" ht="12.75" hidden="false" customHeight="true" outlineLevel="0" collapsed="false">
      <c r="O181" s="3"/>
    </row>
    <row r="182" customFormat="false" ht="12.75" hidden="false" customHeight="true" outlineLevel="0" collapsed="false">
      <c r="O182" s="3"/>
    </row>
    <row r="183" customFormat="false" ht="12.75" hidden="false" customHeight="true" outlineLevel="0" collapsed="false">
      <c r="O183" s="3"/>
    </row>
    <row r="184" customFormat="false" ht="12.75" hidden="false" customHeight="true" outlineLevel="0" collapsed="false">
      <c r="O184" s="3"/>
    </row>
    <row r="185" customFormat="false" ht="12.75" hidden="false" customHeight="true" outlineLevel="0" collapsed="false">
      <c r="O185" s="3"/>
    </row>
    <row r="186" customFormat="false" ht="12.75" hidden="false" customHeight="true" outlineLevel="0" collapsed="false">
      <c r="O186" s="3"/>
    </row>
    <row r="187" customFormat="false" ht="12.75" hidden="false" customHeight="true" outlineLevel="0" collapsed="false">
      <c r="O187" s="3"/>
    </row>
    <row r="188" customFormat="false" ht="12.75" hidden="false" customHeight="true" outlineLevel="0" collapsed="false">
      <c r="O188" s="3"/>
    </row>
    <row r="189" customFormat="false" ht="12.75" hidden="false" customHeight="true" outlineLevel="0" collapsed="false">
      <c r="O189" s="3"/>
    </row>
    <row r="190" customFormat="false" ht="12.75" hidden="false" customHeight="true" outlineLevel="0" collapsed="false">
      <c r="O190" s="3"/>
    </row>
    <row r="191" customFormat="false" ht="12.75" hidden="false" customHeight="true" outlineLevel="0" collapsed="false">
      <c r="O191" s="3"/>
    </row>
    <row r="192" customFormat="false" ht="12.75" hidden="false" customHeight="true" outlineLevel="0" collapsed="false">
      <c r="O192" s="3"/>
    </row>
    <row r="193" customFormat="false" ht="12.75" hidden="false" customHeight="true" outlineLevel="0" collapsed="false">
      <c r="O193" s="3"/>
    </row>
    <row r="194" customFormat="false" ht="12.75" hidden="false" customHeight="true" outlineLevel="0" collapsed="false">
      <c r="O194" s="3"/>
    </row>
    <row r="195" customFormat="false" ht="12.75" hidden="false" customHeight="true" outlineLevel="0" collapsed="false">
      <c r="O195" s="3"/>
    </row>
    <row r="196" customFormat="false" ht="12.75" hidden="false" customHeight="true" outlineLevel="0" collapsed="false">
      <c r="O196" s="3"/>
    </row>
    <row r="197" customFormat="false" ht="12.75" hidden="false" customHeight="true" outlineLevel="0" collapsed="false">
      <c r="O197" s="3"/>
    </row>
    <row r="198" customFormat="false" ht="12.75" hidden="false" customHeight="true" outlineLevel="0" collapsed="false">
      <c r="O198" s="3"/>
    </row>
    <row r="199" customFormat="false" ht="12.75" hidden="false" customHeight="true" outlineLevel="0" collapsed="false">
      <c r="O199" s="3"/>
    </row>
    <row r="200" customFormat="false" ht="12.75" hidden="false" customHeight="true" outlineLevel="0" collapsed="false">
      <c r="O200" s="3"/>
    </row>
    <row r="201" customFormat="false" ht="12.75" hidden="false" customHeight="true" outlineLevel="0" collapsed="false">
      <c r="O201" s="3"/>
    </row>
    <row r="202" customFormat="false" ht="12.75" hidden="false" customHeight="true" outlineLevel="0" collapsed="false">
      <c r="O202" s="3"/>
    </row>
    <row r="203" customFormat="false" ht="12.75" hidden="false" customHeight="true" outlineLevel="0" collapsed="false">
      <c r="O203" s="3"/>
    </row>
    <row r="204" customFormat="false" ht="12.75" hidden="false" customHeight="true" outlineLevel="0" collapsed="false">
      <c r="O204" s="3"/>
    </row>
    <row r="205" customFormat="false" ht="12.75" hidden="false" customHeight="true" outlineLevel="0" collapsed="false">
      <c r="O205" s="3"/>
    </row>
    <row r="206" customFormat="false" ht="12.75" hidden="false" customHeight="true" outlineLevel="0" collapsed="false">
      <c r="O206" s="3"/>
    </row>
    <row r="207" customFormat="false" ht="12.75" hidden="false" customHeight="true" outlineLevel="0" collapsed="false">
      <c r="O207" s="3"/>
    </row>
    <row r="208" customFormat="false" ht="12.75" hidden="false" customHeight="true" outlineLevel="0" collapsed="false">
      <c r="O208" s="3"/>
    </row>
    <row r="209" customFormat="false" ht="12.75" hidden="false" customHeight="true" outlineLevel="0" collapsed="false">
      <c r="O209" s="3"/>
    </row>
    <row r="210" customFormat="false" ht="12.75" hidden="false" customHeight="true" outlineLevel="0" collapsed="false">
      <c r="O210" s="3"/>
    </row>
    <row r="211" customFormat="false" ht="12.75" hidden="false" customHeight="true" outlineLevel="0" collapsed="false">
      <c r="O211" s="3"/>
    </row>
    <row r="212" customFormat="false" ht="12.75" hidden="false" customHeight="true" outlineLevel="0" collapsed="false">
      <c r="O212" s="3"/>
    </row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</sheetData>
  <mergeCells count="6">
    <mergeCell ref="A1:N1"/>
    <mergeCell ref="A72:N72"/>
    <mergeCell ref="A73:N73"/>
    <mergeCell ref="A74:N74"/>
    <mergeCell ref="A75:N75"/>
    <mergeCell ref="A76:N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8T13:01:01Z</dcterms:created>
  <dc:creator>DellGL1</dc:creator>
  <dc:description/>
  <dc:language>en-US</dc:language>
  <cp:lastModifiedBy>Stella Landeira</cp:lastModifiedBy>
  <cp:lastPrinted>2022-05-25T14:31:45Z</cp:lastPrinted>
  <dcterms:modified xsi:type="dcterms:W3CDTF">2024-09-13T19:5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e25e6f18-faa3-49b9-b190-965f29830246</vt:lpwstr>
  </property>
  <property fmtid="{D5CDD505-2E9C-101B-9397-08002B2CF9AE}" pid="3" name="_AdHocReviewCycleID">
    <vt:r8>962747312</vt:r8>
  </property>
  <property fmtid="{D5CDD505-2E9C-101B-9397-08002B2CF9AE}" pid="4" name="_AuthorEmail">
    <vt:lpwstr>DIFUSION@ine.gub.uy</vt:lpwstr>
  </property>
  <property fmtid="{D5CDD505-2E9C-101B-9397-08002B2CF9AE}" pid="5" name="_AuthorEmailDisplayName">
    <vt:lpwstr>Usuario Difusion</vt:lpwstr>
  </property>
  <property fmtid="{D5CDD505-2E9C-101B-9397-08002B2CF9AE}" pid="6" name="_EmailSubject">
    <vt:lpwstr/>
  </property>
  <property fmtid="{D5CDD505-2E9C-101B-9397-08002B2CF9AE}" pid="7" name="_ReviewingToolsShownOnce">
    <vt:lpwstr/>
  </property>
</Properties>
</file>