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4.8.2" sheetId="1" state="visible" r:id="rId2"/>
    <sheet name="Serie histórica" sheetId="2" state="visible" r:id="rId3"/>
  </sheets>
  <definedNames>
    <definedName function="false" hidden="false" localSheetId="0" name="_xlnm.Print_Area" vbProcedure="false">'4.8.2'!$A$1:$D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4.8.2 - Visitantes ingresados a Uruguay, por año, según motivo de viaje</t>
  </si>
  <si>
    <t xml:space="preserve">Motivo de viaje</t>
  </si>
  <si>
    <t xml:space="preserve">Total </t>
  </si>
  <si>
    <t xml:space="preserve">Visita a familiares o amigos</t>
  </si>
  <si>
    <t xml:space="preserve">Recreativo - paseo</t>
  </si>
  <si>
    <t xml:space="preserve">Negocios y motivos profesionales</t>
  </si>
  <si>
    <t xml:space="preserve">Congreso, seminario, estudio</t>
  </si>
  <si>
    <t xml:space="preserve">Salud</t>
  </si>
  <si>
    <t xml:space="preserve">Tránsito</t>
  </si>
  <si>
    <t xml:space="preserve">Otros - sin Datos</t>
  </si>
  <si>
    <t xml:space="preserve">Fuente: Ministerio de Turismo - Encuesta de Turismo Receptivo y Cruceros.</t>
  </si>
  <si>
    <t xml:space="preserve">Nota: Debido a la pandemia y el consiguiente cierre de fronteras, las Encuestas de Turismo Receptivo fueron suspendidas a partir del 13 de marzo del 2020 y retomadas a partir de Noviembre 2021. </t>
  </si>
  <si>
    <t xml:space="preserve">..</t>
  </si>
  <si>
    <t xml:space="preserve">Nota: Debido a la pandemia y el consiguiente cierre de fronteras, las Encuestas de Turismo Receptivo</t>
  </si>
  <si>
    <t xml:space="preserve">fueron suspendidas a partir del 13 de marzo del 2020 y retomadas a partir de Noviembre 2021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30.32"/>
    <col collapsed="false" customWidth="true" hidden="false" outlineLevel="0" max="4" min="2" style="1" width="16.88"/>
    <col collapsed="false" customWidth="false" hidden="false" outlineLevel="0" max="257" min="5" style="1" width="11.55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2"/>
      <c r="B2" s="2"/>
      <c r="C2" s="2"/>
      <c r="D2" s="2"/>
    </row>
    <row r="3" s="3" customFormat="true" ht="12.75" hidden="false" customHeight="true" outlineLevel="0" collapsed="false">
      <c r="A3" s="4" t="s">
        <v>1</v>
      </c>
      <c r="B3" s="5" t="n">
        <v>2021</v>
      </c>
      <c r="C3" s="5" t="n">
        <v>2022</v>
      </c>
      <c r="D3" s="5" t="n">
        <v>2023</v>
      </c>
      <c r="E3" s="6"/>
      <c r="F3" s="5"/>
      <c r="G3" s="5"/>
      <c r="H3" s="5"/>
    </row>
    <row r="4" customFormat="false" ht="9" hidden="false" customHeight="true" outlineLevel="0" collapsed="false">
      <c r="A4" s="7"/>
      <c r="H4" s="8"/>
    </row>
    <row r="5" customFormat="false" ht="12" hidden="false" customHeight="false" outlineLevel="0" collapsed="false">
      <c r="A5" s="9" t="s">
        <v>2</v>
      </c>
      <c r="B5" s="10" t="n">
        <f aca="false">SUM(B7:B13)</f>
        <v>233536</v>
      </c>
      <c r="C5" s="10" t="n">
        <f aca="false">SUM(C7:C13)</f>
        <v>2466930</v>
      </c>
      <c r="D5" s="10" t="n">
        <f aca="false">SUM(D7:D13)</f>
        <v>3835040</v>
      </c>
      <c r="F5" s="10"/>
      <c r="G5" s="10"/>
      <c r="H5" s="10"/>
    </row>
    <row r="6" customFormat="false" ht="9" hidden="false" customHeight="true" outlineLevel="0" collapsed="false">
      <c r="A6" s="11"/>
      <c r="B6" s="10"/>
      <c r="C6" s="10"/>
      <c r="D6" s="10"/>
      <c r="G6" s="8"/>
      <c r="H6" s="8"/>
    </row>
    <row r="7" customFormat="false" ht="12" hidden="false" customHeight="false" outlineLevel="0" collapsed="false">
      <c r="A7" s="12" t="s">
        <v>3</v>
      </c>
      <c r="B7" s="13" t="n">
        <f aca="false">24873+31343</f>
        <v>56216</v>
      </c>
      <c r="C7" s="13" t="n">
        <v>737219</v>
      </c>
      <c r="D7" s="13" t="n">
        <v>1082241</v>
      </c>
      <c r="F7" s="13"/>
      <c r="G7" s="13"/>
      <c r="H7" s="13"/>
    </row>
    <row r="8" customFormat="false" ht="12" hidden="false" customHeight="false" outlineLevel="0" collapsed="false">
      <c r="A8" s="12" t="s">
        <v>4</v>
      </c>
      <c r="B8" s="13" t="n">
        <f aca="false">27134+83712</f>
        <v>110846</v>
      </c>
      <c r="C8" s="13" t="n">
        <v>1396921</v>
      </c>
      <c r="D8" s="13" t="n">
        <v>2148045</v>
      </c>
      <c r="F8" s="13"/>
      <c r="G8" s="13"/>
      <c r="H8" s="13"/>
    </row>
    <row r="9" customFormat="false" ht="12" hidden="false" customHeight="false" outlineLevel="0" collapsed="false">
      <c r="A9" s="12" t="s">
        <v>5</v>
      </c>
      <c r="B9" s="13" t="n">
        <f aca="false">7624+10927</f>
        <v>18551</v>
      </c>
      <c r="C9" s="13" t="n">
        <v>141085</v>
      </c>
      <c r="D9" s="13" t="n">
        <v>197444</v>
      </c>
      <c r="F9" s="13"/>
      <c r="G9" s="13"/>
      <c r="H9" s="13"/>
    </row>
    <row r="10" customFormat="false" ht="12" hidden="false" customHeight="false" outlineLevel="0" collapsed="false">
      <c r="A10" s="12" t="s">
        <v>6</v>
      </c>
      <c r="B10" s="13" t="n">
        <v>170</v>
      </c>
      <c r="C10" s="13" t="n">
        <v>7758</v>
      </c>
      <c r="D10" s="13" t="n">
        <v>13966</v>
      </c>
      <c r="F10" s="13"/>
      <c r="G10" s="13"/>
      <c r="H10" s="13"/>
    </row>
    <row r="11" customFormat="false" ht="12" hidden="false" customHeight="false" outlineLevel="0" collapsed="false">
      <c r="A11" s="12" t="s">
        <v>7</v>
      </c>
      <c r="B11" s="13" t="n">
        <v>89</v>
      </c>
      <c r="C11" s="13" t="n">
        <v>10756</v>
      </c>
      <c r="D11" s="13" t="n">
        <v>33671</v>
      </c>
      <c r="F11" s="13"/>
      <c r="G11" s="13"/>
      <c r="H11" s="13"/>
    </row>
    <row r="12" customFormat="false" ht="12" hidden="false" customHeight="false" outlineLevel="0" collapsed="false">
      <c r="A12" s="12" t="s">
        <v>8</v>
      </c>
      <c r="B12" s="13" t="n">
        <v>6223</v>
      </c>
      <c r="C12" s="13" t="n">
        <v>29430</v>
      </c>
      <c r="D12" s="13" t="n">
        <v>171197</v>
      </c>
      <c r="F12" s="13"/>
      <c r="G12" s="13"/>
      <c r="H12" s="13"/>
    </row>
    <row r="13" customFormat="false" ht="12" hidden="false" customHeight="false" outlineLevel="0" collapsed="false">
      <c r="A13" s="12" t="s">
        <v>9</v>
      </c>
      <c r="B13" s="13" t="n">
        <f aca="false">16368+17832+6289+353+475+72+52</f>
        <v>41441</v>
      </c>
      <c r="C13" s="13" t="n">
        <f aca="false">+32858+4127+7142+99634</f>
        <v>143761</v>
      </c>
      <c r="D13" s="13" t="n">
        <v>188476</v>
      </c>
      <c r="F13" s="13"/>
      <c r="G13" s="13"/>
      <c r="H13" s="13"/>
    </row>
    <row r="14" s="17" customFormat="true" ht="9" hidden="false" customHeight="true" outlineLevel="0" collapsed="false">
      <c r="A14" s="14"/>
      <c r="B14" s="15"/>
      <c r="C14" s="16"/>
      <c r="D14" s="15"/>
      <c r="E14" s="16"/>
    </row>
    <row r="15" s="14" customFormat="true" ht="12" hidden="false" customHeight="true" outlineLevel="0" collapsed="false">
      <c r="A15" s="18" t="s">
        <v>10</v>
      </c>
      <c r="B15" s="18"/>
      <c r="C15" s="18"/>
      <c r="D15" s="18"/>
    </row>
    <row r="16" s="14" customFormat="true" ht="12" hidden="false" customHeight="true" outlineLevel="0" collapsed="false">
      <c r="A16" s="19" t="s">
        <v>11</v>
      </c>
      <c r="B16" s="19"/>
      <c r="C16" s="19"/>
      <c r="D16" s="19"/>
    </row>
    <row r="17" s="14" customFormat="true" ht="12" hidden="false" customHeight="false" outlineLevel="0" collapsed="false">
      <c r="A17" s="19"/>
      <c r="B17" s="19"/>
      <c r="C17" s="19"/>
      <c r="D17" s="19"/>
    </row>
    <row r="18" s="14" customFormat="true" ht="12" hidden="false" customHeight="false" outlineLevel="0" collapsed="false">
      <c r="A18" s="20"/>
      <c r="B18" s="21"/>
    </row>
    <row r="19" s="17" customFormat="true" ht="8.25" hidden="false" customHeight="true" outlineLevel="0" collapsed="false"/>
  </sheetData>
  <mergeCells count="2">
    <mergeCell ref="A15:D15"/>
    <mergeCell ref="A16:D17"/>
  </mergeCells>
  <printOptions headings="false" gridLines="false" gridLinesSet="true" horizontalCentered="false" verticalCentered="false"/>
  <pageMargins left="0.7875" right="0.7875" top="0.47222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30.66"/>
    <col collapsed="false" customWidth="false" hidden="false" outlineLevel="0" max="5" min="2" style="8" width="11.43"/>
    <col collapsed="false" customWidth="true" hidden="false" outlineLevel="0" max="6" min="6" style="8" width="9.66"/>
    <col collapsed="false" customWidth="false" hidden="false" outlineLevel="0" max="257" min="7" style="8" width="11.43"/>
  </cols>
  <sheetData>
    <row r="1" s="2" customFormat="true" ht="15.75" hidden="false" customHeight="true" outlineLevel="0" collapsed="false">
      <c r="A1" s="2" t="s">
        <v>0</v>
      </c>
    </row>
    <row r="2" s="2" customFormat="true" ht="9.75" hidden="false" customHeight="true" outlineLevel="0" collapsed="false"/>
    <row r="3" customFormat="false" ht="13.2" hidden="false" customHeight="false" outlineLevel="0" collapsed="false">
      <c r="A3" s="4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9" hidden="false" customHeight="true" outlineLevel="0" collapsed="false">
      <c r="A4" s="7"/>
      <c r="B4" s="22"/>
      <c r="C4" s="1"/>
      <c r="D4" s="1"/>
      <c r="E4" s="1"/>
      <c r="F4" s="1"/>
      <c r="G4" s="1"/>
    </row>
    <row r="5" customFormat="false" ht="13.2" hidden="false" customHeight="false" outlineLevel="0" collapsed="false">
      <c r="A5" s="9" t="s">
        <v>2</v>
      </c>
      <c r="B5" s="10" t="n">
        <f aca="false">SUM(B7:B13)</f>
        <v>3328449.48798768</v>
      </c>
      <c r="C5" s="10" t="n">
        <f aca="false">SUM(C7:C13)</f>
        <v>3940790</v>
      </c>
      <c r="D5" s="10" t="n">
        <f aca="false">SUM(D7:D13)</f>
        <v>3711948</v>
      </c>
      <c r="E5" s="10" t="n">
        <f aca="false">SUM(E7:E13)</f>
        <v>3220602</v>
      </c>
      <c r="F5" s="10" t="s">
        <v>12</v>
      </c>
      <c r="G5" s="10" t="n">
        <f aca="false">SUM(G7:G13)</f>
        <v>233536</v>
      </c>
      <c r="H5" s="10" t="n">
        <f aca="false">SUM(H7:H13)</f>
        <v>2466930</v>
      </c>
      <c r="I5" s="10" t="n">
        <f aca="false">SUM(I7:I13)</f>
        <v>3835040</v>
      </c>
    </row>
    <row r="6" customFormat="false" ht="9.75" hidden="false" customHeight="true" outlineLevel="0" collapsed="false">
      <c r="A6" s="11"/>
      <c r="B6" s="21"/>
      <c r="C6" s="1"/>
      <c r="D6" s="1"/>
      <c r="E6" s="1"/>
      <c r="F6" s="1"/>
    </row>
    <row r="7" customFormat="false" ht="13.2" hidden="false" customHeight="false" outlineLevel="0" collapsed="false">
      <c r="A7" s="12" t="s">
        <v>3</v>
      </c>
      <c r="B7" s="23" t="n">
        <v>532638.173791454</v>
      </c>
      <c r="C7" s="23" t="n">
        <v>572155</v>
      </c>
      <c r="D7" s="23" t="n">
        <v>595845</v>
      </c>
      <c r="E7" s="23" t="n">
        <v>631128</v>
      </c>
      <c r="F7" s="13" t="s">
        <v>12</v>
      </c>
      <c r="G7" s="13" t="n">
        <f aca="false">24873+31343</f>
        <v>56216</v>
      </c>
      <c r="H7" s="13" t="n">
        <v>737219</v>
      </c>
      <c r="I7" s="13" t="n">
        <v>1082241</v>
      </c>
    </row>
    <row r="8" customFormat="false" ht="13.2" hidden="false" customHeight="false" outlineLevel="0" collapsed="false">
      <c r="A8" s="12" t="s">
        <v>4</v>
      </c>
      <c r="B8" s="23" t="n">
        <v>2104101.01366282</v>
      </c>
      <c r="C8" s="23" t="n">
        <v>2639842</v>
      </c>
      <c r="D8" s="23" t="n">
        <v>2426756</v>
      </c>
      <c r="E8" s="23" t="n">
        <v>2035383</v>
      </c>
      <c r="F8" s="13" t="s">
        <v>12</v>
      </c>
      <c r="G8" s="13" t="n">
        <f aca="false">27134+83712</f>
        <v>110846</v>
      </c>
      <c r="H8" s="13" t="n">
        <v>1396921</v>
      </c>
      <c r="I8" s="13" t="n">
        <v>2148045</v>
      </c>
    </row>
    <row r="9" customFormat="false" ht="13.2" hidden="false" customHeight="false" outlineLevel="0" collapsed="false">
      <c r="A9" s="12" t="s">
        <v>5</v>
      </c>
      <c r="B9" s="23" t="n">
        <v>226692.498594227</v>
      </c>
      <c r="C9" s="23" t="n">
        <v>235832</v>
      </c>
      <c r="D9" s="23" t="n">
        <v>221978</v>
      </c>
      <c r="E9" s="23" t="n">
        <v>209189</v>
      </c>
      <c r="F9" s="13" t="s">
        <v>12</v>
      </c>
      <c r="G9" s="13" t="n">
        <f aca="false">7624+10927</f>
        <v>18551</v>
      </c>
      <c r="H9" s="13" t="n">
        <v>141085</v>
      </c>
      <c r="I9" s="13" t="n">
        <v>197444</v>
      </c>
    </row>
    <row r="10" customFormat="false" ht="13.2" hidden="false" customHeight="false" outlineLevel="0" collapsed="false">
      <c r="A10" s="12" t="s">
        <v>6</v>
      </c>
      <c r="B10" s="23" t="n">
        <v>10054.709870497</v>
      </c>
      <c r="C10" s="23" t="n">
        <v>7800</v>
      </c>
      <c r="D10" s="23" t="n">
        <v>15754</v>
      </c>
      <c r="E10" s="23" t="n">
        <v>11714</v>
      </c>
      <c r="F10" s="13" t="s">
        <v>12</v>
      </c>
      <c r="G10" s="13" t="n">
        <v>170</v>
      </c>
      <c r="H10" s="13" t="n">
        <v>7758</v>
      </c>
      <c r="I10" s="13" t="n">
        <v>13966</v>
      </c>
    </row>
    <row r="11" customFormat="false" ht="13.2" hidden="false" customHeight="false" outlineLevel="0" collapsed="false">
      <c r="A11" s="12" t="s">
        <v>7</v>
      </c>
      <c r="B11" s="23" t="n">
        <v>9631.67671832309</v>
      </c>
      <c r="C11" s="23" t="n">
        <v>19669</v>
      </c>
      <c r="D11" s="23" t="n">
        <v>11395</v>
      </c>
      <c r="E11" s="23" t="n">
        <v>11196</v>
      </c>
      <c r="F11" s="13" t="s">
        <v>12</v>
      </c>
      <c r="G11" s="13" t="n">
        <v>89</v>
      </c>
      <c r="H11" s="13" t="n">
        <v>10756</v>
      </c>
      <c r="I11" s="13" t="n">
        <v>33671</v>
      </c>
    </row>
    <row r="12" customFormat="false" ht="13.2" hidden="false" customHeight="false" outlineLevel="0" collapsed="false">
      <c r="A12" s="12" t="s">
        <v>8</v>
      </c>
      <c r="B12" s="23" t="n">
        <v>272862.325812937</v>
      </c>
      <c r="C12" s="23" t="n">
        <v>262249</v>
      </c>
      <c r="D12" s="23" t="n">
        <v>222230</v>
      </c>
      <c r="E12" s="23" t="n">
        <v>139903</v>
      </c>
      <c r="F12" s="13" t="s">
        <v>12</v>
      </c>
      <c r="G12" s="13" t="n">
        <v>6223</v>
      </c>
      <c r="H12" s="13" t="n">
        <v>29430</v>
      </c>
      <c r="I12" s="13" t="n">
        <v>171197</v>
      </c>
    </row>
    <row r="13" customFormat="false" ht="13.2" hidden="false" customHeight="false" outlineLevel="0" collapsed="false">
      <c r="A13" s="12" t="s">
        <v>9</v>
      </c>
      <c r="B13" s="23" t="n">
        <v>172469.089537416</v>
      </c>
      <c r="C13" s="23" t="n">
        <v>203243</v>
      </c>
      <c r="D13" s="23" t="n">
        <f aca="false">+8909+8542+159802+40737</f>
        <v>217990</v>
      </c>
      <c r="E13" s="23" t="n">
        <f aca="false">11829+5734+120275+44251</f>
        <v>182089</v>
      </c>
      <c r="F13" s="13" t="s">
        <v>12</v>
      </c>
      <c r="G13" s="13" t="n">
        <f aca="false">16368+17832+6289+353+475+72+52</f>
        <v>41441</v>
      </c>
      <c r="H13" s="13" t="n">
        <f aca="false">+32858+4127+7142+99634</f>
        <v>143761</v>
      </c>
      <c r="I13" s="13" t="n">
        <v>188476</v>
      </c>
    </row>
    <row r="14" customFormat="false" ht="9" hidden="false" customHeight="true" outlineLevel="0" collapsed="false">
      <c r="A14" s="14"/>
      <c r="B14" s="15"/>
      <c r="C14" s="16"/>
      <c r="D14" s="15"/>
      <c r="E14" s="16"/>
    </row>
    <row r="15" customFormat="false" ht="12.75" hidden="false" customHeight="true" outlineLevel="0" collapsed="false">
      <c r="A15" s="14" t="s">
        <v>10</v>
      </c>
      <c r="B15" s="21"/>
      <c r="C15" s="14"/>
      <c r="D15" s="14"/>
      <c r="E15" s="14"/>
    </row>
    <row r="16" customFormat="false" ht="12.75" hidden="false" customHeight="true" outlineLevel="0" collapsed="false">
      <c r="A16" s="20" t="s">
        <v>13</v>
      </c>
    </row>
    <row r="17" customFormat="false" ht="12.75" hidden="false" customHeight="true" outlineLevel="0" collapsed="false">
      <c r="A17" s="20" t="s">
        <v>14</v>
      </c>
    </row>
    <row r="18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57:31Z</dcterms:created>
  <dc:creator>Usuario Difusion</dc:creator>
  <dc:description/>
  <dc:language>en-US</dc:language>
  <cp:lastModifiedBy>Stella Landeira</cp:lastModifiedBy>
  <cp:lastPrinted>2018-06-27T14:06:08Z</cp:lastPrinted>
  <dcterms:modified xsi:type="dcterms:W3CDTF">2024-10-09T1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beebb0d-baa3-4836-be57-9a9af55c97e8</vt:lpwstr>
  </property>
</Properties>
</file>