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.8.1" sheetId="1" state="visible" r:id="rId2"/>
    <sheet name="serie histórica" sheetId="2" state="visible" r:id="rId3"/>
  </sheets>
  <definedNames>
    <definedName function="false" hidden="false" localSheetId="0" name="_xlnm.Print_Area" vbProcedure="false">'4.8.1'!$A$1:$F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4">
  <si>
    <t xml:space="preserve">4.8.1 - Visitantes ingresado a Uruguay, días de estadía y gasto, según nacionalidad - 2023</t>
  </si>
  <si>
    <t xml:space="preserve">  Gasto en  U$S corrientes</t>
  </si>
  <si>
    <t xml:space="preserve">Nacionalidad</t>
  </si>
  <si>
    <t xml:space="preserve">Total de visitantes</t>
  </si>
  <si>
    <t xml:space="preserve">Días de estadía</t>
  </si>
  <si>
    <t xml:space="preserve">Total U$S </t>
  </si>
  <si>
    <t xml:space="preserve">P/persona</t>
  </si>
  <si>
    <t xml:space="preserve">P/p día</t>
  </si>
  <si>
    <t xml:space="preserve">Total</t>
  </si>
  <si>
    <t xml:space="preserve">Uruguayos</t>
  </si>
  <si>
    <t xml:space="preserve">Argentinos</t>
  </si>
  <si>
    <t xml:space="preserve">Brasileños</t>
  </si>
  <si>
    <t xml:space="preserve">Paraguayos</t>
  </si>
  <si>
    <t xml:space="preserve">Chilenos</t>
  </si>
  <si>
    <t xml:space="preserve">Norteamericanos</t>
  </si>
  <si>
    <t xml:space="preserve">Resto de América</t>
  </si>
  <si>
    <t xml:space="preserve">Europa</t>
  </si>
  <si>
    <t xml:space="preserve">Otros - sin datos</t>
  </si>
  <si>
    <t xml:space="preserve">Fuente: Ministerio de Turismo - Encuesta de Turismo Receptivo</t>
  </si>
  <si>
    <t xml:space="preserve">4.8.1 - Visitantes ingresado a Uruguay, días de estadía y gasto, según nacionalidad </t>
  </si>
  <si>
    <t xml:space="preserve">..</t>
  </si>
  <si>
    <t xml:space="preserve">Fuente: Ministerio de Turismo - Encuesta de Turismo Receptivo y Cruceros.</t>
  </si>
  <si>
    <t xml:space="preserve">Nota: Debido a la pandemia y el consiguiente cierre de fronteras, las Encuestas de Turismo Receptivo fueron suspendidas </t>
  </si>
  <si>
    <t xml:space="preserve">a partir del 13 de marzo del 2020 y retomadas de forma parcial a partir de Noviembre 202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"/>
    <numFmt numFmtId="169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  <charset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8</xdr:row>
      <xdr:rowOff>0</xdr:rowOff>
    </xdr:from>
    <xdr:to>
      <xdr:col>4</xdr:col>
      <xdr:colOff>540720</xdr:colOff>
      <xdr:row>19</xdr:row>
      <xdr:rowOff>7560</xdr:rowOff>
    </xdr:to>
    <xdr:sp>
      <xdr:nvSpPr>
        <xdr:cNvPr id="0" name="7 CuadroTexto"/>
        <xdr:cNvSpPr/>
      </xdr:nvSpPr>
      <xdr:spPr>
        <a:xfrm>
          <a:off x="703800" y="2728080"/>
          <a:ext cx="47206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18</xdr:row>
      <xdr:rowOff>0</xdr:rowOff>
    </xdr:from>
    <xdr:to>
      <xdr:col>4</xdr:col>
      <xdr:colOff>540720</xdr:colOff>
      <xdr:row>19</xdr:row>
      <xdr:rowOff>7560</xdr:rowOff>
    </xdr:to>
    <xdr:sp>
      <xdr:nvSpPr>
        <xdr:cNvPr id="1" name="7 CuadroTexto"/>
        <xdr:cNvSpPr/>
      </xdr:nvSpPr>
      <xdr:spPr>
        <a:xfrm>
          <a:off x="703800" y="2728080"/>
          <a:ext cx="47206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7.76"/>
    <col collapsed="false" customWidth="true" hidden="false" outlineLevel="0" max="3" min="3" style="1" width="15.32"/>
    <col collapsed="false" customWidth="true" hidden="false" outlineLevel="0" max="4" min="4" style="1" width="18.1"/>
    <col collapsed="false" customWidth="true" hidden="false" outlineLevel="0" max="5" min="5" style="1" width="14.1"/>
    <col collapsed="false" customWidth="true" hidden="false" outlineLevel="0" max="6" min="6" style="1" width="12.76"/>
    <col collapsed="false" customWidth="false" hidden="false" outlineLevel="0" max="10" min="7" style="1" width="8.87"/>
    <col collapsed="false" customWidth="true" hidden="false" outlineLevel="0" max="11" min="11" style="1" width="13.55"/>
    <col collapsed="false" customWidth="false" hidden="false" outlineLevel="0" max="257" min="12" style="1" width="8.8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</row>
    <row r="3" customFormat="false" ht="12.6" hidden="false" customHeight="true" outlineLevel="0" collapsed="false">
      <c r="A3" s="6"/>
      <c r="B3" s="7"/>
      <c r="C3" s="7"/>
      <c r="D3" s="8" t="s">
        <v>1</v>
      </c>
      <c r="E3" s="8"/>
      <c r="F3" s="8"/>
    </row>
    <row r="4" customFormat="false" ht="12.6" hidden="false" customHeight="true" outlineLevel="0" collapsed="false">
      <c r="A4" s="6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H4" s="10"/>
      <c r="I4" s="11"/>
      <c r="J4" s="11"/>
      <c r="K4" s="11"/>
      <c r="L4" s="11"/>
      <c r="M4" s="11"/>
    </row>
    <row r="5" customFormat="false" ht="9" hidden="false" customHeight="true" outlineLevel="0" collapsed="false">
      <c r="A5" s="6"/>
      <c r="H5" s="0"/>
      <c r="I5" s="0"/>
      <c r="J5" s="0"/>
      <c r="K5" s="0"/>
      <c r="L5" s="12"/>
      <c r="M5" s="12"/>
    </row>
    <row r="6" customFormat="false" ht="12.6" hidden="false" customHeight="true" outlineLevel="0" collapsed="false">
      <c r="A6" s="13" t="s">
        <v>8</v>
      </c>
      <c r="B6" s="14" t="n">
        <f aca="false">SUM(B8:B16)</f>
        <v>3835041</v>
      </c>
      <c r="C6" s="15" t="n">
        <v>5.6</v>
      </c>
      <c r="D6" s="16" t="n">
        <f aca="false">SUM(D8:D16)</f>
        <v>1776503736</v>
      </c>
      <c r="E6" s="17" t="n">
        <f aca="false">+D6/B6</f>
        <v>463.229398590524</v>
      </c>
      <c r="F6" s="17" t="n">
        <v>82</v>
      </c>
      <c r="H6" s="18"/>
      <c r="I6" s="14"/>
      <c r="J6" s="15"/>
      <c r="K6" s="16"/>
      <c r="L6" s="17"/>
      <c r="M6" s="17"/>
    </row>
    <row r="7" customFormat="false" ht="9" hidden="false" customHeight="true" outlineLevel="0" collapsed="false">
      <c r="A7" s="13"/>
      <c r="B7" s="14"/>
      <c r="C7" s="19"/>
      <c r="D7" s="16"/>
      <c r="E7" s="17"/>
      <c r="F7" s="17"/>
      <c r="G7" s="0"/>
      <c r="H7" s="18"/>
      <c r="I7" s="14"/>
      <c r="J7" s="19"/>
      <c r="K7" s="16"/>
      <c r="L7" s="17"/>
      <c r="M7" s="17"/>
    </row>
    <row r="8" customFormat="false" ht="12.6" hidden="false" customHeight="true" outlineLevel="0" collapsed="false">
      <c r="A8" s="20" t="s">
        <v>9</v>
      </c>
      <c r="B8" s="21" t="n">
        <v>864027</v>
      </c>
      <c r="C8" s="22" t="n">
        <v>5.7</v>
      </c>
      <c r="D8" s="23" t="n">
        <v>251678836</v>
      </c>
      <c r="E8" s="24" t="n">
        <v>291.3</v>
      </c>
      <c r="F8" s="25" t="n">
        <v>50.9</v>
      </c>
      <c r="H8" s="26"/>
      <c r="I8" s="21"/>
      <c r="J8" s="22"/>
      <c r="K8" s="23"/>
      <c r="L8" s="24"/>
      <c r="M8" s="25"/>
    </row>
    <row r="9" customFormat="false" ht="12.6" hidden="false" customHeight="true" outlineLevel="0" collapsed="false">
      <c r="A9" s="20" t="s">
        <v>10</v>
      </c>
      <c r="B9" s="21" t="n">
        <v>1646631</v>
      </c>
      <c r="C9" s="22" t="n">
        <v>5.9</v>
      </c>
      <c r="D9" s="23" t="n">
        <v>800835504</v>
      </c>
      <c r="E9" s="24" t="n">
        <v>486.3</v>
      </c>
      <c r="F9" s="25" t="n">
        <v>82.3</v>
      </c>
      <c r="H9" s="26"/>
      <c r="I9" s="21"/>
      <c r="J9" s="22"/>
      <c r="K9" s="23"/>
      <c r="L9" s="24"/>
      <c r="M9" s="25"/>
    </row>
    <row r="10" customFormat="false" ht="12.6" hidden="false" customHeight="true" outlineLevel="0" collapsed="false">
      <c r="A10" s="20" t="s">
        <v>11</v>
      </c>
      <c r="B10" s="21" t="n">
        <v>593058</v>
      </c>
      <c r="C10" s="22" t="n">
        <v>4.8</v>
      </c>
      <c r="D10" s="23" t="n">
        <v>333788795</v>
      </c>
      <c r="E10" s="24" t="n">
        <v>562.8</v>
      </c>
      <c r="F10" s="25" t="n">
        <v>117.2</v>
      </c>
      <c r="H10" s="26"/>
      <c r="I10" s="21"/>
      <c r="J10" s="22"/>
      <c r="K10" s="23"/>
      <c r="L10" s="24"/>
      <c r="M10" s="25"/>
    </row>
    <row r="11" customFormat="false" ht="12.6" hidden="false" customHeight="true" outlineLevel="0" collapsed="false">
      <c r="A11" s="20" t="s">
        <v>12</v>
      </c>
      <c r="B11" s="21" t="n">
        <v>57713</v>
      </c>
      <c r="C11" s="22" t="n">
        <v>11.1</v>
      </c>
      <c r="D11" s="23" t="n">
        <v>64176311</v>
      </c>
      <c r="E11" s="24" t="n">
        <v>1112</v>
      </c>
      <c r="F11" s="25" t="n">
        <v>100.2</v>
      </c>
      <c r="H11" s="26"/>
      <c r="I11" s="21"/>
      <c r="J11" s="22"/>
      <c r="K11" s="23"/>
      <c r="L11" s="24"/>
      <c r="M11" s="25"/>
    </row>
    <row r="12" customFormat="false" ht="12.6" hidden="false" customHeight="true" outlineLevel="0" collapsed="false">
      <c r="A12" s="20" t="s">
        <v>13</v>
      </c>
      <c r="B12" s="21" t="n">
        <v>81891</v>
      </c>
      <c r="C12" s="22" t="n">
        <v>4.4</v>
      </c>
      <c r="D12" s="23" t="n">
        <v>41939665</v>
      </c>
      <c r="E12" s="24" t="n">
        <v>512.1</v>
      </c>
      <c r="F12" s="25" t="n">
        <v>117.5</v>
      </c>
      <c r="H12" s="26"/>
      <c r="I12" s="21"/>
      <c r="J12" s="22"/>
      <c r="K12" s="23"/>
      <c r="L12" s="24"/>
      <c r="M12" s="25"/>
    </row>
    <row r="13" customFormat="false" ht="12.6" hidden="false" customHeight="true" outlineLevel="0" collapsed="false">
      <c r="A13" s="20" t="s">
        <v>14</v>
      </c>
      <c r="B13" s="21" t="n">
        <v>134668</v>
      </c>
      <c r="C13" s="22" t="n">
        <v>5.4</v>
      </c>
      <c r="D13" s="23" t="n">
        <v>79771128</v>
      </c>
      <c r="E13" s="24" t="n">
        <v>592.4</v>
      </c>
      <c r="F13" s="25" t="n">
        <v>110.3</v>
      </c>
      <c r="H13" s="26"/>
      <c r="I13" s="21"/>
      <c r="J13" s="22"/>
      <c r="K13" s="23"/>
      <c r="L13" s="24"/>
      <c r="M13" s="25"/>
    </row>
    <row r="14" customFormat="false" ht="12.6" hidden="false" customHeight="true" outlineLevel="0" collapsed="false">
      <c r="A14" s="20" t="s">
        <v>15</v>
      </c>
      <c r="B14" s="21" t="n">
        <v>243678</v>
      </c>
      <c r="C14" s="22" t="n">
        <v>3.6</v>
      </c>
      <c r="D14" s="23" t="n">
        <v>81961698</v>
      </c>
      <c r="E14" s="24" t="n">
        <v>336.4</v>
      </c>
      <c r="F14" s="25" t="n">
        <v>92.5</v>
      </c>
      <c r="H14" s="26"/>
      <c r="I14" s="21"/>
      <c r="J14" s="22"/>
      <c r="K14" s="23"/>
      <c r="L14" s="24"/>
      <c r="M14" s="25"/>
    </row>
    <row r="15" customFormat="false" ht="12.6" hidden="false" customHeight="true" outlineLevel="0" collapsed="false">
      <c r="A15" s="20" t="s">
        <v>16</v>
      </c>
      <c r="B15" s="21" t="n">
        <v>187549</v>
      </c>
      <c r="C15" s="22" t="n">
        <v>6.5</v>
      </c>
      <c r="D15" s="23" t="n">
        <v>94322979</v>
      </c>
      <c r="E15" s="24" t="n">
        <v>502.9</v>
      </c>
      <c r="F15" s="25" t="n">
        <v>77.3</v>
      </c>
      <c r="H15" s="26"/>
      <c r="I15" s="21"/>
      <c r="J15" s="22"/>
      <c r="K15" s="23"/>
      <c r="L15" s="24"/>
      <c r="M15" s="25"/>
    </row>
    <row r="16" customFormat="false" ht="12.6" hidden="false" customHeight="true" outlineLevel="0" collapsed="false">
      <c r="A16" s="26" t="s">
        <v>17</v>
      </c>
      <c r="B16" s="21" t="n">
        <v>25826</v>
      </c>
      <c r="C16" s="27" t="n">
        <v>11.3</v>
      </c>
      <c r="D16" s="23" t="n">
        <v>28028820</v>
      </c>
      <c r="E16" s="24" t="n">
        <v>1085.3</v>
      </c>
      <c r="F16" s="25" t="n">
        <v>96.3</v>
      </c>
      <c r="H16" s="26"/>
      <c r="I16" s="28"/>
      <c r="J16" s="27"/>
      <c r="K16" s="23"/>
      <c r="L16" s="24"/>
      <c r="M16" s="25"/>
    </row>
    <row r="17" customFormat="false" ht="9" hidden="false" customHeight="true" outlineLevel="0" collapsed="false">
      <c r="A17" s="3"/>
      <c r="B17" s="28"/>
      <c r="C17" s="29"/>
      <c r="D17" s="28"/>
      <c r="E17" s="29"/>
      <c r="F17" s="29"/>
    </row>
    <row r="18" s="3" customFormat="true" ht="12.6" hidden="false" customHeight="true" outlineLevel="0" collapsed="false">
      <c r="A18" s="30" t="s">
        <v>18</v>
      </c>
      <c r="B18" s="30"/>
      <c r="C18" s="30"/>
      <c r="D18" s="30"/>
      <c r="E18" s="30"/>
      <c r="F18" s="30"/>
    </row>
    <row r="19" customFormat="false" ht="9" hidden="false" customHeight="true" outlineLevel="0" collapsed="false"/>
  </sheetData>
  <mergeCells count="3">
    <mergeCell ref="A1:F1"/>
    <mergeCell ref="D3:F3"/>
    <mergeCell ref="A18:F18"/>
  </mergeCells>
  <printOptions headings="false" gridLines="false" gridLinesSet="true" horizontalCentered="false" verticalCentered="false"/>
  <pageMargins left="0.39375" right="0.590277777777778" top="0.472222222222222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9" activePane="bottomLeft" state="frozen"/>
      <selection pane="topLeft" activeCell="A1" activeCellId="0" sqref="A1"/>
      <selection pane="bottomLeft" activeCell="A62" activeCellId="0" sqref="A62"/>
    </sheetView>
  </sheetViews>
  <sheetFormatPr defaultColWidth="8.875" defaultRowHeight="11.4" zeroHeight="false" outlineLevelRow="0" outlineLevelCol="0"/>
  <cols>
    <col collapsed="false" customWidth="true" hidden="false" outlineLevel="0" max="1" min="1" style="12" width="20.1"/>
    <col collapsed="false" customWidth="true" hidden="false" outlineLevel="0" max="2" min="2" style="12" width="17.76"/>
    <col collapsed="false" customWidth="true" hidden="false" outlineLevel="0" max="3" min="3" style="12" width="15.32"/>
    <col collapsed="false" customWidth="true" hidden="false" outlineLevel="0" max="4" min="4" style="12" width="18.1"/>
    <col collapsed="false" customWidth="true" hidden="false" outlineLevel="0" max="5" min="5" style="12" width="13.21"/>
    <col collapsed="false" customWidth="true" hidden="false" outlineLevel="0" max="6" min="6" style="12" width="12.76"/>
    <col collapsed="false" customWidth="false" hidden="false" outlineLevel="0" max="257" min="7" style="12" width="8.87"/>
  </cols>
  <sheetData>
    <row r="1" s="31" customFormat="true" ht="1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1" customFormat="tru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" hidden="false" customHeight="false" outlineLevel="0" collapsed="false">
      <c r="A3" s="10"/>
      <c r="B3" s="32"/>
      <c r="C3" s="32"/>
      <c r="D3" s="33" t="s">
        <v>1</v>
      </c>
      <c r="E3" s="33"/>
      <c r="F3" s="33"/>
    </row>
    <row r="4" customFormat="false" ht="12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</row>
    <row r="5" customFormat="false" ht="9" hidden="false" customHeight="true" outlineLevel="0" collapsed="false">
      <c r="A5" s="10"/>
    </row>
    <row r="6" customFormat="false" ht="10.5" hidden="false" customHeight="true" outlineLevel="0" collapsed="false">
      <c r="A6" s="10"/>
    </row>
    <row r="7" customFormat="false" ht="12.75" hidden="false" customHeight="true" outlineLevel="0" collapsed="false">
      <c r="A7" s="18" t="n">
        <v>2018</v>
      </c>
    </row>
    <row r="8" customFormat="false" ht="12" hidden="false" customHeight="false" outlineLevel="0" collapsed="false">
      <c r="A8" s="18" t="s">
        <v>8</v>
      </c>
      <c r="B8" s="34" t="n">
        <f aca="false">SUM(B10:B18)</f>
        <v>3711948</v>
      </c>
      <c r="C8" s="35" t="n">
        <f aca="false">(94161*7+139374*7.4)/B8</f>
        <v>0.455419795751449</v>
      </c>
      <c r="D8" s="36" t="n">
        <f aca="false">SUM(D10:D18)</f>
        <v>2154770924.82468</v>
      </c>
      <c r="E8" s="37" t="n">
        <f aca="false">+D8/B8</f>
        <v>580.49598885132</v>
      </c>
      <c r="F8" s="37" t="n">
        <v>101.933034372469</v>
      </c>
      <c r="G8" s="38"/>
    </row>
    <row r="9" customFormat="false" ht="8.25" hidden="false" customHeight="true" outlineLevel="0" collapsed="false">
      <c r="A9" s="18"/>
      <c r="B9" s="34"/>
      <c r="C9" s="15"/>
      <c r="D9" s="36"/>
      <c r="E9" s="37"/>
      <c r="F9" s="37"/>
      <c r="G9" s="38"/>
    </row>
    <row r="10" customFormat="false" ht="12" hidden="false" customHeight="false" outlineLevel="0" collapsed="false">
      <c r="A10" s="26" t="s">
        <v>9</v>
      </c>
      <c r="B10" s="21" t="n">
        <v>459851</v>
      </c>
      <c r="C10" s="39" t="n">
        <f aca="false">(9.3*19633+10.9*15538)/B10</f>
        <v>0.765358996718502</v>
      </c>
      <c r="D10" s="40" t="n">
        <v>171520916.778537</v>
      </c>
      <c r="E10" s="41" t="n">
        <v>372.992262382023</v>
      </c>
      <c r="F10" s="25" t="n">
        <v>59.1655437346325</v>
      </c>
      <c r="G10" s="38"/>
    </row>
    <row r="11" customFormat="false" ht="12" hidden="false" customHeight="false" outlineLevel="0" collapsed="false">
      <c r="A11" s="26" t="s">
        <v>10</v>
      </c>
      <c r="B11" s="21" t="n">
        <v>2319640</v>
      </c>
      <c r="C11" s="39" t="n">
        <f aca="false">(33465*8.2+89542*6.5)/B11</f>
        <v>0.369210739597524</v>
      </c>
      <c r="D11" s="40" t="n">
        <v>1397743042.95365</v>
      </c>
      <c r="E11" s="41" t="n">
        <v>602.569046690209</v>
      </c>
      <c r="F11" s="25" t="n">
        <v>106.100602501975</v>
      </c>
      <c r="G11" s="38"/>
    </row>
    <row r="12" customFormat="false" ht="12" hidden="false" customHeight="false" outlineLevel="0" collapsed="false">
      <c r="A12" s="26" t="s">
        <v>11</v>
      </c>
      <c r="B12" s="21" t="n">
        <v>466673</v>
      </c>
      <c r="C12" s="39" t="n">
        <f aca="false">(33262*4.3+25063*7.9)/B12</f>
        <v>0.730756439734032</v>
      </c>
      <c r="D12" s="40" t="n">
        <v>267897875.73935</v>
      </c>
      <c r="E12" s="41" t="n">
        <v>574.059165855324</v>
      </c>
      <c r="F12" s="25" t="n">
        <v>125.717606618028</v>
      </c>
      <c r="G12" s="38"/>
    </row>
    <row r="13" customFormat="false" ht="12" hidden="false" customHeight="false" outlineLevel="0" collapsed="false">
      <c r="A13" s="26" t="s">
        <v>12</v>
      </c>
      <c r="B13" s="21" t="n">
        <v>38685</v>
      </c>
      <c r="C13" s="39" t="n">
        <f aca="false">(1869*11.1+374*1.2)/B13</f>
        <v>0.547879022877084</v>
      </c>
      <c r="D13" s="40" t="n">
        <v>44957415.5310026</v>
      </c>
      <c r="E13" s="41" t="n">
        <v>1162.13423543802</v>
      </c>
      <c r="F13" s="25" t="n">
        <v>135.326625415267</v>
      </c>
      <c r="G13" s="38"/>
    </row>
    <row r="14" customFormat="false" ht="12" hidden="false" customHeight="false" outlineLevel="0" collapsed="false">
      <c r="A14" s="26" t="s">
        <v>13</v>
      </c>
      <c r="B14" s="21" t="n">
        <v>61369</v>
      </c>
      <c r="C14" s="39" t="n">
        <f aca="false">(1327*5.2+298*3)/B14</f>
        <v>0.127008750346266</v>
      </c>
      <c r="D14" s="40" t="n">
        <v>47084042.8479301</v>
      </c>
      <c r="E14" s="41" t="n">
        <v>767.22939357875</v>
      </c>
      <c r="F14" s="25" t="n">
        <v>140.273719421099</v>
      </c>
      <c r="G14" s="38"/>
    </row>
    <row r="15" customFormat="false" ht="12" hidden="false" customHeight="false" outlineLevel="0" collapsed="false">
      <c r="A15" s="26" t="s">
        <v>14</v>
      </c>
      <c r="B15" s="21" t="n">
        <v>83712</v>
      </c>
      <c r="C15" s="39" t="n">
        <f aca="false">(849*10.4+1478*7.4)/B15</f>
        <v>0.236128631498471</v>
      </c>
      <c r="D15" s="40" t="n">
        <v>50102893.2873398</v>
      </c>
      <c r="E15" s="41" t="n">
        <v>598.512429823238</v>
      </c>
      <c r="F15" s="25" t="n">
        <v>96.3835167784032</v>
      </c>
      <c r="G15" s="38"/>
    </row>
    <row r="16" customFormat="false" ht="12" hidden="false" customHeight="false" outlineLevel="0" collapsed="false">
      <c r="A16" s="26" t="s">
        <v>15</v>
      </c>
      <c r="B16" s="21" t="n">
        <v>103712</v>
      </c>
      <c r="C16" s="39" t="n">
        <f aca="false">(2823*5.8+2635*4.4)/B16</f>
        <v>0.269664069731564</v>
      </c>
      <c r="D16" s="40" t="n">
        <v>72781590.5165603</v>
      </c>
      <c r="E16" s="41" t="n">
        <v>701.767075148738</v>
      </c>
      <c r="F16" s="25" t="n">
        <v>126.5667944116</v>
      </c>
      <c r="G16" s="38"/>
    </row>
    <row r="17" customFormat="false" ht="12" hidden="false" customHeight="false" outlineLevel="0" collapsed="false">
      <c r="A17" s="26" t="s">
        <v>16</v>
      </c>
      <c r="B17" s="21" t="n">
        <v>150146</v>
      </c>
      <c r="C17" s="39" t="n">
        <f aca="false">(934*8.5+4446*13.5)/B17</f>
        <v>0.452626110585697</v>
      </c>
      <c r="D17" s="40" t="n">
        <v>89470571.8530467</v>
      </c>
      <c r="E17" s="41" t="n">
        <v>595.892056520736</v>
      </c>
      <c r="F17" s="25" t="n">
        <v>86.8175919976855</v>
      </c>
      <c r="G17" s="38"/>
    </row>
    <row r="18" customFormat="false" ht="12.75" hidden="false" customHeight="true" outlineLevel="0" collapsed="false">
      <c r="A18" s="26" t="s">
        <v>17</v>
      </c>
      <c r="B18" s="21" t="n">
        <v>28160</v>
      </c>
      <c r="C18" s="39" t="n">
        <f aca="false">(B18/$B$22)*$C$22</f>
        <v>0.00458957341994135</v>
      </c>
      <c r="D18" s="40" t="n">
        <v>13212575.3172687</v>
      </c>
      <c r="E18" s="41" t="n">
        <v>469.196491899193</v>
      </c>
      <c r="F18" s="25" t="n">
        <v>92.9953525532057</v>
      </c>
      <c r="G18" s="38"/>
    </row>
    <row r="19" customFormat="false" ht="9" hidden="false" customHeight="true" outlineLevel="0" collapsed="false">
      <c r="A19" s="10"/>
      <c r="B19" s="32"/>
      <c r="C19" s="32"/>
      <c r="D19" s="32"/>
      <c r="E19" s="32"/>
      <c r="F19" s="32"/>
      <c r="G19" s="38"/>
    </row>
    <row r="20" customFormat="false" ht="12.75" hidden="false" customHeight="true" outlineLevel="0" collapsed="false">
      <c r="A20" s="18" t="n">
        <v>2019</v>
      </c>
      <c r="B20" s="11"/>
      <c r="C20" s="11"/>
      <c r="D20" s="11"/>
      <c r="E20" s="11"/>
      <c r="F20" s="11"/>
      <c r="G20" s="38"/>
    </row>
    <row r="21" customFormat="false" ht="9.75" hidden="false" customHeight="true" outlineLevel="0" collapsed="false">
      <c r="A21" s="10"/>
      <c r="G21" s="38"/>
    </row>
    <row r="22" customFormat="false" ht="12.75" hidden="false" customHeight="true" outlineLevel="0" collapsed="false">
      <c r="A22" s="18" t="s">
        <v>8</v>
      </c>
      <c r="B22" s="14" t="n">
        <f aca="false">SUM(B24:B32)</f>
        <v>3220602</v>
      </c>
      <c r="C22" s="42" t="n">
        <f aca="false">(94161*7+139374*7.4)/B22</f>
        <v>0.524900189467683</v>
      </c>
      <c r="D22" s="16" t="n">
        <f aca="false">SUM(D24:D32)</f>
        <v>1753781316</v>
      </c>
      <c r="E22" s="17" t="n">
        <f aca="false">+D22/B22</f>
        <v>544.550775289837</v>
      </c>
      <c r="F22" s="17" t="n">
        <v>99.6</v>
      </c>
      <c r="G22" s="38"/>
    </row>
    <row r="23" customFormat="false" ht="9.75" hidden="false" customHeight="true" outlineLevel="0" collapsed="false">
      <c r="A23" s="18"/>
      <c r="B23" s="14"/>
      <c r="C23" s="19"/>
      <c r="D23" s="16"/>
      <c r="E23" s="17"/>
      <c r="F23" s="17"/>
      <c r="G23" s="38"/>
    </row>
    <row r="24" customFormat="false" ht="12.75" hidden="false" customHeight="true" outlineLevel="0" collapsed="false">
      <c r="A24" s="26" t="s">
        <v>9</v>
      </c>
      <c r="B24" s="28" t="n">
        <v>513799</v>
      </c>
      <c r="C24" s="29" t="n">
        <f aca="false">(9.3*19633+10.9*15538)/B24</f>
        <v>0.684997635262038</v>
      </c>
      <c r="D24" s="43" t="n">
        <v>167846660</v>
      </c>
      <c r="E24" s="24" t="n">
        <v>326.7</v>
      </c>
      <c r="F24" s="27" t="n">
        <v>55.6</v>
      </c>
      <c r="G24" s="38"/>
    </row>
    <row r="25" customFormat="false" ht="12.75" hidden="false" customHeight="true" outlineLevel="0" collapsed="false">
      <c r="A25" s="26" t="s">
        <v>10</v>
      </c>
      <c r="B25" s="28" t="n">
        <v>1744643</v>
      </c>
      <c r="C25" s="29" t="n">
        <f aca="false">(33465*8.2+89542*6.5)/B25</f>
        <v>0.490894698800844</v>
      </c>
      <c r="D25" s="43" t="n">
        <v>976802131</v>
      </c>
      <c r="E25" s="24" t="n">
        <v>559.9</v>
      </c>
      <c r="F25" s="27" t="n">
        <v>103.7</v>
      </c>
      <c r="G25" s="38"/>
    </row>
    <row r="26" customFormat="false" ht="12.75" hidden="false" customHeight="true" outlineLevel="0" collapsed="false">
      <c r="A26" s="26" t="s">
        <v>11</v>
      </c>
      <c r="B26" s="28" t="n">
        <v>489701</v>
      </c>
      <c r="C26" s="29" t="n">
        <f aca="false">(33262*4.3+25063*7.9)/B26</f>
        <v>0.696392900974268</v>
      </c>
      <c r="D26" s="43" t="n">
        <v>291191417</v>
      </c>
      <c r="E26" s="24" t="n">
        <v>594.6</v>
      </c>
      <c r="F26" s="27" t="n">
        <v>128.6</v>
      </c>
      <c r="G26" s="38"/>
    </row>
    <row r="27" customFormat="false" ht="12.75" hidden="false" customHeight="true" outlineLevel="0" collapsed="false">
      <c r="A27" s="26" t="s">
        <v>12</v>
      </c>
      <c r="B27" s="28" t="n">
        <v>40776</v>
      </c>
      <c r="C27" s="29" t="n">
        <f aca="false">(1869*11.1+374*1.2)/B27</f>
        <v>0.519783696291936</v>
      </c>
      <c r="D27" s="43" t="n">
        <v>42833152</v>
      </c>
      <c r="E27" s="24" t="n">
        <v>1050.5</v>
      </c>
      <c r="F27" s="27" t="n">
        <v>138.4</v>
      </c>
      <c r="G27" s="38"/>
    </row>
    <row r="28" customFormat="false" ht="12.75" hidden="false" customHeight="true" outlineLevel="0" collapsed="false">
      <c r="A28" s="26" t="s">
        <v>13</v>
      </c>
      <c r="B28" s="28" t="n">
        <v>53889</v>
      </c>
      <c r="C28" s="29" t="n">
        <f aca="false">(1327*5.2+298*3)/B28</f>
        <v>0.144638052292676</v>
      </c>
      <c r="D28" s="43" t="n">
        <v>39884309</v>
      </c>
      <c r="E28" s="24" t="n">
        <v>740.1</v>
      </c>
      <c r="F28" s="27" t="n">
        <v>133.9</v>
      </c>
      <c r="G28" s="38"/>
    </row>
    <row r="29" customFormat="false" ht="12.75" hidden="false" customHeight="true" outlineLevel="0" collapsed="false">
      <c r="A29" s="26" t="s">
        <v>14</v>
      </c>
      <c r="B29" s="28" t="n">
        <v>84399</v>
      </c>
      <c r="C29" s="29" t="n">
        <f aca="false">(849*10.4+1478*7.4)/B29</f>
        <v>0.234206566428512</v>
      </c>
      <c r="D29" s="43" t="n">
        <v>61424645</v>
      </c>
      <c r="E29" s="24" t="n">
        <v>727.8</v>
      </c>
      <c r="F29" s="27" t="n">
        <v>100.1</v>
      </c>
      <c r="G29" s="38"/>
    </row>
    <row r="30" customFormat="false" ht="12.75" hidden="false" customHeight="true" outlineLevel="0" collapsed="false">
      <c r="A30" s="26" t="s">
        <v>15</v>
      </c>
      <c r="B30" s="28" t="n">
        <v>111917</v>
      </c>
      <c r="C30" s="29" t="n">
        <f aca="false">(2823*5.8+2635*4.4)/B30</f>
        <v>0.249894117962419</v>
      </c>
      <c r="D30" s="43" t="n">
        <v>65610004</v>
      </c>
      <c r="E30" s="24" t="n">
        <v>589.2</v>
      </c>
      <c r="F30" s="27" t="n">
        <v>116</v>
      </c>
      <c r="G30" s="38"/>
    </row>
    <row r="31" customFormat="false" ht="12.75" hidden="false" customHeight="true" outlineLevel="0" collapsed="false">
      <c r="A31" s="26" t="s">
        <v>16</v>
      </c>
      <c r="B31" s="28" t="n">
        <v>152128</v>
      </c>
      <c r="C31" s="29" t="n">
        <f aca="false">(934*8.5+4446*13.5)/B31</f>
        <v>0.446729070256626</v>
      </c>
      <c r="D31" s="43" t="n">
        <v>93001218</v>
      </c>
      <c r="E31" s="24" t="n">
        <v>611.3</v>
      </c>
      <c r="F31" s="27" t="n">
        <v>95.1</v>
      </c>
      <c r="G31" s="38"/>
    </row>
    <row r="32" customFormat="false" ht="12.75" hidden="false" customHeight="true" outlineLevel="0" collapsed="false">
      <c r="A32" s="26" t="s">
        <v>17</v>
      </c>
      <c r="B32" s="28" t="n">
        <v>29350</v>
      </c>
      <c r="C32" s="29" t="n">
        <f aca="false">(B32/$B$22)*$C$22</f>
        <v>0.00478352201261643</v>
      </c>
      <c r="D32" s="43" t="n">
        <v>15187780</v>
      </c>
      <c r="E32" s="24" t="n">
        <v>517.5</v>
      </c>
      <c r="F32" s="27" t="n">
        <v>108.3</v>
      </c>
      <c r="G32" s="38"/>
    </row>
    <row r="33" customFormat="false" ht="9" hidden="false" customHeight="true" outlineLevel="0" collapsed="false">
      <c r="A33" s="44"/>
      <c r="B33" s="21"/>
      <c r="C33" s="39"/>
      <c r="D33" s="21"/>
      <c r="E33" s="39"/>
      <c r="F33" s="39"/>
    </row>
    <row r="34" customFormat="false" ht="12" hidden="false" customHeight="true" outlineLevel="0" collapsed="false">
      <c r="A34" s="45" t="n">
        <v>2021</v>
      </c>
      <c r="B34" s="21"/>
      <c r="C34" s="39"/>
      <c r="D34" s="21"/>
      <c r="E34" s="39"/>
      <c r="F34" s="39"/>
    </row>
    <row r="35" customFormat="false" ht="9" hidden="false" customHeight="true" outlineLevel="0" collapsed="false">
      <c r="A35" s="44"/>
      <c r="B35" s="21"/>
      <c r="C35" s="39"/>
      <c r="D35" s="21"/>
      <c r="E35" s="39"/>
      <c r="F35" s="39"/>
    </row>
    <row r="36" customFormat="false" ht="12.75" hidden="false" customHeight="true" outlineLevel="0" collapsed="false">
      <c r="A36" s="18" t="s">
        <v>8</v>
      </c>
      <c r="B36" s="14" t="n">
        <f aca="false">SUM(B38:B45)</f>
        <v>233536</v>
      </c>
      <c r="C36" s="42" t="n">
        <f aca="false">(94161*7+139374*7.4)/B36</f>
        <v>7.23868953822965</v>
      </c>
      <c r="D36" s="16" t="n">
        <f aca="false">SUM(D38:D45)</f>
        <v>179373938</v>
      </c>
      <c r="E36" s="17" t="n">
        <f aca="false">+D36/B36</f>
        <v>768.078317689778</v>
      </c>
      <c r="F36" s="17" t="n">
        <v>106.102373316369</v>
      </c>
      <c r="G36" s="38"/>
    </row>
    <row r="37" customFormat="false" ht="9" hidden="false" customHeight="true" outlineLevel="0" collapsed="false">
      <c r="A37" s="18"/>
      <c r="B37" s="14"/>
      <c r="C37" s="19"/>
      <c r="D37" s="16"/>
      <c r="E37" s="17"/>
      <c r="F37" s="17"/>
      <c r="G37" s="38"/>
    </row>
    <row r="38" customFormat="false" ht="12.75" hidden="false" customHeight="true" outlineLevel="0" collapsed="false">
      <c r="A38" s="26" t="s">
        <v>9</v>
      </c>
      <c r="B38" s="28" t="n">
        <f aca="false">+19633+15538</f>
        <v>35171</v>
      </c>
      <c r="C38" s="29" t="n">
        <f aca="false">(9.3*19633+10.9*15538)/B38</f>
        <v>10.0068550794689</v>
      </c>
      <c r="D38" s="43" t="n">
        <f aca="false">+9697733+9443417</f>
        <v>19141150</v>
      </c>
      <c r="E38" s="24" t="n">
        <v>544.231042620341</v>
      </c>
      <c r="F38" s="27" t="n">
        <v>54.385822348616</v>
      </c>
      <c r="G38" s="38"/>
    </row>
    <row r="39" customFormat="false" ht="12.75" hidden="false" customHeight="true" outlineLevel="0" collapsed="false">
      <c r="A39" s="26" t="s">
        <v>10</v>
      </c>
      <c r="B39" s="28" t="n">
        <f aca="false">+33465+89542</f>
        <v>123007</v>
      </c>
      <c r="C39" s="29" t="n">
        <f aca="false">(33465*8.2+89542*6.5)/B39</f>
        <v>6.96249806921557</v>
      </c>
      <c r="D39" s="43" t="n">
        <f aca="false">+29403763+64419314</f>
        <v>93823077</v>
      </c>
      <c r="E39" s="24" t="n">
        <v>762.745835602852</v>
      </c>
      <c r="F39" s="27" t="n">
        <v>109.550599227496</v>
      </c>
      <c r="G39" s="38"/>
    </row>
    <row r="40" customFormat="false" ht="12.75" hidden="false" customHeight="true" outlineLevel="0" collapsed="false">
      <c r="A40" s="26" t="s">
        <v>11</v>
      </c>
      <c r="B40" s="28" t="n">
        <f aca="false">+33262+25063</f>
        <v>58325</v>
      </c>
      <c r="C40" s="29" t="n">
        <f aca="false">(33262*4.3+25063*7.9)/B40</f>
        <v>5.84696613801972</v>
      </c>
      <c r="D40" s="43" t="n">
        <f aca="false">+23613683+25770209</f>
        <v>49383892</v>
      </c>
      <c r="E40" s="24" t="n">
        <v>846.701963137591</v>
      </c>
      <c r="F40" s="27" t="n">
        <v>144.810478314888</v>
      </c>
      <c r="G40" s="38"/>
    </row>
    <row r="41" customFormat="false" ht="12.75" hidden="false" customHeight="true" outlineLevel="0" collapsed="false">
      <c r="A41" s="26" t="s">
        <v>12</v>
      </c>
      <c r="B41" s="28" t="n">
        <f aca="false">+1869+374</f>
        <v>2243</v>
      </c>
      <c r="C41" s="29" t="n">
        <f aca="false">(1869*11.1+374*1.2)/B41</f>
        <v>9.44926437806509</v>
      </c>
      <c r="D41" s="43" t="n">
        <f aca="false">+2865267+31866</f>
        <v>2897133</v>
      </c>
      <c r="E41" s="24" t="n">
        <v>1291.6330806955</v>
      </c>
      <c r="F41" s="27" t="n">
        <v>136.691389828589</v>
      </c>
      <c r="G41" s="38"/>
    </row>
    <row r="42" customFormat="false" ht="12.75" hidden="false" customHeight="true" outlineLevel="0" collapsed="false">
      <c r="A42" s="26" t="s">
        <v>13</v>
      </c>
      <c r="B42" s="28" t="n">
        <f aca="false">+1327+298</f>
        <v>1625</v>
      </c>
      <c r="C42" s="29" t="n">
        <f aca="false">(1327*5.2+298*3)/B42</f>
        <v>4.79655384615385</v>
      </c>
      <c r="D42" s="43" t="n">
        <f aca="false">+410143+140786</f>
        <v>550929</v>
      </c>
      <c r="E42" s="24" t="n">
        <v>339.033230769231</v>
      </c>
      <c r="F42" s="27" t="n">
        <v>70.68266960895</v>
      </c>
      <c r="G42" s="38"/>
    </row>
    <row r="43" customFormat="false" ht="12.75" hidden="false" customHeight="true" outlineLevel="0" collapsed="false">
      <c r="A43" s="26" t="s">
        <v>14</v>
      </c>
      <c r="B43" s="28" t="n">
        <f aca="false">+849+1478</f>
        <v>2327</v>
      </c>
      <c r="C43" s="29" t="n">
        <f aca="false">(849*10.4+1478*7.4)/B43</f>
        <v>8.4945423291792</v>
      </c>
      <c r="D43" s="43" t="n">
        <f aca="false">+1728973+590311</f>
        <v>2319284</v>
      </c>
      <c r="E43" s="24" t="n">
        <v>996.68414267297</v>
      </c>
      <c r="F43" s="27" t="n">
        <v>117.332294554506</v>
      </c>
      <c r="G43" s="38"/>
    </row>
    <row r="44" customFormat="false" ht="12.75" hidden="false" customHeight="true" outlineLevel="0" collapsed="false">
      <c r="A44" s="26" t="s">
        <v>15</v>
      </c>
      <c r="B44" s="28" t="n">
        <f aca="false">+2823+2635</f>
        <v>5458</v>
      </c>
      <c r="C44" s="29" t="n">
        <f aca="false">(2823*5.8+2635*4.4)/B44</f>
        <v>5.12411139611579</v>
      </c>
      <c r="D44" s="43" t="n">
        <f aca="false">+3486223+1476605</f>
        <v>4962828</v>
      </c>
      <c r="E44" s="24" t="n">
        <v>909.275925247343</v>
      </c>
      <c r="F44" s="27" t="n">
        <v>177.450460178637</v>
      </c>
      <c r="G44" s="38"/>
    </row>
    <row r="45" customFormat="false" ht="12.75" hidden="false" customHeight="true" outlineLevel="0" collapsed="false">
      <c r="A45" s="26" t="s">
        <v>16</v>
      </c>
      <c r="B45" s="28" t="n">
        <f aca="false">+934+4446</f>
        <v>5380</v>
      </c>
      <c r="C45" s="29" t="n">
        <f aca="false">(934*8.5+4446*13.5)/B45</f>
        <v>12.631970260223</v>
      </c>
      <c r="D45" s="43" t="n">
        <f aca="false">+2394841+3900804</f>
        <v>6295645</v>
      </c>
      <c r="E45" s="24" t="n">
        <v>1170.19423791822</v>
      </c>
      <c r="F45" s="27" t="n">
        <v>92.637507357269</v>
      </c>
      <c r="G45" s="38"/>
    </row>
    <row r="46" customFormat="false" ht="12.75" hidden="false" customHeight="true" outlineLevel="0" collapsed="false">
      <c r="A46" s="26" t="s">
        <v>17</v>
      </c>
      <c r="B46" s="28" t="s">
        <v>20</v>
      </c>
      <c r="C46" s="28" t="s">
        <v>20</v>
      </c>
      <c r="D46" s="28" t="s">
        <v>20</v>
      </c>
      <c r="E46" s="28" t="s">
        <v>20</v>
      </c>
      <c r="F46" s="28" t="s">
        <v>20</v>
      </c>
      <c r="G46" s="38"/>
    </row>
    <row r="47" customFormat="false" ht="9" hidden="false" customHeight="true" outlineLevel="0" collapsed="false">
      <c r="A47" s="26"/>
      <c r="B47" s="28"/>
      <c r="C47" s="28"/>
      <c r="D47" s="28"/>
      <c r="E47" s="28"/>
      <c r="F47" s="28"/>
      <c r="G47" s="38"/>
    </row>
    <row r="48" customFormat="false" ht="12.75" hidden="false" customHeight="true" outlineLevel="0" collapsed="false">
      <c r="A48" s="45" t="n">
        <v>2022</v>
      </c>
      <c r="B48" s="28"/>
      <c r="C48" s="28"/>
      <c r="D48" s="28"/>
      <c r="E48" s="28"/>
      <c r="F48" s="28"/>
      <c r="G48" s="38"/>
      <c r="H48" s="0"/>
      <c r="I48" s="0"/>
      <c r="J48" s="0"/>
      <c r="K48" s="0"/>
    </row>
    <row r="49" customFormat="false" ht="9" hidden="false" customHeight="true" outlineLevel="0" collapsed="false">
      <c r="A49" s="44"/>
      <c r="B49" s="28"/>
      <c r="C49" s="28"/>
      <c r="D49" s="28"/>
      <c r="E49" s="28"/>
      <c r="F49" s="28"/>
      <c r="G49" s="38"/>
    </row>
    <row r="50" customFormat="false" ht="12.75" hidden="false" customHeight="true" outlineLevel="0" collapsed="false">
      <c r="A50" s="18" t="s">
        <v>8</v>
      </c>
      <c r="B50" s="14" t="n">
        <f aca="false">SUM(B52:B60)</f>
        <v>2466928</v>
      </c>
      <c r="C50" s="15" t="n">
        <v>6.2</v>
      </c>
      <c r="D50" s="16" t="n">
        <f aca="false">SUM(D52:D60)</f>
        <v>1396774969</v>
      </c>
      <c r="E50" s="17" t="n">
        <f aca="false">+D50/B50</f>
        <v>566.200135958569</v>
      </c>
      <c r="F50" s="17" t="n">
        <v>91.2</v>
      </c>
      <c r="G50" s="38"/>
    </row>
    <row r="51" customFormat="false" ht="9.6" hidden="false" customHeight="true" outlineLevel="0" collapsed="false">
      <c r="A51" s="18"/>
      <c r="B51" s="14"/>
      <c r="C51" s="19"/>
      <c r="D51" s="16"/>
      <c r="E51" s="17"/>
      <c r="F51" s="17"/>
      <c r="G51" s="38"/>
      <c r="H51" s="0"/>
      <c r="I51" s="0"/>
      <c r="J51" s="0"/>
      <c r="K51" s="0"/>
    </row>
    <row r="52" customFormat="false" ht="12.75" hidden="false" customHeight="true" outlineLevel="0" collapsed="false">
      <c r="A52" s="26" t="s">
        <v>9</v>
      </c>
      <c r="B52" s="21" t="n">
        <v>603401</v>
      </c>
      <c r="C52" s="22" t="n">
        <v>6.2</v>
      </c>
      <c r="D52" s="23" t="n">
        <v>198810850</v>
      </c>
      <c r="E52" s="24" t="n">
        <v>329.5</v>
      </c>
      <c r="F52" s="25" t="n">
        <v>53.6</v>
      </c>
      <c r="G52" s="38"/>
    </row>
    <row r="53" customFormat="false" ht="12.75" hidden="false" customHeight="true" outlineLevel="0" collapsed="false">
      <c r="A53" s="26" t="s">
        <v>10</v>
      </c>
      <c r="B53" s="21" t="n">
        <v>1169101</v>
      </c>
      <c r="C53" s="22" t="n">
        <v>6.5</v>
      </c>
      <c r="D53" s="23" t="n">
        <v>727482637</v>
      </c>
      <c r="E53" s="24" t="n">
        <v>622.3</v>
      </c>
      <c r="F53" s="25" t="n">
        <v>96.1</v>
      </c>
      <c r="G53" s="38"/>
      <c r="H53" s="0"/>
      <c r="I53" s="0"/>
      <c r="J53" s="0"/>
      <c r="K53" s="0"/>
    </row>
    <row r="54" customFormat="false" ht="12.75" hidden="false" customHeight="true" outlineLevel="0" collapsed="false">
      <c r="A54" s="26" t="s">
        <v>11</v>
      </c>
      <c r="B54" s="21" t="n">
        <v>383190</v>
      </c>
      <c r="C54" s="22" t="n">
        <v>5.8</v>
      </c>
      <c r="D54" s="23" t="n">
        <v>274961454</v>
      </c>
      <c r="E54" s="24" t="n">
        <v>717.6</v>
      </c>
      <c r="F54" s="0" t="n">
        <v>122.7</v>
      </c>
      <c r="G54" s="38"/>
    </row>
    <row r="55" customFormat="false" ht="12.75" hidden="false" customHeight="true" outlineLevel="0" collapsed="false">
      <c r="A55" s="26" t="s">
        <v>12</v>
      </c>
      <c r="B55" s="21" t="n">
        <v>34473</v>
      </c>
      <c r="C55" s="22" t="n">
        <v>8.8</v>
      </c>
      <c r="D55" s="23" t="n">
        <v>41262835</v>
      </c>
      <c r="E55" s="24" t="n">
        <v>1196.9</v>
      </c>
      <c r="F55" s="0" t="n">
        <v>136.6</v>
      </c>
      <c r="G55" s="38"/>
    </row>
    <row r="56" customFormat="false" ht="12.75" hidden="false" customHeight="true" outlineLevel="0" collapsed="false">
      <c r="A56" s="26" t="s">
        <v>13</v>
      </c>
      <c r="B56" s="21" t="n">
        <v>43229</v>
      </c>
      <c r="C56" s="22" t="n">
        <v>6.2</v>
      </c>
      <c r="D56" s="23" t="n">
        <v>29992656</v>
      </c>
      <c r="E56" s="24" t="n">
        <v>693.8</v>
      </c>
      <c r="F56" s="25" t="n">
        <v>111.8</v>
      </c>
      <c r="G56" s="38"/>
    </row>
    <row r="57" customFormat="false" ht="12.75" hidden="false" customHeight="true" outlineLevel="0" collapsed="false">
      <c r="A57" s="26" t="s">
        <v>14</v>
      </c>
      <c r="B57" s="21" t="n">
        <v>47219</v>
      </c>
      <c r="C57" s="22" t="n">
        <v>7.4</v>
      </c>
      <c r="D57" s="23" t="n">
        <v>30774710</v>
      </c>
      <c r="E57" s="24" t="n">
        <v>651.7</v>
      </c>
      <c r="F57" s="25" t="n">
        <v>87.9</v>
      </c>
      <c r="G57" s="38"/>
      <c r="H57" s="46"/>
    </row>
    <row r="58" customFormat="false" ht="12.75" hidden="false" customHeight="true" outlineLevel="0" collapsed="false">
      <c r="A58" s="26" t="s">
        <v>15</v>
      </c>
      <c r="B58" s="21" t="n">
        <v>101546</v>
      </c>
      <c r="C58" s="22" t="n">
        <v>3.4</v>
      </c>
      <c r="D58" s="23" t="n">
        <v>39329818</v>
      </c>
      <c r="E58" s="24" t="n">
        <v>387.3</v>
      </c>
      <c r="F58" s="25" t="n">
        <v>114.9</v>
      </c>
      <c r="G58" s="38"/>
    </row>
    <row r="59" customFormat="false" ht="12.75" hidden="false" customHeight="true" outlineLevel="0" collapsed="false">
      <c r="A59" s="26" t="s">
        <v>16</v>
      </c>
      <c r="B59" s="21" t="n">
        <v>75765</v>
      </c>
      <c r="C59" s="22" t="n">
        <v>6.5</v>
      </c>
      <c r="D59" s="23" t="n">
        <v>50029659</v>
      </c>
      <c r="E59" s="24" t="n">
        <v>660.3</v>
      </c>
      <c r="F59" s="25" t="n">
        <v>101.3</v>
      </c>
      <c r="G59" s="38"/>
    </row>
    <row r="60" customFormat="false" ht="12.75" hidden="false" customHeight="true" outlineLevel="0" collapsed="false">
      <c r="A60" s="26" t="s">
        <v>17</v>
      </c>
      <c r="B60" s="28" t="n">
        <v>9004</v>
      </c>
      <c r="C60" s="27" t="n">
        <v>4.6</v>
      </c>
      <c r="D60" s="28" t="n">
        <v>4130350</v>
      </c>
      <c r="E60" s="29" t="n">
        <v>458.7</v>
      </c>
      <c r="F60" s="25" t="n">
        <v>99.8</v>
      </c>
      <c r="G60" s="38"/>
    </row>
    <row r="61" customFormat="false" ht="12.75" hidden="false" customHeight="true" outlineLevel="0" collapsed="false">
      <c r="A61" s="26"/>
      <c r="B61" s="28"/>
      <c r="C61" s="27"/>
      <c r="D61" s="28"/>
      <c r="E61" s="29"/>
      <c r="F61" s="25"/>
      <c r="G61" s="38"/>
    </row>
    <row r="62" customFormat="false" ht="12.75" hidden="false" customHeight="true" outlineLevel="0" collapsed="false">
      <c r="A62" s="45" t="n">
        <v>2023</v>
      </c>
      <c r="B62" s="28"/>
      <c r="C62" s="28"/>
      <c r="D62" s="28"/>
      <c r="E62" s="28"/>
      <c r="F62" s="28"/>
      <c r="G62" s="38"/>
      <c r="H62" s="0"/>
      <c r="I62" s="0"/>
      <c r="J62" s="0"/>
      <c r="K62" s="0"/>
      <c r="L62" s="0"/>
      <c r="M62" s="0"/>
    </row>
    <row r="63" customFormat="false" ht="12.75" hidden="false" customHeight="true" outlineLevel="0" collapsed="false">
      <c r="A63" s="44"/>
      <c r="B63" s="28"/>
      <c r="C63" s="28"/>
      <c r="D63" s="28"/>
      <c r="E63" s="28"/>
      <c r="F63" s="28"/>
      <c r="G63" s="38"/>
      <c r="H63" s="0"/>
      <c r="I63" s="0"/>
      <c r="J63" s="0"/>
      <c r="K63" s="0"/>
      <c r="L63" s="0"/>
      <c r="M63" s="0"/>
    </row>
    <row r="64" customFormat="false" ht="12.75" hidden="false" customHeight="true" outlineLevel="0" collapsed="false">
      <c r="A64" s="18" t="s">
        <v>8</v>
      </c>
      <c r="B64" s="14" t="n">
        <f aca="false">SUM(B66:B74)</f>
        <v>3835041</v>
      </c>
      <c r="C64" s="15" t="n">
        <v>5.6</v>
      </c>
      <c r="D64" s="16" t="n">
        <f aca="false">SUM(D66:D74)</f>
        <v>1776503736</v>
      </c>
      <c r="E64" s="17" t="n">
        <f aca="false">+D64/B64</f>
        <v>463.229398590524</v>
      </c>
      <c r="F64" s="17" t="n">
        <v>82</v>
      </c>
      <c r="G64" s="38"/>
      <c r="H64" s="0"/>
      <c r="I64" s="0"/>
      <c r="J64" s="0"/>
      <c r="K64" s="0"/>
      <c r="L64" s="0"/>
      <c r="M64" s="0"/>
    </row>
    <row r="65" customFormat="false" ht="12.75" hidden="false" customHeight="true" outlineLevel="0" collapsed="false">
      <c r="A65" s="18"/>
      <c r="B65" s="14"/>
      <c r="C65" s="19"/>
      <c r="D65" s="16"/>
      <c r="E65" s="17"/>
      <c r="F65" s="17"/>
      <c r="G65" s="38"/>
      <c r="H65" s="0"/>
      <c r="I65" s="0"/>
      <c r="J65" s="0"/>
      <c r="K65" s="0"/>
      <c r="L65" s="0"/>
      <c r="M65" s="0"/>
    </row>
    <row r="66" customFormat="false" ht="12.75" hidden="false" customHeight="true" outlineLevel="0" collapsed="false">
      <c r="A66" s="26" t="s">
        <v>9</v>
      </c>
      <c r="B66" s="21" t="n">
        <v>864027</v>
      </c>
      <c r="C66" s="22" t="n">
        <v>5.7</v>
      </c>
      <c r="D66" s="23" t="n">
        <v>251678836</v>
      </c>
      <c r="E66" s="24" t="n">
        <v>291.3</v>
      </c>
      <c r="F66" s="25" t="n">
        <v>50.9</v>
      </c>
      <c r="G66" s="38"/>
      <c r="H66" s="0"/>
      <c r="I66" s="0"/>
      <c r="J66" s="0"/>
      <c r="K66" s="0"/>
      <c r="L66" s="0"/>
      <c r="M66" s="0"/>
    </row>
    <row r="67" customFormat="false" ht="12.75" hidden="false" customHeight="true" outlineLevel="0" collapsed="false">
      <c r="A67" s="26" t="s">
        <v>10</v>
      </c>
      <c r="B67" s="21" t="n">
        <v>1646631</v>
      </c>
      <c r="C67" s="22" t="n">
        <v>5.9</v>
      </c>
      <c r="D67" s="23" t="n">
        <v>800835504</v>
      </c>
      <c r="E67" s="24" t="n">
        <v>486.3</v>
      </c>
      <c r="F67" s="25" t="n">
        <v>82.3</v>
      </c>
      <c r="G67" s="38"/>
      <c r="H67" s="0"/>
      <c r="I67" s="0"/>
      <c r="J67" s="0"/>
      <c r="K67" s="0"/>
      <c r="L67" s="0"/>
      <c r="M67" s="0"/>
    </row>
    <row r="68" customFormat="false" ht="12.75" hidden="false" customHeight="true" outlineLevel="0" collapsed="false">
      <c r="A68" s="26" t="s">
        <v>11</v>
      </c>
      <c r="B68" s="21" t="n">
        <v>593058</v>
      </c>
      <c r="C68" s="22" t="n">
        <v>4.8</v>
      </c>
      <c r="D68" s="23" t="n">
        <v>333788795</v>
      </c>
      <c r="E68" s="24" t="n">
        <v>562.8</v>
      </c>
      <c r="F68" s="25" t="n">
        <v>117.2</v>
      </c>
      <c r="G68" s="38"/>
      <c r="H68" s="0"/>
      <c r="I68" s="0"/>
      <c r="J68" s="0"/>
      <c r="K68" s="0"/>
      <c r="L68" s="0"/>
      <c r="M68" s="0"/>
    </row>
    <row r="69" customFormat="false" ht="12.75" hidden="false" customHeight="true" outlineLevel="0" collapsed="false">
      <c r="A69" s="26" t="s">
        <v>12</v>
      </c>
      <c r="B69" s="21" t="n">
        <v>57713</v>
      </c>
      <c r="C69" s="22" t="n">
        <v>11.1</v>
      </c>
      <c r="D69" s="23" t="n">
        <v>64176311</v>
      </c>
      <c r="E69" s="24" t="n">
        <v>1112</v>
      </c>
      <c r="F69" s="25" t="n">
        <v>100.2</v>
      </c>
      <c r="G69" s="38"/>
      <c r="H69" s="0"/>
      <c r="I69" s="0"/>
      <c r="J69" s="0"/>
      <c r="K69" s="0"/>
      <c r="L69" s="0"/>
      <c r="M69" s="0"/>
    </row>
    <row r="70" customFormat="false" ht="12.75" hidden="false" customHeight="true" outlineLevel="0" collapsed="false">
      <c r="A70" s="26" t="s">
        <v>13</v>
      </c>
      <c r="B70" s="21" t="n">
        <v>81891</v>
      </c>
      <c r="C70" s="22" t="n">
        <v>4.4</v>
      </c>
      <c r="D70" s="23" t="n">
        <v>41939665</v>
      </c>
      <c r="E70" s="24" t="n">
        <v>512.1</v>
      </c>
      <c r="F70" s="25" t="n">
        <v>117.5</v>
      </c>
      <c r="G70" s="38"/>
      <c r="H70" s="0"/>
      <c r="I70" s="0"/>
      <c r="J70" s="0"/>
      <c r="K70" s="0"/>
      <c r="L70" s="0"/>
      <c r="M70" s="0"/>
    </row>
    <row r="71" customFormat="false" ht="12.75" hidden="false" customHeight="true" outlineLevel="0" collapsed="false">
      <c r="A71" s="26" t="s">
        <v>14</v>
      </c>
      <c r="B71" s="21" t="n">
        <v>134668</v>
      </c>
      <c r="C71" s="22" t="n">
        <v>5.4</v>
      </c>
      <c r="D71" s="23" t="n">
        <v>79771128</v>
      </c>
      <c r="E71" s="24" t="n">
        <v>592.4</v>
      </c>
      <c r="F71" s="25" t="n">
        <v>110.3</v>
      </c>
      <c r="G71" s="38"/>
      <c r="H71" s="0"/>
      <c r="I71" s="0"/>
      <c r="J71" s="0"/>
      <c r="K71" s="0"/>
      <c r="L71" s="0"/>
      <c r="M71" s="0"/>
    </row>
    <row r="72" customFormat="false" ht="12.75" hidden="false" customHeight="true" outlineLevel="0" collapsed="false">
      <c r="A72" s="26" t="s">
        <v>15</v>
      </c>
      <c r="B72" s="21" t="n">
        <v>243678</v>
      </c>
      <c r="C72" s="22" t="n">
        <v>3.6</v>
      </c>
      <c r="D72" s="23" t="n">
        <v>81961698</v>
      </c>
      <c r="E72" s="24" t="n">
        <v>336.4</v>
      </c>
      <c r="F72" s="25" t="n">
        <v>92.5</v>
      </c>
      <c r="G72" s="38"/>
      <c r="H72" s="0"/>
      <c r="I72" s="0"/>
      <c r="J72" s="0"/>
      <c r="K72" s="0"/>
      <c r="L72" s="0"/>
      <c r="M72" s="0"/>
    </row>
    <row r="73" customFormat="false" ht="12.75" hidden="false" customHeight="true" outlineLevel="0" collapsed="false">
      <c r="A73" s="26" t="s">
        <v>16</v>
      </c>
      <c r="B73" s="21" t="n">
        <v>187549</v>
      </c>
      <c r="C73" s="22" t="n">
        <v>6.5</v>
      </c>
      <c r="D73" s="23" t="n">
        <v>94322979</v>
      </c>
      <c r="E73" s="24" t="n">
        <v>502.9</v>
      </c>
      <c r="F73" s="25" t="n">
        <v>77.3</v>
      </c>
      <c r="G73" s="38"/>
      <c r="H73" s="0"/>
      <c r="I73" s="0"/>
      <c r="J73" s="0"/>
      <c r="K73" s="0"/>
      <c r="L73" s="0"/>
      <c r="M73" s="0"/>
    </row>
    <row r="74" customFormat="false" ht="9.6" hidden="false" customHeight="true" outlineLevel="0" collapsed="false">
      <c r="A74" s="26" t="s">
        <v>17</v>
      </c>
      <c r="B74" s="28" t="n">
        <v>25826</v>
      </c>
      <c r="C74" s="27" t="n">
        <v>11.3</v>
      </c>
      <c r="D74" s="23" t="n">
        <v>28028820</v>
      </c>
      <c r="E74" s="24" t="n">
        <v>1085.3</v>
      </c>
      <c r="F74" s="25" t="n">
        <v>96.3</v>
      </c>
      <c r="G74" s="38"/>
      <c r="H74" s="0"/>
      <c r="I74" s="0"/>
      <c r="J74" s="0"/>
      <c r="K74" s="0"/>
      <c r="L74" s="0"/>
      <c r="M74" s="0"/>
    </row>
    <row r="75" customFormat="false" ht="9.6" hidden="false" customHeight="true" outlineLevel="0" collapsed="false">
      <c r="A75" s="26"/>
      <c r="B75" s="28"/>
      <c r="C75" s="27"/>
      <c r="D75" s="28"/>
      <c r="E75" s="29"/>
      <c r="F75" s="25"/>
      <c r="G75" s="38"/>
      <c r="H75" s="0"/>
      <c r="I75" s="0"/>
      <c r="J75" s="0"/>
      <c r="K75" s="0"/>
    </row>
    <row r="76" s="44" customFormat="true" ht="13.2" hidden="false" customHeight="false" outlineLevel="0" collapsed="false">
      <c r="A76" s="44" t="s">
        <v>21</v>
      </c>
      <c r="B76" s="47"/>
      <c r="H76" s="0"/>
      <c r="I76" s="0"/>
      <c r="J76" s="0"/>
      <c r="K76" s="0"/>
    </row>
    <row r="77" s="3" customFormat="true" ht="13.2" hidden="false" customHeight="false" outlineLevel="0" collapsed="false">
      <c r="A77" s="3" t="s">
        <v>22</v>
      </c>
      <c r="B77" s="48"/>
      <c r="H77" s="0"/>
      <c r="I77" s="0"/>
      <c r="J77" s="0"/>
    </row>
    <row r="78" s="3" customFormat="true" ht="13.2" hidden="false" customHeight="false" outlineLevel="0" collapsed="false">
      <c r="A78" s="3" t="s">
        <v>23</v>
      </c>
      <c r="B78" s="48"/>
      <c r="H78" s="0"/>
      <c r="I78" s="0"/>
      <c r="J78" s="0"/>
    </row>
    <row r="84" customFormat="false" ht="11.4" hidden="false" customHeight="false" outlineLevel="0" collapsed="false">
      <c r="H84" s="49"/>
    </row>
  </sheetData>
  <mergeCells count="88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R1"/>
    <mergeCell ref="IS1:IV1"/>
    <mergeCell ref="A2:F2"/>
    <mergeCell ref="G2:L2"/>
    <mergeCell ref="M2:R2"/>
    <mergeCell ref="S2:X2"/>
    <mergeCell ref="Y2:AD2"/>
    <mergeCell ref="AE2:AJ2"/>
    <mergeCell ref="AK2:AP2"/>
    <mergeCell ref="AQ2:AV2"/>
    <mergeCell ref="AW2:BB2"/>
    <mergeCell ref="BC2:BH2"/>
    <mergeCell ref="BI2:BN2"/>
    <mergeCell ref="BO2:BT2"/>
    <mergeCell ref="BU2:BZ2"/>
    <mergeCell ref="CA2:CF2"/>
    <mergeCell ref="CG2:CL2"/>
    <mergeCell ref="CM2:CR2"/>
    <mergeCell ref="CS2:CX2"/>
    <mergeCell ref="CY2:DD2"/>
    <mergeCell ref="DE2:DJ2"/>
    <mergeCell ref="DK2:DP2"/>
    <mergeCell ref="DQ2:DV2"/>
    <mergeCell ref="DW2:EB2"/>
    <mergeCell ref="EC2:EH2"/>
    <mergeCell ref="EI2:EN2"/>
    <mergeCell ref="EO2:ET2"/>
    <mergeCell ref="EU2:EZ2"/>
    <mergeCell ref="FA2:FF2"/>
    <mergeCell ref="FG2:FL2"/>
    <mergeCell ref="FM2:FR2"/>
    <mergeCell ref="FS2:FX2"/>
    <mergeCell ref="FY2:GD2"/>
    <mergeCell ref="GE2:GJ2"/>
    <mergeCell ref="GK2:GP2"/>
    <mergeCell ref="GQ2:GV2"/>
    <mergeCell ref="GW2:HB2"/>
    <mergeCell ref="HC2:HH2"/>
    <mergeCell ref="HI2:HN2"/>
    <mergeCell ref="HO2:HT2"/>
    <mergeCell ref="HU2:HZ2"/>
    <mergeCell ref="IA2:IF2"/>
    <mergeCell ref="IG2:IL2"/>
    <mergeCell ref="IM2:IR2"/>
    <mergeCell ref="IS2:IV2"/>
    <mergeCell ref="D3:F3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3:40:30Z</dcterms:created>
  <dc:creator>Usuario Difusion</dc:creator>
  <dc:description/>
  <dc:language>en-US</dc:language>
  <cp:lastModifiedBy>Stella Landeira</cp:lastModifiedBy>
  <cp:lastPrinted>2024-05-06T18:05:44Z</cp:lastPrinted>
  <dcterms:modified xsi:type="dcterms:W3CDTF">2024-10-09T18:21:24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df88889-578f-43f8-980b-85716a038ae8</vt:lpwstr>
  </property>
</Properties>
</file>