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7" sheetId="1" state="visible" r:id="rId2"/>
    <sheet name="serie histórica" sheetId="2" state="visible" r:id="rId3"/>
  </sheets>
  <definedNames>
    <definedName function="false" hidden="false" localSheetId="0" name="_xlnm.Print_Area" vbProcedure="false">'4.7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4.7.7 - Venta, promedio diario y variación anual de boletos en el transporte colectivo de pasajeros de Montevideo, por año</t>
  </si>
  <si>
    <t xml:space="preserve">Boletos</t>
  </si>
  <si>
    <t xml:space="preserve">Venta total</t>
  </si>
  <si>
    <t xml:space="preserve">  Común</t>
  </si>
  <si>
    <t xml:space="preserve">  Céntrico</t>
  </si>
  <si>
    <t xml:space="preserve">  Combinación/Una hora</t>
  </si>
  <si>
    <t xml:space="preserve">  Dos horas</t>
  </si>
  <si>
    <t xml:space="preserve">  Local</t>
  </si>
  <si>
    <t xml:space="preserve">  Diferenciales</t>
  </si>
  <si>
    <t xml:space="preserve">  Estudiantil (1)</t>
  </si>
  <si>
    <t xml:space="preserve">  Gratuitos</t>
  </si>
  <si>
    <t xml:space="preserve">  Jubilados</t>
  </si>
  <si>
    <t xml:space="preserve">  Institucional</t>
  </si>
  <si>
    <t xml:space="preserve">  Pase Libre</t>
  </si>
  <si>
    <t xml:space="preserve">  Combinación Metropolitana</t>
  </si>
  <si>
    <t xml:space="preserve">  Trabajadores Inter</t>
  </si>
  <si>
    <t xml:space="preserve">  Boleto militar</t>
  </si>
  <si>
    <t xml:space="preserve">Promedio diario</t>
  </si>
  <si>
    <t xml:space="preserve">Variación del promedio diario anual</t>
  </si>
  <si>
    <t xml:space="preserve">Fuente: Intendencia de Montevideo (IM), División Tránsito y Transporte.</t>
  </si>
  <si>
    <t xml:space="preserve">(1): Los boletos estudiantiles de categorías A y B están juntos.</t>
  </si>
  <si>
    <t xml:space="preserve">4.7.7 - Venta, promedio diario y variación anual de boletos en el transporte </t>
  </si>
  <si>
    <t xml:space="preserve">colectivo de pasajeros de Montevideo, por año</t>
  </si>
  <si>
    <t xml:space="preserve">Fuente: Intendencia de Montevideo (IM). Elaborado por la Unidad de Estadística  y Gestión Estratégica</t>
  </si>
  <si>
    <t xml:space="preserve">con datos de la División Tránsito y Transporte. A partir de 2021 la fuente es IM y División Tránsito y Transport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\ %"/>
    <numFmt numFmtId="168" formatCode="0.0%"/>
    <numFmt numFmtId="169" formatCode="#,##0.00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21"/>
    <col collapsed="false" customWidth="true" hidden="false" outlineLevel="0" max="4" min="2" style="1" width="16.55"/>
    <col collapsed="false" customWidth="false" hidden="false" outlineLevel="0" max="257" min="5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9.15" hidden="false" customHeight="tru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customFormat="false" ht="13.2" hidden="false" customHeight="false" outlineLevel="0" collapsed="false">
      <c r="A4" s="5" t="s">
        <v>1</v>
      </c>
      <c r="B4" s="6" t="n">
        <v>2021</v>
      </c>
      <c r="C4" s="6" t="n">
        <v>2022</v>
      </c>
      <c r="D4" s="6" t="n">
        <v>2023</v>
      </c>
    </row>
    <row r="5" customFormat="false" ht="9.15" hidden="false" customHeight="true" outlineLevel="0" collapsed="false">
      <c r="A5" s="6"/>
      <c r="B5" s="7"/>
      <c r="C5" s="7"/>
      <c r="D5" s="7"/>
    </row>
    <row r="6" customFormat="false" ht="12.9" hidden="false" customHeight="true" outlineLevel="0" collapsed="false">
      <c r="A6" s="8" t="s">
        <v>2</v>
      </c>
      <c r="B6" s="9" t="n">
        <v>168868265.744</v>
      </c>
      <c r="C6" s="9" t="n">
        <v>208022863.256</v>
      </c>
      <c r="D6" s="9" t="n">
        <v>214860415.445</v>
      </c>
      <c r="E6" s="3"/>
      <c r="F6" s="10"/>
    </row>
    <row r="7" customFormat="false" ht="12.9" hidden="false" customHeight="true" outlineLevel="0" collapsed="false">
      <c r="A7" s="5" t="s">
        <v>3</v>
      </c>
      <c r="B7" s="11" t="n">
        <v>24941389</v>
      </c>
      <c r="C7" s="11" t="n">
        <v>28067094</v>
      </c>
      <c r="D7" s="11" t="n">
        <v>25099378</v>
      </c>
      <c r="F7" s="12"/>
    </row>
    <row r="8" customFormat="false" ht="12.9" hidden="false" customHeight="true" outlineLevel="0" collapsed="false">
      <c r="A8" s="5" t="s">
        <v>4</v>
      </c>
      <c r="B8" s="11" t="n">
        <v>2254514.376</v>
      </c>
      <c r="C8" s="11" t="n">
        <v>2997935.828</v>
      </c>
      <c r="D8" s="11" t="n">
        <v>3256319.729</v>
      </c>
      <c r="F8" s="12"/>
    </row>
    <row r="9" customFormat="false" ht="12.9" hidden="false" customHeight="true" outlineLevel="0" collapsed="false">
      <c r="A9" s="5" t="s">
        <v>5</v>
      </c>
      <c r="B9" s="11" t="n">
        <v>83618861.564</v>
      </c>
      <c r="C9" s="11" t="n">
        <v>100034884.705</v>
      </c>
      <c r="D9" s="11" t="n">
        <v>104682931.838</v>
      </c>
      <c r="F9" s="12"/>
    </row>
    <row r="10" customFormat="false" ht="12.9" hidden="false" customHeight="true" outlineLevel="0" collapsed="false">
      <c r="A10" s="5" t="s">
        <v>6</v>
      </c>
      <c r="B10" s="11" t="n">
        <v>3051236.173</v>
      </c>
      <c r="C10" s="11" t="n">
        <v>3462170.252</v>
      </c>
      <c r="D10" s="11" t="n">
        <v>4887155.89099999</v>
      </c>
      <c r="F10" s="12"/>
    </row>
    <row r="11" customFormat="false" ht="12.9" hidden="false" customHeight="true" outlineLevel="0" collapsed="false">
      <c r="A11" s="5" t="s">
        <v>7</v>
      </c>
      <c r="B11" s="11" t="n">
        <v>8955526.439</v>
      </c>
      <c r="C11" s="11" t="n">
        <v>11217122.957</v>
      </c>
      <c r="D11" s="11" t="n">
        <v>11603888.8</v>
      </c>
      <c r="F11" s="12"/>
    </row>
    <row r="12" customFormat="false" ht="12.9" hidden="false" customHeight="true" outlineLevel="0" collapsed="false">
      <c r="A12" s="5" t="s">
        <v>8</v>
      </c>
      <c r="B12" s="11" t="n">
        <v>1369078.105</v>
      </c>
      <c r="C12" s="11" t="n">
        <v>1658257.976</v>
      </c>
      <c r="D12" s="11" t="n">
        <v>520554</v>
      </c>
      <c r="F12" s="12"/>
    </row>
    <row r="13" customFormat="false" ht="12.9" hidden="false" customHeight="true" outlineLevel="0" collapsed="false">
      <c r="A13" s="5" t="s">
        <v>9</v>
      </c>
      <c r="B13" s="11" t="n">
        <v>17391572</v>
      </c>
      <c r="C13" s="11" t="n">
        <v>26518528</v>
      </c>
      <c r="D13" s="11" t="n">
        <v>29996635</v>
      </c>
      <c r="F13" s="12"/>
    </row>
    <row r="14" customFormat="false" ht="12.9" hidden="false" customHeight="true" outlineLevel="0" collapsed="false">
      <c r="A14" s="5" t="s">
        <v>10</v>
      </c>
      <c r="B14" s="11" t="n">
        <v>15587438</v>
      </c>
      <c r="C14" s="11" t="n">
        <v>21164001</v>
      </c>
      <c r="D14" s="11" t="n">
        <v>21653253</v>
      </c>
      <c r="F14" s="12"/>
    </row>
    <row r="15" customFormat="false" ht="12.9" hidden="false" customHeight="true" outlineLevel="0" collapsed="false">
      <c r="A15" s="5" t="s">
        <v>11</v>
      </c>
      <c r="B15" s="11" t="n">
        <v>6731338</v>
      </c>
      <c r="C15" s="11" t="n">
        <v>8375361</v>
      </c>
      <c r="D15" s="11" t="n">
        <v>9030826</v>
      </c>
      <c r="F15" s="12"/>
    </row>
    <row r="16" customFormat="false" ht="12.9" hidden="false" customHeight="true" outlineLevel="0" collapsed="false">
      <c r="A16" s="5" t="s">
        <v>12</v>
      </c>
      <c r="B16" s="11" t="n">
        <v>1503616.19699999</v>
      </c>
      <c r="C16" s="11" t="n">
        <v>1673822.89399999</v>
      </c>
      <c r="D16" s="11" t="n">
        <v>1611819.47399999</v>
      </c>
      <c r="F16" s="12"/>
    </row>
    <row r="17" customFormat="false" ht="12.9" hidden="false" customHeight="true" outlineLevel="0" collapsed="false">
      <c r="A17" s="5" t="s">
        <v>13</v>
      </c>
      <c r="B17" s="11" t="n">
        <v>199892</v>
      </c>
      <c r="C17" s="11" t="n">
        <v>244358</v>
      </c>
      <c r="D17" s="11" t="n">
        <v>674983</v>
      </c>
      <c r="F17" s="12"/>
    </row>
    <row r="18" customFormat="false" ht="12.9" hidden="false" customHeight="true" outlineLevel="0" collapsed="false">
      <c r="A18" s="8" t="s">
        <v>14</v>
      </c>
      <c r="B18" s="11" t="n">
        <v>2844896</v>
      </c>
      <c r="C18" s="11" t="n">
        <v>2095203</v>
      </c>
      <c r="D18" s="11" t="n">
        <v>1292650</v>
      </c>
      <c r="F18" s="12"/>
    </row>
    <row r="19" customFormat="false" ht="12.9" hidden="false" customHeight="true" outlineLevel="0" collapsed="false">
      <c r="A19" s="8" t="s">
        <v>15</v>
      </c>
      <c r="B19" s="11" t="n">
        <v>130227.89</v>
      </c>
      <c r="C19" s="11" t="n">
        <v>152918.644</v>
      </c>
      <c r="D19" s="11" t="n">
        <v>166834</v>
      </c>
      <c r="F19" s="12"/>
    </row>
    <row r="20" customFormat="false" ht="12.9" hidden="false" customHeight="true" outlineLevel="0" collapsed="false">
      <c r="A20" s="8" t="s">
        <v>16</v>
      </c>
      <c r="B20" s="11" t="n">
        <v>288680</v>
      </c>
      <c r="C20" s="11" t="n">
        <v>361205</v>
      </c>
      <c r="D20" s="11" t="n">
        <v>383187</v>
      </c>
      <c r="F20" s="12"/>
    </row>
    <row r="21" s="1" customFormat="true" ht="12.9" hidden="false" customHeight="true" outlineLevel="0" collapsed="false">
      <c r="A21" s="8" t="s">
        <v>17</v>
      </c>
      <c r="B21" s="11" t="n">
        <v>469078.515955556</v>
      </c>
      <c r="C21" s="11" t="n">
        <v>577841</v>
      </c>
      <c r="D21" s="11" t="n">
        <v>596834</v>
      </c>
    </row>
    <row r="22" s="1" customFormat="true" ht="12.9" hidden="false" customHeight="true" outlineLevel="0" collapsed="false">
      <c r="A22" s="13" t="s">
        <v>18</v>
      </c>
      <c r="B22" s="14" t="n">
        <v>0.0571391730091179</v>
      </c>
      <c r="C22" s="14" t="n">
        <v>0.231864740297575</v>
      </c>
      <c r="D22" s="14" t="n">
        <v>0.34505651912115</v>
      </c>
    </row>
    <row r="23" s="1" customFormat="true" ht="9.15" hidden="false" customHeight="true" outlineLevel="0" collapsed="false">
      <c r="A23" s="13"/>
      <c r="B23" s="15"/>
    </row>
    <row r="24" customFormat="false" ht="12.9" hidden="false" customHeight="true" outlineLevel="0" collapsed="false">
      <c r="A24" s="16" t="s">
        <v>19</v>
      </c>
      <c r="B24" s="16"/>
      <c r="C24" s="16"/>
      <c r="D24" s="16"/>
    </row>
    <row r="25" customFormat="false" ht="12.9" hidden="false" customHeight="true" outlineLevel="0" collapsed="false">
      <c r="A25" s="17" t="s">
        <v>20</v>
      </c>
      <c r="B25" s="17"/>
      <c r="C25" s="17"/>
      <c r="D25" s="17"/>
    </row>
  </sheetData>
  <mergeCells count="3">
    <mergeCell ref="A1:D2"/>
    <mergeCell ref="A24:D24"/>
    <mergeCell ref="A25:D25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88"/>
    <col collapsed="false" customWidth="true" hidden="false" outlineLevel="0" max="9" min="3" style="1" width="12.99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13.2" hidden="false" customHeight="fals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  <c r="I4" s="6" t="n">
        <v>2023</v>
      </c>
    </row>
    <row r="5" customFormat="false" ht="9.15" hidden="false" customHeight="true" outlineLevel="0" collapsed="false">
      <c r="A5" s="6"/>
      <c r="B5" s="6"/>
      <c r="C5" s="6"/>
      <c r="D5" s="6"/>
      <c r="G5" s="7"/>
      <c r="I5" s="7"/>
    </row>
    <row r="6" customFormat="false" ht="12.9" hidden="false" customHeight="true" outlineLevel="0" collapsed="false">
      <c r="A6" s="8" t="s">
        <v>2</v>
      </c>
      <c r="B6" s="10" t="n">
        <f aca="false">SUM(B7:B20)</f>
        <v>272601879.391982</v>
      </c>
      <c r="C6" s="10" t="n">
        <f aca="false">SUM(C7:C20)</f>
        <v>261074291.825185</v>
      </c>
      <c r="D6" s="10" t="n">
        <f aca="false">SUM(D7:D20)</f>
        <v>252385207.787904</v>
      </c>
      <c r="E6" s="10" t="n">
        <f aca="false">SUM(E7:E20)</f>
        <v>255069618.013003</v>
      </c>
      <c r="F6" s="10" t="n">
        <f aca="false">SUM(F7:F20)</f>
        <v>159740808.204393</v>
      </c>
      <c r="G6" s="10" t="n">
        <f aca="false">SUM(G7:G20)</f>
        <v>168868265.744</v>
      </c>
      <c r="H6" s="10" t="n">
        <f aca="false">SUM(H7:H20)</f>
        <v>208022863.256</v>
      </c>
      <c r="I6" s="9" t="n">
        <v>214860415.445</v>
      </c>
      <c r="J6" s="6"/>
    </row>
    <row r="7" customFormat="false" ht="12.9" hidden="false" customHeight="true" outlineLevel="0" collapsed="false">
      <c r="A7" s="5" t="s">
        <v>3</v>
      </c>
      <c r="B7" s="18" t="n">
        <v>95768063</v>
      </c>
      <c r="C7" s="18" t="n">
        <v>69021867</v>
      </c>
      <c r="D7" s="18" t="n">
        <v>47576243</v>
      </c>
      <c r="E7" s="18" t="n">
        <v>41875160</v>
      </c>
      <c r="F7" s="18" t="n">
        <v>25474464</v>
      </c>
      <c r="G7" s="18" t="n">
        <v>24941389</v>
      </c>
      <c r="H7" s="18" t="n">
        <v>28067094</v>
      </c>
      <c r="I7" s="11" t="n">
        <v>25099378</v>
      </c>
    </row>
    <row r="8" customFormat="false" ht="12.9" hidden="false" customHeight="true" outlineLevel="0" collapsed="false">
      <c r="A8" s="5" t="s">
        <v>4</v>
      </c>
      <c r="B8" s="18" t="n">
        <v>5558095</v>
      </c>
      <c r="C8" s="18" t="n">
        <v>4766741.124</v>
      </c>
      <c r="D8" s="18" t="n">
        <v>4334282.208</v>
      </c>
      <c r="E8" s="18" t="n">
        <v>4268673.974</v>
      </c>
      <c r="F8" s="18" t="n">
        <v>2312834.081</v>
      </c>
      <c r="G8" s="18" t="n">
        <v>2254514.376</v>
      </c>
      <c r="H8" s="18" t="n">
        <v>2997935.828</v>
      </c>
      <c r="I8" s="11" t="n">
        <v>3256319.729</v>
      </c>
      <c r="J8" s="10"/>
    </row>
    <row r="9" customFormat="false" ht="12.9" hidden="false" customHeight="true" outlineLevel="0" collapsed="false">
      <c r="A9" s="5" t="s">
        <v>5</v>
      </c>
      <c r="B9" s="18" t="n">
        <v>68189097.0003571</v>
      </c>
      <c r="C9" s="18" t="n">
        <v>84639343.4482758</v>
      </c>
      <c r="D9" s="18" t="n">
        <v>101723920.416805</v>
      </c>
      <c r="E9" s="18" t="n">
        <v>110102217.105073</v>
      </c>
      <c r="F9" s="18" t="n">
        <v>78485623.9994462</v>
      </c>
      <c r="G9" s="18" t="n">
        <v>83618861.564</v>
      </c>
      <c r="H9" s="18" t="n">
        <v>100034884.705</v>
      </c>
      <c r="I9" s="11" t="n">
        <v>104682931.838</v>
      </c>
      <c r="J9" s="18"/>
    </row>
    <row r="10" customFormat="false" ht="12.9" hidden="false" customHeight="true" outlineLevel="0" collapsed="false">
      <c r="A10" s="5" t="s">
        <v>6</v>
      </c>
      <c r="B10" s="18" t="n">
        <v>6974429</v>
      </c>
      <c r="C10" s="18" t="n">
        <v>6341132.09090909</v>
      </c>
      <c r="D10" s="18" t="n">
        <v>5619720.39109949</v>
      </c>
      <c r="E10" s="18" t="n">
        <v>5424577.48193009</v>
      </c>
      <c r="F10" s="18" t="n">
        <v>3041055.84894666</v>
      </c>
      <c r="G10" s="18" t="n">
        <v>3051236.173</v>
      </c>
      <c r="H10" s="18" t="n">
        <v>3462170.252</v>
      </c>
      <c r="I10" s="11" t="n">
        <v>4887155.89099999</v>
      </c>
      <c r="J10" s="18"/>
    </row>
    <row r="11" customFormat="false" ht="12.9" hidden="false" customHeight="true" outlineLevel="0" collapsed="false">
      <c r="A11" s="5" t="s">
        <v>7</v>
      </c>
      <c r="B11" s="18" t="n">
        <v>13209977.004</v>
      </c>
      <c r="C11" s="18" t="n">
        <v>12204933.522</v>
      </c>
      <c r="D11" s="18" t="n">
        <v>11081199.06</v>
      </c>
      <c r="E11" s="18" t="n">
        <v>10975500.514</v>
      </c>
      <c r="F11" s="18" t="n">
        <v>7934041.567</v>
      </c>
      <c r="G11" s="18" t="n">
        <v>8955526.439</v>
      </c>
      <c r="H11" s="18" t="n">
        <v>11217122.957</v>
      </c>
      <c r="I11" s="11" t="n">
        <v>11603888.8</v>
      </c>
      <c r="J11" s="18"/>
    </row>
    <row r="12" customFormat="false" ht="12.9" hidden="false" customHeight="true" outlineLevel="0" collapsed="false">
      <c r="A12" s="5" t="s">
        <v>8</v>
      </c>
      <c r="B12" s="18" t="n">
        <v>3446799.995</v>
      </c>
      <c r="C12" s="18" t="n">
        <v>3360956.001</v>
      </c>
      <c r="D12" s="18" t="n">
        <v>3234125.047</v>
      </c>
      <c r="E12" s="18" t="n">
        <v>3356343.993</v>
      </c>
      <c r="F12" s="18" t="n">
        <v>1571166.027</v>
      </c>
      <c r="G12" s="18" t="n">
        <v>1369078.105</v>
      </c>
      <c r="H12" s="18" t="n">
        <v>1658257.976</v>
      </c>
      <c r="I12" s="11" t="n">
        <v>520554</v>
      </c>
      <c r="J12" s="18"/>
    </row>
    <row r="13" customFormat="false" ht="12.9" hidden="false" customHeight="true" outlineLevel="0" collapsed="false">
      <c r="A13" s="5" t="s">
        <v>9</v>
      </c>
      <c r="B13" s="18" t="n">
        <v>35195270</v>
      </c>
      <c r="C13" s="18" t="n">
        <v>36317444</v>
      </c>
      <c r="D13" s="18" t="n">
        <v>36221041</v>
      </c>
      <c r="E13" s="18" t="n">
        <v>36543735</v>
      </c>
      <c r="F13" s="18" t="n">
        <v>17797311</v>
      </c>
      <c r="G13" s="18" t="n">
        <v>17391572</v>
      </c>
      <c r="H13" s="18" t="n">
        <v>26518528</v>
      </c>
      <c r="I13" s="11" t="n">
        <v>29996635</v>
      </c>
      <c r="J13" s="18"/>
    </row>
    <row r="14" customFormat="false" ht="12.9" hidden="false" customHeight="true" outlineLevel="0" collapsed="false">
      <c r="A14" s="5" t="s">
        <v>10</v>
      </c>
      <c r="B14" s="18" t="n">
        <v>21632555.0000001</v>
      </c>
      <c r="C14" s="18" t="n">
        <v>22025906.0000001</v>
      </c>
      <c r="D14" s="18" t="n">
        <v>21722109.524</v>
      </c>
      <c r="E14" s="18" t="n">
        <v>22632684</v>
      </c>
      <c r="F14" s="18" t="n">
        <v>11044758</v>
      </c>
      <c r="G14" s="18" t="n">
        <v>15587438</v>
      </c>
      <c r="H14" s="18" t="n">
        <v>21164001</v>
      </c>
      <c r="I14" s="11" t="n">
        <v>21653253</v>
      </c>
      <c r="J14" s="18"/>
    </row>
    <row r="15" customFormat="false" ht="12.9" hidden="false" customHeight="true" outlineLevel="0" collapsed="false">
      <c r="A15" s="5" t="s">
        <v>11</v>
      </c>
      <c r="B15" s="18" t="n">
        <v>11695518.999625</v>
      </c>
      <c r="C15" s="18" t="n">
        <v>11564648</v>
      </c>
      <c r="D15" s="18" t="n">
        <v>11125532</v>
      </c>
      <c r="E15" s="18" t="n">
        <v>11039143</v>
      </c>
      <c r="F15" s="18" t="n">
        <v>6569869.985</v>
      </c>
      <c r="G15" s="18" t="n">
        <v>6731338</v>
      </c>
      <c r="H15" s="18" t="n">
        <v>8375361</v>
      </c>
      <c r="I15" s="11" t="n">
        <v>9030826</v>
      </c>
      <c r="J15" s="18"/>
    </row>
    <row r="16" customFormat="false" ht="12.9" hidden="false" customHeight="true" outlineLevel="0" collapsed="false">
      <c r="A16" s="5" t="s">
        <v>12</v>
      </c>
      <c r="B16" s="18" t="n">
        <v>3667155.38600002</v>
      </c>
      <c r="C16" s="18" t="n">
        <v>4836601.63300001</v>
      </c>
      <c r="D16" s="18" t="n">
        <v>4129844.46300001</v>
      </c>
      <c r="E16" s="18" t="n">
        <v>3346461.488</v>
      </c>
      <c r="F16" s="18" t="n">
        <v>1767494.35999999</v>
      </c>
      <c r="G16" s="18" t="n">
        <v>1503616.19699999</v>
      </c>
      <c r="H16" s="18" t="n">
        <v>1673822.89399999</v>
      </c>
      <c r="I16" s="11" t="n">
        <v>1611819.47399999</v>
      </c>
      <c r="J16" s="18"/>
    </row>
    <row r="17" customFormat="false" ht="12.9" hidden="false" customHeight="true" outlineLevel="0" collapsed="false">
      <c r="A17" s="5" t="s">
        <v>13</v>
      </c>
      <c r="B17" s="18" t="n">
        <v>1163480</v>
      </c>
      <c r="C17" s="18" t="n">
        <v>719799</v>
      </c>
      <c r="D17" s="18" t="n">
        <v>683702</v>
      </c>
      <c r="E17" s="18" t="n">
        <v>654532</v>
      </c>
      <c r="F17" s="18" t="n">
        <v>382087</v>
      </c>
      <c r="G17" s="18" t="n">
        <v>199892</v>
      </c>
      <c r="H17" s="18" t="n">
        <v>244358</v>
      </c>
      <c r="I17" s="11" t="n">
        <v>674983</v>
      </c>
      <c r="J17" s="18"/>
    </row>
    <row r="18" customFormat="false" ht="12.9" hidden="false" customHeight="true" outlineLevel="0" collapsed="false">
      <c r="A18" s="8" t="s">
        <v>14</v>
      </c>
      <c r="B18" s="18" t="n">
        <v>4283150.007</v>
      </c>
      <c r="C18" s="18" t="n">
        <v>4125505.006</v>
      </c>
      <c r="D18" s="18" t="n">
        <v>3985714</v>
      </c>
      <c r="E18" s="18" t="n">
        <v>3888288.848</v>
      </c>
      <c r="F18" s="18" t="n">
        <v>2778657.454</v>
      </c>
      <c r="G18" s="18" t="n">
        <v>2844896</v>
      </c>
      <c r="H18" s="18" t="n">
        <v>2095203</v>
      </c>
      <c r="I18" s="11" t="n">
        <v>1292650</v>
      </c>
      <c r="J18" s="18"/>
    </row>
    <row r="19" customFormat="false" ht="12.9" hidden="false" customHeight="true" outlineLevel="0" collapsed="false">
      <c r="A19" s="8" t="s">
        <v>15</v>
      </c>
      <c r="B19" s="18" t="n">
        <v>119450</v>
      </c>
      <c r="C19" s="18" t="n">
        <v>113440</v>
      </c>
      <c r="D19" s="18" t="n">
        <v>167031.678</v>
      </c>
      <c r="E19" s="18" t="n">
        <v>184279.609</v>
      </c>
      <c r="F19" s="18" t="n">
        <v>130824.882</v>
      </c>
      <c r="G19" s="18" t="n">
        <v>130227.89</v>
      </c>
      <c r="H19" s="18" t="n">
        <v>152918.644</v>
      </c>
      <c r="I19" s="11" t="n">
        <v>166834</v>
      </c>
      <c r="J19" s="18"/>
    </row>
    <row r="20" customFormat="false" ht="12.9" hidden="false" customHeight="true" outlineLevel="0" collapsed="false">
      <c r="A20" s="8" t="s">
        <v>16</v>
      </c>
      <c r="B20" s="18" t="n">
        <v>1698839</v>
      </c>
      <c r="C20" s="18" t="n">
        <v>1035975</v>
      </c>
      <c r="D20" s="18" t="n">
        <v>780743</v>
      </c>
      <c r="E20" s="18" t="n">
        <v>778021</v>
      </c>
      <c r="F20" s="18" t="n">
        <v>450620</v>
      </c>
      <c r="G20" s="18" t="n">
        <v>288680</v>
      </c>
      <c r="H20" s="18" t="n">
        <v>361205</v>
      </c>
      <c r="I20" s="11" t="n">
        <v>383187</v>
      </c>
      <c r="J20" s="18"/>
    </row>
    <row r="21" s="1" customFormat="true" ht="12.9" hidden="false" customHeight="true" outlineLevel="0" collapsed="false">
      <c r="A21" s="8" t="s">
        <v>17</v>
      </c>
      <c r="B21" s="18" t="n">
        <f aca="false">(B6/12)/30</f>
        <v>757227.442755506</v>
      </c>
      <c r="C21" s="18" t="n">
        <f aca="false">(C6/12)/30</f>
        <v>725206.36618107</v>
      </c>
      <c r="D21" s="18" t="n">
        <f aca="false">(D6/12)/30</f>
        <v>701070.021633067</v>
      </c>
      <c r="E21" s="18" t="n">
        <f aca="false">(E6/12)/30</f>
        <v>708526.716702787</v>
      </c>
      <c r="F21" s="18" t="n">
        <f aca="false">(F6/12)/30</f>
        <v>443724.467234425</v>
      </c>
      <c r="G21" s="18" t="n">
        <v>469078.515955556</v>
      </c>
      <c r="H21" s="18" t="n">
        <v>577841</v>
      </c>
      <c r="I21" s="11" t="n">
        <v>596834</v>
      </c>
      <c r="J21" s="18"/>
    </row>
    <row r="22" s="1" customFormat="true" ht="12.9" hidden="false" customHeight="true" outlineLevel="0" collapsed="false">
      <c r="A22" s="13" t="s">
        <v>18</v>
      </c>
      <c r="B22" s="19"/>
      <c r="C22" s="20" t="n">
        <f aca="false">C21/B21-1</f>
        <v>-0.0422872637287335</v>
      </c>
      <c r="D22" s="20" t="n">
        <f aca="false">D21/C21-1</f>
        <v>-0.0332820362224681</v>
      </c>
      <c r="E22" s="20" t="n">
        <f aca="false">E21/D21-1</f>
        <v>0.0106361630644973</v>
      </c>
      <c r="F22" s="20" t="n">
        <f aca="false">F21/E21-1</f>
        <v>-0.373736435374873</v>
      </c>
      <c r="G22" s="20" t="n">
        <v>0.0571391730091179</v>
      </c>
      <c r="H22" s="20" t="n">
        <v>0.231864740297575</v>
      </c>
      <c r="I22" s="14" t="n">
        <v>0.34505651912115</v>
      </c>
      <c r="J22" s="18"/>
    </row>
    <row r="23" s="1" customFormat="true" ht="9.15" hidden="false" customHeight="true" outlineLevel="0" collapsed="false">
      <c r="A23" s="13"/>
      <c r="B23" s="15"/>
      <c r="C23" s="15"/>
      <c r="D23" s="15"/>
      <c r="H23" s="18"/>
      <c r="I23" s="18"/>
      <c r="J23" s="18"/>
    </row>
    <row r="24" customFormat="false" ht="12.9" hidden="false" customHeight="true" outlineLevel="0" collapsed="false">
      <c r="A24" s="21" t="s">
        <v>23</v>
      </c>
      <c r="B24" s="15"/>
      <c r="C24" s="15"/>
      <c r="D24" s="15"/>
      <c r="H24" s="20"/>
      <c r="I24" s="20"/>
      <c r="J24" s="20"/>
    </row>
    <row r="25" customFormat="false" ht="12.9" hidden="false" customHeight="true" outlineLevel="0" collapsed="false">
      <c r="A25" s="13" t="s">
        <v>24</v>
      </c>
      <c r="B25" s="15"/>
      <c r="C25" s="15"/>
      <c r="D25" s="15"/>
    </row>
    <row r="26" customFormat="false" ht="12.9" hidden="false" customHeight="true" outlineLevel="0" collapsed="false">
      <c r="A26" s="13" t="s">
        <v>20</v>
      </c>
      <c r="B26" s="15"/>
      <c r="C26" s="15"/>
      <c r="D26" s="15"/>
    </row>
    <row r="30" customFormat="false" ht="13.2" hidden="false" customHeight="false" outlineLevel="0" collapsed="false">
      <c r="B3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5:03:21Z</dcterms:created>
  <dc:creator>INE</dc:creator>
  <dc:description/>
  <dc:language>en-US</dc:language>
  <cp:lastModifiedBy>Stella Landeira</cp:lastModifiedBy>
  <cp:lastPrinted>2022-05-27T17:37:32Z</cp:lastPrinted>
  <dcterms:modified xsi:type="dcterms:W3CDTF">2024-06-20T15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451b57f-b355-4b64-8814-df31abc161b7</vt:lpwstr>
  </property>
</Properties>
</file>