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5" sheetId="1" state="visible" r:id="rId2"/>
    <sheet name="Serie histórica" sheetId="2" state="visible" r:id="rId3"/>
  </sheets>
  <definedNames>
    <definedName function="false" hidden="false" localSheetId="0" name="_xlnm.Print_Area" vbProcedure="false">'4.7.5'!$A$1:$I$22</definedName>
    <definedName function="false" hidden="false" localSheetId="0" name="Imprimir_área_IM" vbProcedure="false">'4.7.5'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4.7.5 - Transporte internacional de cargas por carretera (egresos e ingresos), por año, según paso de frontera (toneladas)</t>
  </si>
  <si>
    <t xml:space="preserve">Paso de frontera</t>
  </si>
  <si>
    <t xml:space="preserve">Egresos (1)</t>
  </si>
  <si>
    <t xml:space="preserve">Ingresos (2)</t>
  </si>
  <si>
    <t xml:space="preserve">Total</t>
  </si>
  <si>
    <t xml:space="preserve">Aceguá</t>
  </si>
  <si>
    <t xml:space="preserve">Artigas</t>
  </si>
  <si>
    <t xml:space="preserve">Bella Unión </t>
  </si>
  <si>
    <t xml:space="preserve">Chuy</t>
  </si>
  <si>
    <t xml:space="preserve">Fray Bentos </t>
  </si>
  <si>
    <t xml:space="preserve">Paysandú</t>
  </si>
  <si>
    <t xml:space="preserve">Río Branco </t>
  </si>
  <si>
    <t xml:space="preserve">Rivera </t>
  </si>
  <si>
    <t xml:space="preserve">Salto </t>
  </si>
  <si>
    <t xml:space="preserve">Fuente: Ministerio de Transporte y Obras Públicas (MTOP) - Dirección Nacional de Transporte (DNT).</t>
  </si>
  <si>
    <t xml:space="preserve">(1): Comprende exportaciones, salidas en tránsito y otras operaciones especiales.</t>
  </si>
  <si>
    <t xml:space="preserve">(2): Comprende importaciones, entradas en tránsito y otras operaciones especiales.</t>
  </si>
  <si>
    <t xml:space="preserve">Colon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_ ;\-#,##0_ ;\-_ ;@_ 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11.66"/>
    <col collapsed="false" customWidth="true" hidden="false" outlineLevel="0" max="3" min="3" style="1" width="10.99"/>
    <col collapsed="false" customWidth="true" hidden="false" outlineLevel="0" max="4" min="4" style="1" width="1.66"/>
    <col collapsed="false" customWidth="true" hidden="false" outlineLevel="0" max="5" min="5" style="1" width="11.66"/>
    <col collapsed="false" customWidth="true" hidden="false" outlineLevel="0" max="6" min="6" style="1" width="10.99"/>
    <col collapsed="false" customWidth="true" hidden="false" outlineLevel="0" max="7" min="7" style="1" width="1.66"/>
    <col collapsed="false" customWidth="true" hidden="false" outlineLevel="0" max="8" min="8" style="1" width="11.66"/>
    <col collapsed="false" customWidth="true" hidden="false" outlineLevel="0" max="9" min="9" style="1" width="11.07"/>
    <col collapsed="false" customWidth="false" hidden="false" outlineLevel="0" max="257" min="10" style="1" width="9.66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2.9" hidden="false" customHeight="true" outlineLevel="0" collapsed="false">
      <c r="A4" s="5" t="s">
        <v>1</v>
      </c>
      <c r="B4" s="6" t="n">
        <v>2021</v>
      </c>
      <c r="C4" s="6"/>
      <c r="E4" s="6" t="n">
        <v>2022</v>
      </c>
      <c r="F4" s="6"/>
      <c r="H4" s="6" t="n">
        <v>2023</v>
      </c>
      <c r="I4" s="6"/>
      <c r="K4" s="7"/>
      <c r="L4" s="7"/>
      <c r="M4" s="7"/>
      <c r="O4" s="7"/>
      <c r="P4" s="7"/>
      <c r="Q4" s="7"/>
    </row>
    <row r="5" s="3" customFormat="true" ht="12.9" hidden="false" customHeight="true" outlineLevel="0" collapsed="false">
      <c r="A5" s="5"/>
      <c r="B5" s="8" t="s">
        <v>2</v>
      </c>
      <c r="C5" s="8" t="s">
        <v>3</v>
      </c>
      <c r="E5" s="8" t="s">
        <v>2</v>
      </c>
      <c r="F5" s="8" t="s">
        <v>3</v>
      </c>
      <c r="H5" s="8" t="s">
        <v>2</v>
      </c>
      <c r="I5" s="8" t="s">
        <v>3</v>
      </c>
      <c r="K5" s="8"/>
      <c r="L5" s="8"/>
      <c r="M5" s="8"/>
      <c r="O5" s="8"/>
      <c r="P5" s="8"/>
      <c r="Q5" s="8"/>
    </row>
    <row r="6" s="9" customFormat="true" ht="9.15" hidden="false" customHeight="true" outlineLevel="0" collapsed="false">
      <c r="A6" s="3"/>
    </row>
    <row r="7" s="9" customFormat="true" ht="12.9" hidden="false" customHeight="true" outlineLevel="0" collapsed="false">
      <c r="A7" s="5" t="s">
        <v>4</v>
      </c>
      <c r="B7" s="10" t="n">
        <f aca="false">SUM(B9:B17)</f>
        <v>1291438</v>
      </c>
      <c r="C7" s="10" t="n">
        <f aca="false">SUM(C9:C17)</f>
        <v>2530031</v>
      </c>
      <c r="D7" s="10"/>
      <c r="E7" s="10" t="n">
        <f aca="false">SUM(E9:E17)</f>
        <v>1299418</v>
      </c>
      <c r="F7" s="10" t="n">
        <f aca="false">SUM(F9:F17)</f>
        <v>2497310</v>
      </c>
      <c r="G7" s="10"/>
      <c r="H7" s="10" t="n">
        <f aca="false">SUM(H9:H17)</f>
        <v>1122112</v>
      </c>
      <c r="I7" s="10" t="n">
        <f aca="false">SUM(I9:I17)</f>
        <v>2456607</v>
      </c>
      <c r="J7" s="3"/>
      <c r="K7" s="11"/>
      <c r="L7" s="3"/>
      <c r="M7" s="11"/>
      <c r="O7" s="11"/>
      <c r="Q7" s="11"/>
    </row>
    <row r="8" s="9" customFormat="true" ht="9.15" hidden="false" customHeight="true" outlineLevel="0" collapsed="false">
      <c r="A8" s="5"/>
      <c r="B8" s="12"/>
      <c r="C8" s="12"/>
      <c r="D8" s="13"/>
      <c r="E8" s="12"/>
      <c r="F8" s="12"/>
      <c r="G8" s="13"/>
      <c r="H8" s="12"/>
      <c r="I8" s="12"/>
    </row>
    <row r="9" s="9" customFormat="true" ht="12.9" hidden="false" customHeight="true" outlineLevel="0" collapsed="false">
      <c r="A9" s="14" t="s">
        <v>5</v>
      </c>
      <c r="B9" s="15" t="n">
        <v>152285</v>
      </c>
      <c r="C9" s="15" t="n">
        <v>34564</v>
      </c>
      <c r="D9" s="13"/>
      <c r="E9" s="15" t="n">
        <v>128241</v>
      </c>
      <c r="F9" s="15" t="n">
        <v>55900</v>
      </c>
      <c r="G9" s="13"/>
      <c r="H9" s="15" t="n">
        <v>126912</v>
      </c>
      <c r="I9" s="15" t="n">
        <v>64432</v>
      </c>
      <c r="J9" s="16"/>
      <c r="K9" s="17"/>
      <c r="L9" s="16"/>
      <c r="M9" s="17"/>
      <c r="O9" s="17"/>
      <c r="Q9" s="17"/>
    </row>
    <row r="10" s="9" customFormat="true" ht="12.9" hidden="false" customHeight="true" outlineLevel="0" collapsed="false">
      <c r="A10" s="14" t="s">
        <v>6</v>
      </c>
      <c r="B10" s="15" t="n">
        <v>30984</v>
      </c>
      <c r="C10" s="15" t="n">
        <v>8387</v>
      </c>
      <c r="D10" s="13"/>
      <c r="E10" s="15" t="n">
        <v>45150</v>
      </c>
      <c r="F10" s="15" t="n">
        <v>5864</v>
      </c>
      <c r="G10" s="13"/>
      <c r="H10" s="15" t="n">
        <v>62043</v>
      </c>
      <c r="I10" s="15" t="n">
        <v>6207</v>
      </c>
      <c r="J10" s="16"/>
      <c r="K10" s="17"/>
      <c r="M10" s="17"/>
      <c r="O10" s="17"/>
      <c r="Q10" s="17"/>
    </row>
    <row r="11" s="9" customFormat="true" ht="12.9" hidden="false" customHeight="true" outlineLevel="0" collapsed="false">
      <c r="A11" s="14" t="s">
        <v>7</v>
      </c>
      <c r="B11" s="15" t="n">
        <v>3911</v>
      </c>
      <c r="C11" s="15" t="n">
        <v>31752</v>
      </c>
      <c r="D11" s="13"/>
      <c r="E11" s="15" t="n">
        <v>3081</v>
      </c>
      <c r="F11" s="15" t="n">
        <v>11703</v>
      </c>
      <c r="G11" s="13"/>
      <c r="H11" s="15" t="n">
        <v>19</v>
      </c>
      <c r="I11" s="15" t="n">
        <v>20477</v>
      </c>
      <c r="J11" s="16"/>
      <c r="K11" s="17"/>
      <c r="L11" s="16"/>
      <c r="M11" s="17"/>
      <c r="O11" s="17"/>
      <c r="Q11" s="17"/>
    </row>
    <row r="12" s="9" customFormat="true" ht="12.9" hidden="false" customHeight="true" outlineLevel="0" collapsed="false">
      <c r="A12" s="14" t="s">
        <v>8</v>
      </c>
      <c r="B12" s="15" t="n">
        <v>142981</v>
      </c>
      <c r="C12" s="15" t="n">
        <v>503207</v>
      </c>
      <c r="D12" s="13"/>
      <c r="E12" s="15" t="n">
        <v>159464</v>
      </c>
      <c r="F12" s="15" t="n">
        <v>545471</v>
      </c>
      <c r="G12" s="13"/>
      <c r="H12" s="15" t="n">
        <v>153917</v>
      </c>
      <c r="I12" s="15" t="n">
        <v>506805</v>
      </c>
      <c r="K12" s="17"/>
      <c r="L12" s="16"/>
      <c r="M12" s="17"/>
      <c r="O12" s="17"/>
      <c r="Q12" s="17"/>
    </row>
    <row r="13" s="9" customFormat="true" ht="12.9" hidden="false" customHeight="true" outlineLevel="0" collapsed="false">
      <c r="A13" s="14" t="s">
        <v>9</v>
      </c>
      <c r="B13" s="15" t="n">
        <v>380070</v>
      </c>
      <c r="C13" s="15" t="n">
        <v>1347282</v>
      </c>
      <c r="D13" s="13"/>
      <c r="E13" s="15" t="n">
        <v>335741</v>
      </c>
      <c r="F13" s="15" t="n">
        <v>1201105</v>
      </c>
      <c r="G13" s="13"/>
      <c r="H13" s="15" t="n">
        <v>325478</v>
      </c>
      <c r="I13" s="15" t="n">
        <v>1141510</v>
      </c>
      <c r="K13" s="17"/>
      <c r="M13" s="17"/>
      <c r="O13" s="17"/>
      <c r="Q13" s="17"/>
    </row>
    <row r="14" s="9" customFormat="true" ht="12.9" hidden="false" customHeight="true" outlineLevel="0" collapsed="false">
      <c r="A14" s="14" t="s">
        <v>10</v>
      </c>
      <c r="B14" s="15" t="n">
        <v>32382</v>
      </c>
      <c r="C14" s="15" t="n">
        <v>66004</v>
      </c>
      <c r="D14" s="13"/>
      <c r="E14" s="15" t="n">
        <v>36136</v>
      </c>
      <c r="F14" s="15" t="n">
        <v>71098</v>
      </c>
      <c r="G14" s="13"/>
      <c r="H14" s="15" t="n">
        <v>29497</v>
      </c>
      <c r="I14" s="15" t="n">
        <v>63195</v>
      </c>
      <c r="J14" s="16"/>
      <c r="K14" s="17"/>
      <c r="L14" s="16"/>
      <c r="M14" s="17"/>
      <c r="O14" s="17"/>
      <c r="Q14" s="17"/>
    </row>
    <row r="15" s="9" customFormat="true" ht="12.9" hidden="false" customHeight="true" outlineLevel="0" collapsed="false">
      <c r="A15" s="14" t="s">
        <v>11</v>
      </c>
      <c r="B15" s="15" t="n">
        <v>282596</v>
      </c>
      <c r="C15" s="15" t="n">
        <v>336302</v>
      </c>
      <c r="D15" s="13"/>
      <c r="E15" s="15" t="n">
        <v>267780</v>
      </c>
      <c r="F15" s="15" t="n">
        <v>298368</v>
      </c>
      <c r="G15" s="13"/>
      <c r="H15" s="15" t="n">
        <v>136100</v>
      </c>
      <c r="I15" s="15" t="n">
        <v>145405</v>
      </c>
      <c r="K15" s="17"/>
      <c r="M15" s="17"/>
      <c r="O15" s="17"/>
      <c r="Q15" s="17"/>
    </row>
    <row r="16" s="9" customFormat="true" ht="12.9" hidden="false" customHeight="true" outlineLevel="0" collapsed="false">
      <c r="A16" s="14" t="s">
        <v>12</v>
      </c>
      <c r="B16" s="15" t="n">
        <v>6278</v>
      </c>
      <c r="C16" s="15" t="n">
        <v>12538</v>
      </c>
      <c r="D16" s="13"/>
      <c r="E16" s="15" t="n">
        <v>9800</v>
      </c>
      <c r="F16" s="15" t="n">
        <v>17003</v>
      </c>
      <c r="G16" s="13"/>
      <c r="H16" s="15" t="n">
        <v>44095</v>
      </c>
      <c r="I16" s="15" t="n">
        <v>68367</v>
      </c>
      <c r="K16" s="17"/>
      <c r="M16" s="17"/>
      <c r="O16" s="17"/>
      <c r="Q16" s="17"/>
    </row>
    <row r="17" s="9" customFormat="true" ht="12.9" hidden="false" customHeight="true" outlineLevel="0" collapsed="false">
      <c r="A17" s="14" t="s">
        <v>13</v>
      </c>
      <c r="B17" s="15" t="n">
        <v>259951</v>
      </c>
      <c r="C17" s="15" t="n">
        <v>189995</v>
      </c>
      <c r="D17" s="13"/>
      <c r="E17" s="15" t="n">
        <v>314025</v>
      </c>
      <c r="F17" s="15" t="n">
        <v>290798</v>
      </c>
      <c r="G17" s="13"/>
      <c r="H17" s="15" t="n">
        <v>244051</v>
      </c>
      <c r="I17" s="15" t="n">
        <v>440209</v>
      </c>
      <c r="K17" s="17"/>
      <c r="M17" s="17"/>
      <c r="O17" s="17"/>
      <c r="Q17" s="17"/>
    </row>
    <row r="18" s="9" customFormat="true" ht="9.15" hidden="false" customHeight="true" outlineLevel="0" collapsed="false">
      <c r="A18" s="5"/>
      <c r="C18" s="17"/>
      <c r="F18" s="17"/>
      <c r="I18" s="17"/>
      <c r="M18" s="17"/>
      <c r="Q18" s="17"/>
    </row>
    <row r="19" s="9" customFormat="true" ht="12.9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9" customFormat="true" ht="12.9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8"/>
    </row>
    <row r="21" s="9" customFormat="true" ht="12.9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</row>
    <row r="22" customFormat="false" ht="9.15" hidden="false" customHeight="true" outlineLevel="0" collapsed="false"/>
  </sheetData>
  <mergeCells count="9">
    <mergeCell ref="A1:I2"/>
    <mergeCell ref="B4:C4"/>
    <mergeCell ref="E4:F4"/>
    <mergeCell ref="H4:I4"/>
    <mergeCell ref="K4:M4"/>
    <mergeCell ref="O4:Q4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W3" activeCellId="0" sqref="W3:X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4" min="4" style="0" width="2.33"/>
    <col collapsed="false" customWidth="true" hidden="false" outlineLevel="0" max="7" min="7" style="0" width="1.66"/>
    <col collapsed="false" customWidth="true" hidden="false" outlineLevel="0" max="10" min="10" style="0" width="1.66"/>
    <col collapsed="false" customWidth="true" hidden="false" outlineLevel="0" max="13" min="13" style="0" width="1.16"/>
    <col collapsed="false" customWidth="true" hidden="false" outlineLevel="0" max="16" min="16" style="19" width="1.33"/>
    <col collapsed="false" customWidth="true" hidden="false" outlineLevel="0" max="19" min="19" style="19" width="1.49"/>
    <col collapsed="false" customWidth="true" hidden="false" outlineLevel="0" max="22" min="22" style="0" width="1.74"/>
  </cols>
  <sheetData>
    <row r="1" s="4" customFormat="true" ht="15.6" hidden="false" customHeight="false" outlineLevel="0" collapsed="false">
      <c r="A1" s="4" t="s">
        <v>0</v>
      </c>
    </row>
    <row r="2" s="4" customFormat="true" ht="10.5" hidden="false" customHeight="true" outlineLevel="0" collapsed="false"/>
    <row r="3" s="20" customFormat="true" ht="13.5" hidden="false" customHeight="true" outlineLevel="0" collapsed="false">
      <c r="A3" s="5" t="s">
        <v>1</v>
      </c>
      <c r="B3" s="6" t="n">
        <v>2016</v>
      </c>
      <c r="C3" s="6"/>
      <c r="D3" s="3"/>
      <c r="E3" s="6" t="n">
        <v>2017</v>
      </c>
      <c r="F3" s="6"/>
      <c r="G3" s="3"/>
      <c r="H3" s="6" t="n">
        <v>2018</v>
      </c>
      <c r="I3" s="6"/>
      <c r="K3" s="6" t="n">
        <v>2019</v>
      </c>
      <c r="L3" s="6"/>
      <c r="N3" s="6" t="n">
        <v>2020</v>
      </c>
      <c r="O3" s="6"/>
      <c r="P3" s="7"/>
      <c r="Q3" s="6" t="n">
        <v>2021</v>
      </c>
      <c r="R3" s="6"/>
      <c r="S3" s="7"/>
      <c r="T3" s="6" t="n">
        <v>2022</v>
      </c>
      <c r="U3" s="6"/>
      <c r="W3" s="6" t="n">
        <v>2023</v>
      </c>
      <c r="X3" s="6"/>
    </row>
    <row r="4" s="20" customFormat="true" ht="13.5" hidden="false" customHeight="true" outlineLevel="0" collapsed="false">
      <c r="A4" s="5"/>
      <c r="B4" s="8" t="s">
        <v>2</v>
      </c>
      <c r="C4" s="8" t="s">
        <v>3</v>
      </c>
      <c r="D4" s="3"/>
      <c r="E4" s="8" t="s">
        <v>2</v>
      </c>
      <c r="F4" s="8" t="s">
        <v>3</v>
      </c>
      <c r="G4" s="3"/>
      <c r="H4" s="8" t="s">
        <v>2</v>
      </c>
      <c r="I4" s="8" t="s">
        <v>3</v>
      </c>
      <c r="K4" s="8" t="s">
        <v>2</v>
      </c>
      <c r="L4" s="8" t="s">
        <v>3</v>
      </c>
      <c r="N4" s="8" t="s">
        <v>2</v>
      </c>
      <c r="O4" s="8" t="s">
        <v>3</v>
      </c>
      <c r="P4" s="8"/>
      <c r="Q4" s="8" t="s">
        <v>2</v>
      </c>
      <c r="R4" s="8" t="s">
        <v>3</v>
      </c>
      <c r="S4" s="8"/>
      <c r="T4" s="8" t="s">
        <v>2</v>
      </c>
      <c r="U4" s="8" t="s">
        <v>3</v>
      </c>
      <c r="W4" s="8" t="s">
        <v>2</v>
      </c>
      <c r="X4" s="8" t="s">
        <v>3</v>
      </c>
    </row>
    <row r="5" s="20" customFormat="true" ht="9.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P5" s="21"/>
      <c r="Q5" s="9"/>
      <c r="R5" s="9"/>
      <c r="S5" s="9"/>
      <c r="W5" s="9"/>
      <c r="X5" s="9"/>
    </row>
    <row r="6" s="20" customFormat="true" ht="13.5" hidden="false" customHeight="true" outlineLevel="0" collapsed="false">
      <c r="A6" s="5" t="s">
        <v>4</v>
      </c>
      <c r="B6" s="11" t="n">
        <f aca="false">SUM(B8:B17)</f>
        <v>1156149</v>
      </c>
      <c r="C6" s="22" t="n">
        <f aca="false">SUM(C8:C17)</f>
        <v>1874190</v>
      </c>
      <c r="D6" s="9"/>
      <c r="E6" s="22" t="n">
        <f aca="false">SUM(E8:E17)</f>
        <v>1364002.64</v>
      </c>
      <c r="F6" s="22" t="n">
        <f aca="false">SUM(F8:F17)</f>
        <v>2025128.56</v>
      </c>
      <c r="G6" s="22"/>
      <c r="H6" s="22" t="n">
        <f aca="false">SUM(H8:H17)</f>
        <v>1117718</v>
      </c>
      <c r="I6" s="22" t="n">
        <f aca="false">SUM(I8:I17)</f>
        <v>2069161</v>
      </c>
      <c r="J6" s="22"/>
      <c r="K6" s="22" t="n">
        <f aca="false">SUM(K8:K17)</f>
        <v>1105378</v>
      </c>
      <c r="L6" s="22" t="n">
        <f aca="false">SUM(L8:L17)</f>
        <v>1851646</v>
      </c>
      <c r="M6" s="22"/>
      <c r="N6" s="22" t="n">
        <f aca="false">SUM(N8:N17)</f>
        <v>1177796</v>
      </c>
      <c r="O6" s="22" t="n">
        <f aca="false">SUM(O8:O17)</f>
        <v>2104761</v>
      </c>
      <c r="P6" s="22"/>
      <c r="Q6" s="10" t="n">
        <f aca="false">SUM(Q8:Q17)</f>
        <v>1291438</v>
      </c>
      <c r="R6" s="10" t="n">
        <f aca="false">SUM(R8:R17)</f>
        <v>2530031</v>
      </c>
      <c r="S6" s="10"/>
      <c r="T6" s="10" t="n">
        <f aca="false">SUM(T8:T17)</f>
        <v>1299418</v>
      </c>
      <c r="U6" s="10" t="n">
        <f aca="false">SUM(U8:U17)</f>
        <v>2497310</v>
      </c>
      <c r="W6" s="10" t="n">
        <f aca="false">SUM(W8:W17)</f>
        <v>1122112</v>
      </c>
      <c r="X6" s="10" t="n">
        <f aca="false">SUM(X8:X17)</f>
        <v>2456607</v>
      </c>
    </row>
    <row r="7" s="20" customFormat="true" ht="9.15" hidden="false" customHeight="true" outlineLevel="0" collapsed="false">
      <c r="A7" s="5"/>
      <c r="B7" s="11"/>
      <c r="C7" s="11"/>
      <c r="D7" s="9"/>
      <c r="E7" s="11"/>
      <c r="F7" s="11"/>
      <c r="G7" s="9"/>
      <c r="H7" s="11"/>
      <c r="I7" s="11"/>
      <c r="N7" s="12"/>
      <c r="O7" s="12"/>
      <c r="P7" s="12"/>
      <c r="Q7" s="12"/>
      <c r="R7" s="12"/>
      <c r="S7" s="12"/>
      <c r="T7" s="12"/>
      <c r="U7" s="12"/>
      <c r="W7" s="12"/>
      <c r="X7" s="12"/>
    </row>
    <row r="8" s="20" customFormat="true" ht="13.5" hidden="false" customHeight="true" outlineLevel="0" collapsed="false">
      <c r="A8" s="14" t="s">
        <v>5</v>
      </c>
      <c r="B8" s="17" t="n">
        <v>60856</v>
      </c>
      <c r="C8" s="17" t="n">
        <v>25363</v>
      </c>
      <c r="D8" s="9"/>
      <c r="E8" s="17" t="n">
        <v>116996.74</v>
      </c>
      <c r="F8" s="17" t="n">
        <v>26057</v>
      </c>
      <c r="G8" s="9"/>
      <c r="H8" s="17" t="n">
        <v>110796</v>
      </c>
      <c r="I8" s="17" t="n">
        <v>29923</v>
      </c>
      <c r="K8" s="17" t="n">
        <v>143194</v>
      </c>
      <c r="L8" s="17" t="n">
        <v>23880</v>
      </c>
      <c r="N8" s="15" t="n">
        <v>129260</v>
      </c>
      <c r="O8" s="15" t="n">
        <v>33033</v>
      </c>
      <c r="P8" s="15"/>
      <c r="Q8" s="15" t="n">
        <v>152285</v>
      </c>
      <c r="R8" s="15" t="n">
        <v>34564</v>
      </c>
      <c r="S8" s="15"/>
      <c r="T8" s="15" t="n">
        <v>128241</v>
      </c>
      <c r="U8" s="15" t="n">
        <v>55900</v>
      </c>
      <c r="W8" s="15" t="n">
        <v>126912</v>
      </c>
      <c r="X8" s="15" t="n">
        <v>64432</v>
      </c>
    </row>
    <row r="9" s="20" customFormat="true" ht="13.5" hidden="false" customHeight="true" outlineLevel="0" collapsed="false">
      <c r="A9" s="14" t="s">
        <v>6</v>
      </c>
      <c r="B9" s="17" t="n">
        <v>33893</v>
      </c>
      <c r="C9" s="17" t="n">
        <v>13643</v>
      </c>
      <c r="D9" s="9"/>
      <c r="E9" s="17" t="n">
        <v>43734.11</v>
      </c>
      <c r="F9" s="17" t="n">
        <v>6505.94</v>
      </c>
      <c r="G9" s="9"/>
      <c r="H9" s="17" t="n">
        <v>19677</v>
      </c>
      <c r="I9" s="17" t="n">
        <v>4639</v>
      </c>
      <c r="K9" s="17" t="n">
        <v>23480</v>
      </c>
      <c r="L9" s="17" t="n">
        <v>2694</v>
      </c>
      <c r="N9" s="15" t="n">
        <v>43211</v>
      </c>
      <c r="O9" s="15" t="n">
        <v>4785</v>
      </c>
      <c r="P9" s="15"/>
      <c r="Q9" s="15" t="n">
        <v>30984</v>
      </c>
      <c r="R9" s="15" t="n">
        <v>8387</v>
      </c>
      <c r="S9" s="15"/>
      <c r="T9" s="15" t="n">
        <v>45150</v>
      </c>
      <c r="U9" s="15" t="n">
        <v>5864</v>
      </c>
      <c r="W9" s="15" t="n">
        <v>62043</v>
      </c>
      <c r="X9" s="15" t="n">
        <v>6207</v>
      </c>
    </row>
    <row r="10" s="20" customFormat="true" ht="13.5" hidden="false" customHeight="true" outlineLevel="0" collapsed="false">
      <c r="A10" s="14" t="s">
        <v>7</v>
      </c>
      <c r="B10" s="17" t="n">
        <v>17391</v>
      </c>
      <c r="C10" s="17" t="n">
        <v>43809</v>
      </c>
      <c r="D10" s="9"/>
      <c r="E10" s="17" t="n">
        <v>19066.98</v>
      </c>
      <c r="F10" s="17" t="n">
        <v>29458.65</v>
      </c>
      <c r="G10" s="9"/>
      <c r="H10" s="17" t="n">
        <v>8706</v>
      </c>
      <c r="I10" s="17" t="n">
        <v>28432</v>
      </c>
      <c r="K10" s="17" t="n">
        <v>5811</v>
      </c>
      <c r="L10" s="17" t="n">
        <v>20567</v>
      </c>
      <c r="N10" s="15" t="n">
        <v>9213</v>
      </c>
      <c r="O10" s="15" t="n">
        <v>43365</v>
      </c>
      <c r="P10" s="15"/>
      <c r="Q10" s="15" t="n">
        <v>3911</v>
      </c>
      <c r="R10" s="15" t="n">
        <v>31752</v>
      </c>
      <c r="S10" s="15"/>
      <c r="T10" s="15" t="n">
        <v>3081</v>
      </c>
      <c r="U10" s="15" t="n">
        <v>11703</v>
      </c>
      <c r="W10" s="15" t="n">
        <v>19</v>
      </c>
      <c r="X10" s="15" t="n">
        <v>20477</v>
      </c>
    </row>
    <row r="11" s="20" customFormat="true" ht="13.5" hidden="false" customHeight="true" outlineLevel="0" collapsed="false">
      <c r="A11" s="14" t="s">
        <v>8</v>
      </c>
      <c r="B11" s="17" t="n">
        <v>144702</v>
      </c>
      <c r="C11" s="17" t="n">
        <v>364555</v>
      </c>
      <c r="D11" s="9"/>
      <c r="E11" s="17" t="n">
        <v>144440.83</v>
      </c>
      <c r="F11" s="17" t="n">
        <v>366909.27</v>
      </c>
      <c r="G11" s="9"/>
      <c r="H11" s="17" t="n">
        <v>156424</v>
      </c>
      <c r="I11" s="17" t="n">
        <v>365415</v>
      </c>
      <c r="K11" s="17" t="n">
        <v>127708</v>
      </c>
      <c r="L11" s="17" t="n">
        <v>393340</v>
      </c>
      <c r="N11" s="15" t="n">
        <v>116711</v>
      </c>
      <c r="O11" s="15" t="n">
        <v>441508</v>
      </c>
      <c r="P11" s="15"/>
      <c r="Q11" s="15" t="n">
        <v>142981</v>
      </c>
      <c r="R11" s="15" t="n">
        <v>503207</v>
      </c>
      <c r="S11" s="15"/>
      <c r="T11" s="15" t="n">
        <v>159464</v>
      </c>
      <c r="U11" s="15" t="n">
        <v>545471</v>
      </c>
      <c r="W11" s="15" t="n">
        <v>153917</v>
      </c>
      <c r="X11" s="15" t="n">
        <v>506805</v>
      </c>
    </row>
    <row r="12" s="20" customFormat="true" ht="13.5" hidden="false" customHeight="true" outlineLevel="0" collapsed="false">
      <c r="A12" s="14" t="s">
        <v>17</v>
      </c>
      <c r="B12" s="17" t="n">
        <v>4068</v>
      </c>
      <c r="C12" s="17" t="n">
        <v>3300</v>
      </c>
      <c r="D12" s="9"/>
      <c r="E12" s="17" t="n">
        <v>68</v>
      </c>
      <c r="F12" s="17" t="n">
        <v>24.48</v>
      </c>
      <c r="G12" s="9"/>
      <c r="H12" s="17" t="n">
        <v>0</v>
      </c>
      <c r="I12" s="17" t="n">
        <v>0</v>
      </c>
      <c r="K12" s="17" t="n">
        <v>0</v>
      </c>
      <c r="L12" s="17" t="n">
        <v>0</v>
      </c>
      <c r="N12" s="17" t="n">
        <v>0</v>
      </c>
      <c r="O12" s="17" t="n">
        <v>0</v>
      </c>
      <c r="P12" s="17"/>
      <c r="Q12" s="17" t="n">
        <v>0</v>
      </c>
      <c r="R12" s="17" t="n">
        <v>0</v>
      </c>
      <c r="S12" s="17"/>
      <c r="T12" s="17" t="n">
        <v>0</v>
      </c>
      <c r="U12" s="17" t="n">
        <v>0</v>
      </c>
      <c r="W12" s="17" t="n">
        <v>0</v>
      </c>
      <c r="X12" s="17" t="n">
        <v>0</v>
      </c>
    </row>
    <row r="13" s="20" customFormat="true" ht="13.5" hidden="false" customHeight="true" outlineLevel="0" collapsed="false">
      <c r="A13" s="14" t="s">
        <v>9</v>
      </c>
      <c r="B13" s="17" t="n">
        <v>341273</v>
      </c>
      <c r="C13" s="17" t="n">
        <v>890071</v>
      </c>
      <c r="D13" s="9"/>
      <c r="E13" s="17" t="n">
        <v>517073.2</v>
      </c>
      <c r="F13" s="17" t="n">
        <v>893859.54</v>
      </c>
      <c r="G13" s="9"/>
      <c r="H13" s="17" t="n">
        <v>369434</v>
      </c>
      <c r="I13" s="17" t="n">
        <v>912570</v>
      </c>
      <c r="K13" s="17" t="n">
        <v>325689</v>
      </c>
      <c r="L13" s="17" t="n">
        <v>783068</v>
      </c>
      <c r="N13" s="15" t="n">
        <v>354645</v>
      </c>
      <c r="O13" s="15" t="n">
        <v>942720</v>
      </c>
      <c r="P13" s="15"/>
      <c r="Q13" s="15" t="n">
        <v>380070</v>
      </c>
      <c r="R13" s="15" t="n">
        <v>1347282</v>
      </c>
      <c r="S13" s="15"/>
      <c r="T13" s="15" t="n">
        <v>335741</v>
      </c>
      <c r="U13" s="15" t="n">
        <v>1201105</v>
      </c>
      <c r="W13" s="15" t="n">
        <v>325478</v>
      </c>
      <c r="X13" s="15" t="n">
        <v>1141510</v>
      </c>
    </row>
    <row r="14" s="20" customFormat="true" ht="13.5" hidden="false" customHeight="true" outlineLevel="0" collapsed="false">
      <c r="A14" s="14" t="s">
        <v>10</v>
      </c>
      <c r="B14" s="17" t="n">
        <v>13459</v>
      </c>
      <c r="C14" s="17" t="n">
        <v>24826</v>
      </c>
      <c r="D14" s="9"/>
      <c r="E14" s="17" t="n">
        <v>16121.64</v>
      </c>
      <c r="F14" s="17" t="n">
        <v>29408.04</v>
      </c>
      <c r="G14" s="9"/>
      <c r="H14" s="17" t="n">
        <v>9259</v>
      </c>
      <c r="I14" s="17" t="n">
        <v>35551</v>
      </c>
      <c r="K14" s="17" t="n">
        <v>15465</v>
      </c>
      <c r="L14" s="17" t="n">
        <v>31304</v>
      </c>
      <c r="N14" s="15" t="n">
        <v>22216</v>
      </c>
      <c r="O14" s="15" t="n">
        <v>31188</v>
      </c>
      <c r="P14" s="15"/>
      <c r="Q14" s="15" t="n">
        <v>32382</v>
      </c>
      <c r="R14" s="15" t="n">
        <v>66004</v>
      </c>
      <c r="S14" s="15"/>
      <c r="T14" s="15" t="n">
        <v>36136</v>
      </c>
      <c r="U14" s="15" t="n">
        <v>71098</v>
      </c>
      <c r="W14" s="15" t="n">
        <v>29497</v>
      </c>
      <c r="X14" s="15" t="n">
        <v>63195</v>
      </c>
    </row>
    <row r="15" s="20" customFormat="true" ht="13.5" hidden="false" customHeight="true" outlineLevel="0" collapsed="false">
      <c r="A15" s="14" t="s">
        <v>11</v>
      </c>
      <c r="B15" s="17" t="n">
        <v>228734</v>
      </c>
      <c r="C15" s="17" t="n">
        <v>207439</v>
      </c>
      <c r="D15" s="9"/>
      <c r="E15" s="17" t="n">
        <v>198056.13</v>
      </c>
      <c r="F15" s="17" t="n">
        <v>252061.2</v>
      </c>
      <c r="G15" s="9"/>
      <c r="H15" s="17" t="n">
        <v>168226</v>
      </c>
      <c r="I15" s="17" t="n">
        <v>270824</v>
      </c>
      <c r="K15" s="17" t="n">
        <v>232622</v>
      </c>
      <c r="L15" s="17" t="n">
        <v>283364</v>
      </c>
      <c r="N15" s="15" t="n">
        <v>283322</v>
      </c>
      <c r="O15" s="15" t="n">
        <v>345370</v>
      </c>
      <c r="P15" s="15"/>
      <c r="Q15" s="15" t="n">
        <v>282596</v>
      </c>
      <c r="R15" s="15" t="n">
        <v>336302</v>
      </c>
      <c r="S15" s="15"/>
      <c r="T15" s="15" t="n">
        <v>267780</v>
      </c>
      <c r="U15" s="15" t="n">
        <v>298368</v>
      </c>
      <c r="W15" s="15" t="n">
        <v>136100</v>
      </c>
      <c r="X15" s="15" t="n">
        <v>145405</v>
      </c>
    </row>
    <row r="16" s="20" customFormat="true" ht="13.5" hidden="false" customHeight="true" outlineLevel="0" collapsed="false">
      <c r="A16" s="14" t="s">
        <v>12</v>
      </c>
      <c r="B16" s="17" t="n">
        <v>119065</v>
      </c>
      <c r="C16" s="17" t="n">
        <v>115920</v>
      </c>
      <c r="D16" s="9"/>
      <c r="E16" s="17" t="n">
        <v>59209.48</v>
      </c>
      <c r="F16" s="17" t="n">
        <v>121839.62</v>
      </c>
      <c r="G16" s="9"/>
      <c r="H16" s="17" t="n">
        <v>25618</v>
      </c>
      <c r="I16" s="17" t="n">
        <v>80061</v>
      </c>
      <c r="K16" s="17" t="n">
        <v>22522</v>
      </c>
      <c r="L16" s="17" t="n">
        <v>50147</v>
      </c>
      <c r="N16" s="15" t="n">
        <v>13284</v>
      </c>
      <c r="O16" s="15" t="n">
        <v>18555</v>
      </c>
      <c r="P16" s="15"/>
      <c r="Q16" s="15" t="n">
        <v>6278</v>
      </c>
      <c r="R16" s="15" t="n">
        <v>12538</v>
      </c>
      <c r="S16" s="15"/>
      <c r="T16" s="15" t="n">
        <v>9800</v>
      </c>
      <c r="U16" s="15" t="n">
        <v>17003</v>
      </c>
      <c r="W16" s="15" t="n">
        <v>44095</v>
      </c>
      <c r="X16" s="15" t="n">
        <v>68367</v>
      </c>
    </row>
    <row r="17" s="20" customFormat="true" ht="13.5" hidden="false" customHeight="true" outlineLevel="0" collapsed="false">
      <c r="A17" s="14" t="s">
        <v>13</v>
      </c>
      <c r="B17" s="17" t="n">
        <v>192708</v>
      </c>
      <c r="C17" s="17" t="n">
        <v>185264</v>
      </c>
      <c r="D17" s="9"/>
      <c r="E17" s="17" t="n">
        <v>249235.53</v>
      </c>
      <c r="F17" s="17" t="n">
        <v>299004.82</v>
      </c>
      <c r="G17" s="9"/>
      <c r="H17" s="17" t="n">
        <v>249578</v>
      </c>
      <c r="I17" s="17" t="n">
        <v>341746</v>
      </c>
      <c r="K17" s="17" t="n">
        <v>208887</v>
      </c>
      <c r="L17" s="17" t="n">
        <v>263282</v>
      </c>
      <c r="N17" s="15" t="n">
        <v>205934</v>
      </c>
      <c r="O17" s="15" t="n">
        <v>244237</v>
      </c>
      <c r="P17" s="15"/>
      <c r="Q17" s="15" t="n">
        <v>259951</v>
      </c>
      <c r="R17" s="15" t="n">
        <v>189995</v>
      </c>
      <c r="S17" s="15"/>
      <c r="T17" s="15" t="n">
        <v>314025</v>
      </c>
      <c r="U17" s="15" t="n">
        <v>290798</v>
      </c>
      <c r="W17" s="15" t="n">
        <v>244051</v>
      </c>
      <c r="X17" s="15" t="n">
        <v>440209</v>
      </c>
    </row>
    <row r="18" s="20" customFormat="true" ht="9.15" hidden="false" customHeight="true" outlineLevel="0" collapsed="false">
      <c r="A18" s="5"/>
      <c r="B18" s="9"/>
      <c r="C18" s="17"/>
      <c r="D18" s="9"/>
      <c r="E18" s="9"/>
      <c r="F18" s="17"/>
      <c r="G18" s="9"/>
      <c r="H18" s="9"/>
      <c r="I18" s="17"/>
      <c r="P18" s="21"/>
      <c r="S18" s="21"/>
    </row>
    <row r="19" s="20" customFormat="true" ht="13.5" hidden="false" customHeight="true" outlineLevel="0" collapsed="false">
      <c r="A19" s="5" t="s">
        <v>14</v>
      </c>
      <c r="B19" s="9"/>
      <c r="C19" s="9"/>
      <c r="D19" s="9"/>
      <c r="E19" s="9"/>
      <c r="F19" s="9"/>
      <c r="G19" s="9"/>
      <c r="H19" s="9"/>
      <c r="I19" s="9"/>
      <c r="L19" s="14"/>
      <c r="P19" s="21"/>
      <c r="S19" s="21"/>
    </row>
    <row r="20" s="20" customFormat="true" ht="13.5" hidden="false" customHeight="true" outlineLevel="0" collapsed="false">
      <c r="A20" s="5" t="s">
        <v>15</v>
      </c>
      <c r="B20" s="9"/>
      <c r="C20" s="9"/>
      <c r="D20" s="9"/>
      <c r="E20" s="9"/>
      <c r="F20" s="9"/>
      <c r="G20" s="9"/>
      <c r="H20" s="9"/>
      <c r="I20" s="9"/>
      <c r="L20" s="14"/>
      <c r="P20" s="21"/>
      <c r="S20" s="21"/>
    </row>
    <row r="21" s="20" customFormat="true" ht="13.5" hidden="false" customHeight="true" outlineLevel="0" collapsed="false">
      <c r="A21" s="5" t="s">
        <v>16</v>
      </c>
      <c r="B21" s="9"/>
      <c r="C21" s="9"/>
      <c r="D21" s="9"/>
      <c r="E21" s="9"/>
      <c r="F21" s="9"/>
      <c r="G21" s="9"/>
      <c r="H21" s="9"/>
      <c r="I21" s="9"/>
      <c r="L21" s="14"/>
      <c r="P21" s="21"/>
      <c r="S21" s="21"/>
    </row>
    <row r="22" s="20" customFormat="true" ht="9.15" hidden="false" customHeight="true" outlineLevel="0" collapsed="false">
      <c r="L22" s="14"/>
      <c r="P22" s="21"/>
      <c r="S22" s="21"/>
    </row>
    <row r="23" s="20" customFormat="true" ht="15" hidden="false" customHeight="false" outlineLevel="0" collapsed="false">
      <c r="L23" s="14"/>
      <c r="P23" s="21"/>
      <c r="S23" s="21"/>
    </row>
    <row r="24" s="20" customFormat="true" ht="15" hidden="false" customHeight="false" outlineLevel="0" collapsed="false">
      <c r="L24" s="14"/>
      <c r="P24" s="21"/>
      <c r="S24" s="21"/>
    </row>
    <row r="25" s="20" customFormat="true" ht="15" hidden="false" customHeight="false" outlineLevel="0" collapsed="false">
      <c r="L25" s="14"/>
      <c r="P25" s="21"/>
      <c r="S25" s="21"/>
    </row>
    <row r="26" s="20" customFormat="true" ht="15" hidden="false" customHeight="false" outlineLevel="0" collapsed="false">
      <c r="L26" s="14"/>
      <c r="P26" s="21"/>
      <c r="S26" s="21"/>
    </row>
    <row r="27" s="20" customFormat="true" ht="15" hidden="false" customHeight="false" outlineLevel="0" collapsed="false">
      <c r="L27" s="14"/>
      <c r="P27" s="21"/>
      <c r="S27" s="21"/>
    </row>
    <row r="28" s="20" customFormat="true" ht="15" hidden="false" customHeight="false" outlineLevel="0" collapsed="false">
      <c r="P28" s="21"/>
      <c r="S28" s="21"/>
    </row>
    <row r="29" s="20" customFormat="true" ht="15" hidden="false" customHeight="false" outlineLevel="0" collapsed="false">
      <c r="P29" s="21"/>
      <c r="S29" s="21"/>
    </row>
    <row r="30" s="20" customFormat="true" ht="15" hidden="false" customHeight="false" outlineLevel="0" collapsed="false">
      <c r="P30" s="21"/>
      <c r="S30" s="21"/>
    </row>
    <row r="31" s="20" customFormat="true" ht="15" hidden="false" customHeight="false" outlineLevel="0" collapsed="false">
      <c r="P31" s="21"/>
      <c r="S31" s="21"/>
    </row>
    <row r="32" s="20" customFormat="true" ht="15" hidden="false" customHeight="false" outlineLevel="0" collapsed="false">
      <c r="P32" s="21"/>
      <c r="S32" s="21"/>
    </row>
    <row r="33" s="20" customFormat="true" ht="15" hidden="false" customHeight="false" outlineLevel="0" collapsed="false">
      <c r="P33" s="21"/>
      <c r="S33" s="21"/>
    </row>
    <row r="34" s="20" customFormat="true" ht="15" hidden="false" customHeight="false" outlineLevel="0" collapsed="false">
      <c r="P34" s="21"/>
      <c r="S34" s="21"/>
    </row>
    <row r="35" s="20" customFormat="true" ht="15" hidden="false" customHeight="false" outlineLevel="0" collapsed="false">
      <c r="P35" s="21"/>
      <c r="S35" s="21"/>
    </row>
    <row r="36" s="20" customFormat="true" ht="15" hidden="false" customHeight="false" outlineLevel="0" collapsed="false">
      <c r="P36" s="21"/>
      <c r="S36" s="21"/>
    </row>
    <row r="37" s="20" customFormat="true" ht="15" hidden="false" customHeight="false" outlineLevel="0" collapsed="false">
      <c r="P37" s="21"/>
      <c r="S37" s="21"/>
    </row>
    <row r="38" s="20" customFormat="true" ht="15" hidden="false" customHeight="false" outlineLevel="0" collapsed="false">
      <c r="P38" s="21"/>
      <c r="S38" s="21"/>
    </row>
    <row r="39" s="20" customFormat="true" ht="15" hidden="false" customHeight="false" outlineLevel="0" collapsed="false">
      <c r="P39" s="21"/>
      <c r="S39" s="21"/>
    </row>
    <row r="40" s="20" customFormat="true" ht="15" hidden="false" customHeight="false" outlineLevel="0" collapsed="false">
      <c r="P40" s="21"/>
      <c r="S40" s="21"/>
    </row>
    <row r="41" s="20" customFormat="true" ht="15" hidden="false" customHeight="false" outlineLevel="0" collapsed="false">
      <c r="P41" s="21"/>
      <c r="S41" s="21"/>
    </row>
    <row r="42" s="20" customFormat="true" ht="15" hidden="false" customHeight="false" outlineLevel="0" collapsed="false">
      <c r="P42" s="21"/>
      <c r="S42" s="21"/>
    </row>
    <row r="43" s="20" customFormat="true" ht="15" hidden="false" customHeight="false" outlineLevel="0" collapsed="false">
      <c r="P43" s="21"/>
      <c r="S43" s="21"/>
    </row>
    <row r="44" s="20" customFormat="true" ht="15" hidden="false" customHeight="false" outlineLevel="0" collapsed="false">
      <c r="P44" s="21"/>
      <c r="S44" s="21"/>
    </row>
    <row r="45" s="20" customFormat="true" ht="15" hidden="false" customHeight="false" outlineLevel="0" collapsed="false">
      <c r="P45" s="21"/>
      <c r="S45" s="21"/>
    </row>
    <row r="46" s="20" customFormat="true" ht="15" hidden="false" customHeight="false" outlineLevel="0" collapsed="false">
      <c r="P46" s="21"/>
      <c r="S46" s="21"/>
    </row>
    <row r="47" s="20" customFormat="true" ht="15" hidden="false" customHeight="false" outlineLevel="0" collapsed="false">
      <c r="P47" s="21"/>
      <c r="S47" s="21"/>
    </row>
    <row r="48" s="20" customFormat="true" ht="15" hidden="false" customHeight="false" outlineLevel="0" collapsed="false">
      <c r="P48" s="21"/>
      <c r="S48" s="21"/>
    </row>
    <row r="49" s="20" customFormat="true" ht="15" hidden="false" customHeight="false" outlineLevel="0" collapsed="false">
      <c r="P49" s="21"/>
      <c r="S49" s="21"/>
    </row>
    <row r="50" s="20" customFormat="true" ht="15" hidden="false" customHeight="false" outlineLevel="0" collapsed="false">
      <c r="P50" s="21"/>
      <c r="S50" s="21"/>
    </row>
    <row r="51" s="20" customFormat="true" ht="15" hidden="false" customHeight="false" outlineLevel="0" collapsed="false">
      <c r="P51" s="21"/>
      <c r="S51" s="21"/>
    </row>
    <row r="52" s="20" customFormat="true" ht="15" hidden="false" customHeight="false" outlineLevel="0" collapsed="false">
      <c r="P52" s="21"/>
      <c r="S52" s="21"/>
    </row>
    <row r="53" s="20" customFormat="true" ht="15" hidden="false" customHeight="false" outlineLevel="0" collapsed="false">
      <c r="P53" s="21"/>
      <c r="S53" s="21"/>
    </row>
    <row r="54" s="20" customFormat="true" ht="15" hidden="false" customHeight="false" outlineLevel="0" collapsed="false">
      <c r="P54" s="21"/>
      <c r="S54" s="21"/>
    </row>
    <row r="55" s="20" customFormat="true" ht="15" hidden="false" customHeight="false" outlineLevel="0" collapsed="false">
      <c r="P55" s="21"/>
      <c r="S55" s="21"/>
    </row>
    <row r="56" s="20" customFormat="true" ht="15" hidden="false" customHeight="false" outlineLevel="0" collapsed="false">
      <c r="P56" s="21"/>
      <c r="S56" s="21"/>
    </row>
    <row r="57" s="20" customFormat="true" ht="15" hidden="false" customHeight="false" outlineLevel="0" collapsed="false">
      <c r="P57" s="21"/>
      <c r="S57" s="21"/>
    </row>
    <row r="58" s="20" customFormat="true" ht="15" hidden="false" customHeight="false" outlineLevel="0" collapsed="false">
      <c r="P58" s="21"/>
      <c r="S58" s="21"/>
    </row>
    <row r="59" s="20" customFormat="true" ht="15" hidden="false" customHeight="false" outlineLevel="0" collapsed="false">
      <c r="P59" s="21"/>
      <c r="S59" s="21"/>
    </row>
    <row r="60" s="20" customFormat="true" ht="15" hidden="false" customHeight="false" outlineLevel="0" collapsed="false">
      <c r="P60" s="21"/>
      <c r="S60" s="21"/>
    </row>
    <row r="61" s="20" customFormat="true" ht="15" hidden="false" customHeight="false" outlineLevel="0" collapsed="false">
      <c r="P61" s="21"/>
      <c r="S61" s="21"/>
    </row>
    <row r="62" s="20" customFormat="true" ht="15" hidden="false" customHeight="false" outlineLevel="0" collapsed="false">
      <c r="P62" s="21"/>
      <c r="S62" s="21"/>
    </row>
    <row r="63" s="20" customFormat="true" ht="15" hidden="false" customHeight="false" outlineLevel="0" collapsed="false">
      <c r="P63" s="21"/>
      <c r="S63" s="21"/>
    </row>
    <row r="64" s="20" customFormat="true" ht="15" hidden="false" customHeight="false" outlineLevel="0" collapsed="false">
      <c r="P64" s="21"/>
      <c r="S64" s="21"/>
    </row>
    <row r="65" s="20" customFormat="true" ht="15" hidden="false" customHeight="false" outlineLevel="0" collapsed="false">
      <c r="P65" s="21"/>
      <c r="S65" s="21"/>
    </row>
    <row r="66" s="20" customFormat="true" ht="15" hidden="false" customHeight="false" outlineLevel="0" collapsed="false">
      <c r="P66" s="21"/>
      <c r="S66" s="21"/>
    </row>
    <row r="67" s="20" customFormat="true" ht="15" hidden="false" customHeight="false" outlineLevel="0" collapsed="false">
      <c r="P67" s="21"/>
      <c r="S67" s="21"/>
    </row>
    <row r="68" s="20" customFormat="true" ht="15" hidden="false" customHeight="false" outlineLevel="0" collapsed="false">
      <c r="P68" s="21"/>
      <c r="S68" s="21"/>
    </row>
    <row r="69" s="20" customFormat="true" ht="15" hidden="false" customHeight="false" outlineLevel="0" collapsed="false">
      <c r="P69" s="21"/>
      <c r="S69" s="21"/>
    </row>
    <row r="70" s="20" customFormat="true" ht="15" hidden="false" customHeight="false" outlineLevel="0" collapsed="false">
      <c r="P70" s="21"/>
      <c r="S70" s="21"/>
    </row>
    <row r="71" s="20" customFormat="true" ht="15" hidden="false" customHeight="false" outlineLevel="0" collapsed="false">
      <c r="P71" s="21"/>
      <c r="S71" s="21"/>
    </row>
    <row r="72" s="20" customFormat="true" ht="15" hidden="false" customHeight="false" outlineLevel="0" collapsed="false">
      <c r="P72" s="21"/>
      <c r="S72" s="21"/>
    </row>
    <row r="73" s="20" customFormat="true" ht="15" hidden="false" customHeight="false" outlineLevel="0" collapsed="false">
      <c r="P73" s="21"/>
      <c r="S73" s="21"/>
    </row>
    <row r="74" s="20" customFormat="true" ht="15" hidden="false" customHeight="false" outlineLevel="0" collapsed="false">
      <c r="P74" s="21"/>
      <c r="S74" s="21"/>
    </row>
    <row r="75" s="20" customFormat="true" ht="15" hidden="false" customHeight="false" outlineLevel="0" collapsed="false">
      <c r="P75" s="21"/>
      <c r="S75" s="21"/>
    </row>
    <row r="76" s="20" customFormat="true" ht="15" hidden="false" customHeight="false" outlineLevel="0" collapsed="false">
      <c r="P76" s="21"/>
      <c r="S76" s="21"/>
    </row>
    <row r="77" s="20" customFormat="true" ht="15" hidden="false" customHeight="false" outlineLevel="0" collapsed="false">
      <c r="P77" s="21"/>
      <c r="S77" s="21"/>
    </row>
    <row r="78" s="20" customFormat="true" ht="15" hidden="false" customHeight="false" outlineLevel="0" collapsed="false">
      <c r="P78" s="21"/>
      <c r="S78" s="21"/>
    </row>
    <row r="79" s="20" customFormat="true" ht="15" hidden="false" customHeight="false" outlineLevel="0" collapsed="false">
      <c r="P79" s="21"/>
      <c r="S79" s="21"/>
    </row>
    <row r="80" s="20" customFormat="true" ht="15" hidden="false" customHeight="false" outlineLevel="0" collapsed="false">
      <c r="P80" s="21"/>
      <c r="S80" s="21"/>
    </row>
    <row r="81" s="20" customFormat="true" ht="15" hidden="false" customHeight="false" outlineLevel="0" collapsed="false">
      <c r="P81" s="21"/>
      <c r="S81" s="21"/>
    </row>
    <row r="82" s="20" customFormat="true" ht="15" hidden="false" customHeight="false" outlineLevel="0" collapsed="false">
      <c r="P82" s="21"/>
      <c r="S82" s="21"/>
    </row>
    <row r="83" s="20" customFormat="true" ht="15" hidden="false" customHeight="false" outlineLevel="0" collapsed="false">
      <c r="P83" s="21"/>
      <c r="S83" s="21"/>
    </row>
    <row r="84" s="20" customFormat="true" ht="15" hidden="false" customHeight="false" outlineLevel="0" collapsed="false">
      <c r="P84" s="21"/>
      <c r="S84" s="21"/>
    </row>
    <row r="85" s="20" customFormat="true" ht="15" hidden="false" customHeight="false" outlineLevel="0" collapsed="false">
      <c r="P85" s="21"/>
      <c r="S85" s="21"/>
    </row>
    <row r="86" s="20" customFormat="true" ht="15" hidden="false" customHeight="false" outlineLevel="0" collapsed="false">
      <c r="P86" s="21"/>
      <c r="S86" s="21"/>
    </row>
    <row r="87" s="20" customFormat="true" ht="15" hidden="false" customHeight="false" outlineLevel="0" collapsed="false">
      <c r="P87" s="21"/>
      <c r="S87" s="21"/>
    </row>
    <row r="88" s="20" customFormat="true" ht="15" hidden="false" customHeight="false" outlineLevel="0" collapsed="false">
      <c r="P88" s="21"/>
      <c r="S88" s="21"/>
    </row>
    <row r="89" s="20" customFormat="true" ht="15" hidden="false" customHeight="false" outlineLevel="0" collapsed="false">
      <c r="P89" s="21"/>
      <c r="S89" s="21"/>
    </row>
    <row r="90" s="20" customFormat="true" ht="15" hidden="false" customHeight="false" outlineLevel="0" collapsed="false">
      <c r="P90" s="21"/>
      <c r="S90" s="21"/>
    </row>
    <row r="91" s="20" customFormat="true" ht="15" hidden="false" customHeight="false" outlineLevel="0" collapsed="false">
      <c r="P91" s="21"/>
      <c r="S91" s="21"/>
    </row>
    <row r="92" s="20" customFormat="true" ht="15" hidden="false" customHeight="false" outlineLevel="0" collapsed="false">
      <c r="P92" s="21"/>
      <c r="S92" s="21"/>
    </row>
    <row r="93" s="20" customFormat="true" ht="15" hidden="false" customHeight="false" outlineLevel="0" collapsed="false">
      <c r="P93" s="21"/>
      <c r="S93" s="21"/>
    </row>
    <row r="94" s="20" customFormat="true" ht="15" hidden="false" customHeight="false" outlineLevel="0" collapsed="false">
      <c r="P94" s="21"/>
      <c r="S94" s="21"/>
    </row>
    <row r="95" s="20" customFormat="true" ht="15" hidden="false" customHeight="false" outlineLevel="0" collapsed="false">
      <c r="P95" s="21"/>
      <c r="S95" s="21"/>
    </row>
    <row r="96" s="20" customFormat="true" ht="15" hidden="false" customHeight="false" outlineLevel="0" collapsed="false">
      <c r="P96" s="21"/>
      <c r="S96" s="21"/>
    </row>
  </sheetData>
  <mergeCells count="8">
    <mergeCell ref="B3:C3"/>
    <mergeCell ref="E3:F3"/>
    <mergeCell ref="H3:I3"/>
    <mergeCell ref="K3:L3"/>
    <mergeCell ref="N3:O3"/>
    <mergeCell ref="Q3:R3"/>
    <mergeCell ref="T3:U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6:07:39Z</dcterms:created>
  <dc:creator>DellGL1</dc:creator>
  <dc:description/>
  <dc:language>en-US</dc:language>
  <cp:lastModifiedBy>Stella Landeira</cp:lastModifiedBy>
  <cp:lastPrinted>2018-10-18T17:12:44Z</cp:lastPrinted>
  <dcterms:modified xsi:type="dcterms:W3CDTF">2024-07-05T1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551deaf-1dcb-4017-9c7f-30520d2f08ff</vt:lpwstr>
  </property>
</Properties>
</file>