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.4" sheetId="1" state="visible" r:id="rId2"/>
    <sheet name="Serie histórica" sheetId="2" state="visible" r:id="rId3"/>
  </sheets>
  <definedNames>
    <definedName function="false" hidden="false" localSheetId="0" name="_xlnm.Print_Area" vbProcedure="false">'4.7.4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4.7.4 - Total de multas aplicadas por la Intendencia de Montevideo, por año, según infracción</t>
  </si>
  <si>
    <t xml:space="preserve">Infracción</t>
  </si>
  <si>
    <t xml:space="preserve">Total</t>
  </si>
  <si>
    <t xml:space="preserve">Estacionamiento indebido</t>
  </si>
  <si>
    <t xml:space="preserve">   Prohibido o zonas de carga</t>
  </si>
  <si>
    <t xml:space="preserve">   Sin abonar tarifa o ticket vencido</t>
  </si>
  <si>
    <t xml:space="preserve">   Otros</t>
  </si>
  <si>
    <t xml:space="preserve">Cruzar o girar en luz roja</t>
  </si>
  <si>
    <t xml:space="preserve">Exceso de velocidad</t>
  </si>
  <si>
    <t xml:space="preserve">Circular en vehículos en condiciones antirreglamentarias </t>
  </si>
  <si>
    <t xml:space="preserve">Conducir en forma imprudente</t>
  </si>
  <si>
    <t xml:space="preserve">Circular sin placa o en mal estado (1) </t>
  </si>
  <si>
    <t xml:space="preserve">Conducir con licencia no habilitada, vencida o sin ella </t>
  </si>
  <si>
    <t xml:space="preserve">No utilizar cinturón de seguridad</t>
  </si>
  <si>
    <t xml:space="preserve">Circular sin casco</t>
  </si>
  <si>
    <t xml:space="preserve">No respetar cartel de Pare/Ceda el paso</t>
  </si>
  <si>
    <t xml:space="preserve">Alcoholemia o negarse a realizar la prueba</t>
  </si>
  <si>
    <t xml:space="preserve">Presencia de drogas psicotrópicas (2)</t>
  </si>
  <si>
    <t xml:space="preserve">Otras multas </t>
  </si>
  <si>
    <t xml:space="preserve">Fuente: Intendencia de Montevideo (IM). </t>
  </si>
  <si>
    <t xml:space="preserve">(1): Incluye placas en mal estado o no visible, sin placas de matrícula, matrícula no original y matriculas no vigentes.</t>
  </si>
  <si>
    <t xml:space="preserve">(2): La prueba para constatar la presencia de drogas psicotrópicas se aplico a partir de agosto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hh]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1.43"/>
    <col collapsed="false" customWidth="true" hidden="false" outlineLevel="0" max="3" min="2" style="1" width="15.87"/>
    <col collapsed="false" customWidth="true" hidden="false" outlineLevel="0" max="4" min="4" style="1" width="15.99"/>
    <col collapsed="false" customWidth="false" hidden="false" outlineLevel="0" max="257" min="5" style="1" width="11.43"/>
  </cols>
  <sheetData>
    <row r="1" s="1" customFormat="true" ht="15.6" hidden="false" customHeight="true" outlineLevel="0" collapsed="false">
      <c r="A1" s="2" t="s">
        <v>0</v>
      </c>
      <c r="B1" s="2"/>
      <c r="C1" s="2"/>
      <c r="D1" s="2"/>
    </row>
    <row r="2" s="1" customFormat="true" ht="9.15" hidden="false" customHeight="true" outlineLevel="0" collapsed="false">
      <c r="A2" s="3"/>
      <c r="B2" s="3"/>
      <c r="C2" s="3"/>
      <c r="D2" s="3"/>
    </row>
    <row r="3" customFormat="false" ht="12.9" hidden="false" customHeight="true" outlineLevel="0" collapsed="false">
      <c r="A3" s="4" t="s">
        <v>1</v>
      </c>
      <c r="B3" s="5" t="n">
        <v>2021</v>
      </c>
      <c r="C3" s="5" t="n">
        <v>2022</v>
      </c>
      <c r="D3" s="5" t="n">
        <v>2023</v>
      </c>
      <c r="E3" s="6"/>
      <c r="F3" s="6"/>
    </row>
    <row r="4" customFormat="false" ht="9.15" hidden="false" customHeight="true" outlineLevel="0" collapsed="false">
      <c r="A4" s="4"/>
      <c r="B4" s="7"/>
      <c r="C4" s="7"/>
      <c r="D4" s="7"/>
    </row>
    <row r="5" customFormat="false" ht="12.9" hidden="false" customHeight="true" outlineLevel="0" collapsed="false">
      <c r="A5" s="4" t="s">
        <v>2</v>
      </c>
      <c r="B5" s="7" t="n">
        <v>351218</v>
      </c>
      <c r="C5" s="7" t="n">
        <f aca="false">SUM(C7,C11:C22)</f>
        <v>347926</v>
      </c>
      <c r="D5" s="7" t="n">
        <f aca="false">SUM(D7,D11:D22)</f>
        <v>384354</v>
      </c>
      <c r="E5" s="8"/>
      <c r="F5" s="9"/>
    </row>
    <row r="6" customFormat="false" ht="9.15" hidden="false" customHeight="true" outlineLevel="0" collapsed="false">
      <c r="A6" s="4"/>
      <c r="B6" s="10"/>
      <c r="C6" s="10"/>
      <c r="D6" s="10"/>
    </row>
    <row r="7" customFormat="false" ht="12.9" hidden="false" customHeight="true" outlineLevel="0" collapsed="false">
      <c r="A7" s="4" t="s">
        <v>3</v>
      </c>
      <c r="B7" s="11" t="n">
        <v>67765</v>
      </c>
      <c r="C7" s="11" t="n">
        <f aca="false">SUM(C8:C10)</f>
        <v>108980</v>
      </c>
      <c r="D7" s="11" t="n">
        <f aca="false">SUM(D8:D10)</f>
        <v>86694</v>
      </c>
      <c r="E7" s="11"/>
      <c r="F7" s="12"/>
    </row>
    <row r="8" customFormat="false" ht="12.9" hidden="false" customHeight="true" outlineLevel="0" collapsed="false">
      <c r="A8" s="5" t="s">
        <v>4</v>
      </c>
      <c r="B8" s="11" t="n">
        <v>23027</v>
      </c>
      <c r="C8" s="11" t="n">
        <v>45880</v>
      </c>
      <c r="D8" s="13" t="n">
        <v>34968</v>
      </c>
      <c r="E8" s="11"/>
      <c r="F8" s="14"/>
    </row>
    <row r="9" customFormat="false" ht="12.9" hidden="false" customHeight="true" outlineLevel="0" collapsed="false">
      <c r="A9" s="5" t="s">
        <v>5</v>
      </c>
      <c r="B9" s="11" t="n">
        <v>29365</v>
      </c>
      <c r="C9" s="11" t="n">
        <v>53330</v>
      </c>
      <c r="D9" s="13" t="n">
        <v>44987</v>
      </c>
      <c r="E9" s="11"/>
    </row>
    <row r="10" customFormat="false" ht="12.9" hidden="false" customHeight="true" outlineLevel="0" collapsed="false">
      <c r="A10" s="5" t="s">
        <v>6</v>
      </c>
      <c r="B10" s="11" t="n">
        <v>15373</v>
      </c>
      <c r="C10" s="11" t="n">
        <v>9770</v>
      </c>
      <c r="D10" s="13" t="n">
        <v>6739</v>
      </c>
      <c r="E10" s="11"/>
    </row>
    <row r="11" customFormat="false" ht="12.9" hidden="false" customHeight="true" outlineLevel="0" collapsed="false">
      <c r="A11" s="5" t="s">
        <v>7</v>
      </c>
      <c r="B11" s="11" t="n">
        <v>37076</v>
      </c>
      <c r="C11" s="11" t="n">
        <v>37696</v>
      </c>
      <c r="D11" s="13" t="n">
        <v>41270</v>
      </c>
      <c r="E11" s="11"/>
    </row>
    <row r="12" customFormat="false" ht="12.9" hidden="false" customHeight="true" outlineLevel="0" collapsed="false">
      <c r="A12" s="15" t="s">
        <v>8</v>
      </c>
      <c r="B12" s="11" t="n">
        <v>222240</v>
      </c>
      <c r="C12" s="11" t="n">
        <v>164373</v>
      </c>
      <c r="D12" s="13" t="n">
        <v>220605</v>
      </c>
      <c r="E12" s="11"/>
    </row>
    <row r="13" customFormat="false" ht="12.9" hidden="false" customHeight="true" outlineLevel="0" collapsed="false">
      <c r="A13" s="5" t="s">
        <v>9</v>
      </c>
      <c r="B13" s="11" t="n">
        <v>1392</v>
      </c>
      <c r="C13" s="11" t="n">
        <v>1163</v>
      </c>
      <c r="D13" s="13" t="n">
        <v>4223</v>
      </c>
      <c r="E13" s="11"/>
      <c r="F13" s="12"/>
    </row>
    <row r="14" customFormat="false" ht="12.9" hidden="false" customHeight="true" outlineLevel="0" collapsed="false">
      <c r="A14" s="5" t="s">
        <v>10</v>
      </c>
      <c r="B14" s="11" t="n">
        <v>1869</v>
      </c>
      <c r="C14" s="11" t="n">
        <v>1320</v>
      </c>
      <c r="D14" s="13" t="n">
        <v>4634</v>
      </c>
      <c r="E14" s="11"/>
      <c r="F14" s="12"/>
    </row>
    <row r="15" customFormat="false" ht="12.9" hidden="false" customHeight="true" outlineLevel="0" collapsed="false">
      <c r="A15" s="5" t="s">
        <v>11</v>
      </c>
      <c r="B15" s="11" t="n">
        <v>3744</v>
      </c>
      <c r="C15" s="11" t="n">
        <v>4736</v>
      </c>
      <c r="D15" s="13" t="n">
        <v>7593</v>
      </c>
      <c r="E15" s="11"/>
      <c r="F15" s="12"/>
    </row>
    <row r="16" customFormat="false" ht="12.9" hidden="false" customHeight="true" outlineLevel="0" collapsed="false">
      <c r="A16" s="5" t="s">
        <v>12</v>
      </c>
      <c r="B16" s="11" t="n">
        <v>3878</v>
      </c>
      <c r="C16" s="11" t="n">
        <v>8683</v>
      </c>
      <c r="D16" s="13" t="n">
        <v>7893</v>
      </c>
      <c r="E16" s="11"/>
      <c r="F16" s="12"/>
    </row>
    <row r="17" customFormat="false" ht="12.9" hidden="false" customHeight="true" outlineLevel="0" collapsed="false">
      <c r="A17" s="5" t="s">
        <v>13</v>
      </c>
      <c r="B17" s="11" t="n">
        <v>1478</v>
      </c>
      <c r="C17" s="11" t="n">
        <v>2191</v>
      </c>
      <c r="D17" s="13" t="n">
        <v>1639</v>
      </c>
      <c r="E17" s="11"/>
      <c r="F17" s="12"/>
    </row>
    <row r="18" customFormat="false" ht="12.9" hidden="false" customHeight="true" outlineLevel="0" collapsed="false">
      <c r="A18" s="5" t="s">
        <v>14</v>
      </c>
      <c r="B18" s="11" t="n">
        <v>1781</v>
      </c>
      <c r="C18" s="11" t="n">
        <v>2059</v>
      </c>
      <c r="D18" s="13" t="n">
        <v>2762</v>
      </c>
      <c r="E18" s="11"/>
      <c r="F18" s="12"/>
    </row>
    <row r="19" customFormat="false" ht="12.9" hidden="false" customHeight="true" outlineLevel="0" collapsed="false">
      <c r="A19" s="5" t="s">
        <v>15</v>
      </c>
      <c r="B19" s="11" t="n">
        <v>188</v>
      </c>
      <c r="C19" s="11" t="n">
        <v>234</v>
      </c>
      <c r="D19" s="13" t="n">
        <v>210</v>
      </c>
      <c r="E19" s="11"/>
      <c r="F19" s="12"/>
    </row>
    <row r="20" customFormat="false" ht="12.9" hidden="false" customHeight="true" outlineLevel="0" collapsed="false">
      <c r="A20" s="5" t="s">
        <v>16</v>
      </c>
      <c r="B20" s="11" t="n">
        <v>566</v>
      </c>
      <c r="C20" s="11" t="n">
        <v>620</v>
      </c>
      <c r="D20" s="13" t="n">
        <v>493</v>
      </c>
      <c r="E20" s="11"/>
      <c r="F20" s="12"/>
    </row>
    <row r="21" customFormat="false" ht="12.9" hidden="false" customHeight="true" outlineLevel="0" collapsed="false">
      <c r="A21" s="5" t="s">
        <v>17</v>
      </c>
      <c r="B21" s="11" t="n">
        <v>14</v>
      </c>
      <c r="C21" s="11" t="n">
        <v>23</v>
      </c>
      <c r="D21" s="13" t="n">
        <v>50</v>
      </c>
      <c r="E21" s="11"/>
      <c r="F21" s="12"/>
    </row>
    <row r="22" customFormat="false" ht="12.9" hidden="false" customHeight="true" outlineLevel="0" collapsed="false">
      <c r="A22" s="5" t="s">
        <v>18</v>
      </c>
      <c r="B22" s="11" t="n">
        <v>9227</v>
      </c>
      <c r="C22" s="11" t="n">
        <v>15848</v>
      </c>
      <c r="D22" s="13" t="n">
        <v>6288</v>
      </c>
      <c r="E22" s="11"/>
      <c r="F22" s="12"/>
    </row>
    <row r="23" customFormat="false" ht="8.25" hidden="false" customHeight="true" outlineLevel="0" collapsed="false">
      <c r="A23" s="5"/>
      <c r="B23" s="16"/>
      <c r="C23" s="11"/>
      <c r="D23" s="11"/>
      <c r="E23" s="11"/>
      <c r="F23" s="12"/>
    </row>
    <row r="24" customFormat="false" ht="12.9" hidden="false" customHeight="true" outlineLevel="0" collapsed="false">
      <c r="A24" s="17" t="s">
        <v>19</v>
      </c>
      <c r="B24" s="17"/>
      <c r="C24" s="17"/>
      <c r="D24" s="17"/>
    </row>
    <row r="25" customFormat="false" ht="12.9" hidden="false" customHeight="true" outlineLevel="0" collapsed="false">
      <c r="A25" s="17" t="s">
        <v>20</v>
      </c>
      <c r="B25" s="17"/>
      <c r="C25" s="17"/>
      <c r="D25" s="17"/>
    </row>
    <row r="26" customFormat="false" ht="12.9" hidden="false" customHeight="true" outlineLevel="0" collapsed="false">
      <c r="A26" s="18" t="s">
        <v>21</v>
      </c>
      <c r="B26" s="18"/>
      <c r="C26" s="18"/>
      <c r="D26" s="18"/>
    </row>
    <row r="27" customFormat="false" ht="12.9" hidden="false" customHeight="true" outlineLevel="0" collapsed="false"/>
  </sheetData>
  <mergeCells count="4">
    <mergeCell ref="A1:D1"/>
    <mergeCell ref="A24:D24"/>
    <mergeCell ref="A25:D25"/>
    <mergeCell ref="A26:D26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3.66"/>
    <col collapsed="false" customWidth="true" hidden="false" outlineLevel="0" max="7" min="2" style="1" width="10.66"/>
    <col collapsed="false" customWidth="false" hidden="false" outlineLevel="0" max="257" min="8" style="1" width="11.43"/>
  </cols>
  <sheetData>
    <row r="1" s="3" customFormat="true" ht="15" hidden="false" customHeight="true" outlineLevel="0" collapsed="false">
      <c r="A1" s="3" t="s">
        <v>0</v>
      </c>
    </row>
    <row r="2" s="3" customFormat="true" ht="9.15" hidden="false" customHeight="true" outlineLevel="0" collapsed="false"/>
    <row r="3" customFormat="false" ht="12.9" hidden="false" customHeight="true" outlineLevel="0" collapsed="false">
      <c r="A3" s="5" t="s">
        <v>1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9.15" hidden="false" customHeight="true" outlineLevel="0" collapsed="false">
      <c r="A4" s="5"/>
      <c r="B4" s="19"/>
      <c r="C4" s="19"/>
      <c r="D4" s="19"/>
      <c r="E4" s="10"/>
      <c r="F4" s="10"/>
      <c r="G4" s="7"/>
    </row>
    <row r="5" customFormat="false" ht="12.9" hidden="false" customHeight="true" outlineLevel="0" collapsed="false">
      <c r="A5" s="5" t="s">
        <v>2</v>
      </c>
      <c r="B5" s="7" t="n">
        <f aca="false">SUM(B7,B11:B22)</f>
        <v>169504</v>
      </c>
      <c r="C5" s="7" t="n">
        <f aca="false">SUM(C7,C11:C22)</f>
        <v>243195</v>
      </c>
      <c r="D5" s="7" t="n">
        <f aca="false">SUM(D7,D11:D22)</f>
        <v>182621</v>
      </c>
      <c r="E5" s="7" t="n">
        <f aca="false">SUM(E7,E11:E22)</f>
        <v>294355</v>
      </c>
      <c r="F5" s="7" t="n">
        <f aca="false">SUM(F7,F11:F22)</f>
        <v>263115</v>
      </c>
      <c r="G5" s="7" t="n">
        <f aca="false">SUM(G7,G11:G22)</f>
        <v>351218</v>
      </c>
      <c r="H5" s="7" t="n">
        <f aca="false">SUM(H7,H11:H22)</f>
        <v>347926</v>
      </c>
      <c r="I5" s="7" t="n">
        <f aca="false">SUM(I7,I11:I22)</f>
        <v>384354</v>
      </c>
    </row>
    <row r="6" customFormat="false" ht="9.15" hidden="false" customHeight="true" outlineLevel="0" collapsed="false">
      <c r="A6" s="4"/>
      <c r="B6" s="11"/>
      <c r="C6" s="10"/>
      <c r="D6" s="10"/>
      <c r="E6" s="10"/>
      <c r="F6" s="10"/>
      <c r="G6" s="10"/>
    </row>
    <row r="7" customFormat="false" ht="12.9" hidden="false" customHeight="true" outlineLevel="0" collapsed="false">
      <c r="A7" s="4" t="s">
        <v>3</v>
      </c>
      <c r="B7" s="11" t="n">
        <f aca="false">SUM(B8:B10)</f>
        <v>76571</v>
      </c>
      <c r="C7" s="11" t="n">
        <f aca="false">SUM(C8:C10)</f>
        <v>69991</v>
      </c>
      <c r="D7" s="11" t="n">
        <f aca="false">SUM(D8:D10)</f>
        <v>52300</v>
      </c>
      <c r="E7" s="11" t="n">
        <f aca="false">SUM(E8:E10)</f>
        <v>96711</v>
      </c>
      <c r="F7" s="11" t="n">
        <f aca="false">SUM(F8:F10)</f>
        <v>80947</v>
      </c>
      <c r="G7" s="11" t="n">
        <v>67765</v>
      </c>
      <c r="H7" s="11" t="n">
        <f aca="false">SUM(H8:H10)</f>
        <v>108980</v>
      </c>
      <c r="I7" s="11" t="n">
        <f aca="false">SUM(I8:I10)</f>
        <v>86694</v>
      </c>
    </row>
    <row r="8" customFormat="false" ht="12.9" hidden="false" customHeight="true" outlineLevel="0" collapsed="false">
      <c r="A8" s="5" t="s">
        <v>4</v>
      </c>
      <c r="B8" s="16" t="n">
        <v>29163</v>
      </c>
      <c r="C8" s="11" t="n">
        <v>30010</v>
      </c>
      <c r="D8" s="11" t="n">
        <v>25832</v>
      </c>
      <c r="E8" s="11" t="n">
        <v>30789</v>
      </c>
      <c r="F8" s="11" t="n">
        <v>23301</v>
      </c>
      <c r="G8" s="11" t="n">
        <v>23027</v>
      </c>
      <c r="H8" s="11" t="n">
        <v>45880</v>
      </c>
      <c r="I8" s="13" t="n">
        <v>34968</v>
      </c>
    </row>
    <row r="9" customFormat="false" ht="12.9" hidden="false" customHeight="true" outlineLevel="0" collapsed="false">
      <c r="A9" s="5" t="s">
        <v>5</v>
      </c>
      <c r="B9" s="16" t="n">
        <v>31967</v>
      </c>
      <c r="C9" s="11" t="n">
        <v>23797</v>
      </c>
      <c r="D9" s="11" t="n">
        <v>10552</v>
      </c>
      <c r="E9" s="11" t="n">
        <f aca="false">43776+8470</f>
        <v>52246</v>
      </c>
      <c r="F9" s="11" t="n">
        <f aca="false">43617+7027</f>
        <v>50644</v>
      </c>
      <c r="G9" s="11" t="n">
        <v>29365</v>
      </c>
      <c r="H9" s="11" t="n">
        <v>53330</v>
      </c>
      <c r="I9" s="13" t="n">
        <v>44987</v>
      </c>
    </row>
    <row r="10" customFormat="false" ht="12.9" hidden="false" customHeight="true" outlineLevel="0" collapsed="false">
      <c r="A10" s="5" t="s">
        <v>6</v>
      </c>
      <c r="B10" s="16" t="n">
        <v>15441</v>
      </c>
      <c r="C10" s="11" t="n">
        <v>16184</v>
      </c>
      <c r="D10" s="11" t="n">
        <v>15916</v>
      </c>
      <c r="E10" s="11" t="n">
        <v>13676</v>
      </c>
      <c r="F10" s="11" t="n">
        <v>7002</v>
      </c>
      <c r="G10" s="11" t="n">
        <v>15373</v>
      </c>
      <c r="H10" s="11" t="n">
        <v>9770</v>
      </c>
      <c r="I10" s="13" t="n">
        <v>6739</v>
      </c>
    </row>
    <row r="11" customFormat="false" ht="12.9" hidden="false" customHeight="true" outlineLevel="0" collapsed="false">
      <c r="A11" s="5" t="s">
        <v>7</v>
      </c>
      <c r="B11" s="16" t="n">
        <v>8031</v>
      </c>
      <c r="C11" s="11" t="n">
        <v>27644</v>
      </c>
      <c r="D11" s="11" t="n">
        <v>27165</v>
      </c>
      <c r="E11" s="11" t="n">
        <v>28115</v>
      </c>
      <c r="F11" s="11" t="n">
        <v>30068</v>
      </c>
      <c r="G11" s="11" t="n">
        <v>37076</v>
      </c>
      <c r="H11" s="11" t="n">
        <v>37696</v>
      </c>
      <c r="I11" s="13" t="n">
        <v>41270</v>
      </c>
    </row>
    <row r="12" customFormat="false" ht="12.9" hidden="false" customHeight="true" outlineLevel="0" collapsed="false">
      <c r="A12" s="15" t="s">
        <v>8</v>
      </c>
      <c r="B12" s="16" t="n">
        <v>18694</v>
      </c>
      <c r="C12" s="11" t="n">
        <v>90694</v>
      </c>
      <c r="D12" s="11" t="n">
        <v>77898</v>
      </c>
      <c r="E12" s="11" t="n">
        <v>127410</v>
      </c>
      <c r="F12" s="11" t="n">
        <v>122582</v>
      </c>
      <c r="G12" s="11" t="n">
        <v>222240</v>
      </c>
      <c r="H12" s="11" t="n">
        <v>164373</v>
      </c>
      <c r="I12" s="13" t="n">
        <v>220605</v>
      </c>
    </row>
    <row r="13" customFormat="false" ht="12.9" hidden="false" customHeight="true" outlineLevel="0" collapsed="false">
      <c r="A13" s="5" t="s">
        <v>9</v>
      </c>
      <c r="B13" s="16" t="n">
        <v>4181</v>
      </c>
      <c r="C13" s="11" t="n">
        <v>3393</v>
      </c>
      <c r="D13" s="11" t="n">
        <v>4314</v>
      </c>
      <c r="E13" s="11" t="n">
        <v>2276</v>
      </c>
      <c r="F13" s="11" t="n">
        <v>1476</v>
      </c>
      <c r="G13" s="11" t="n">
        <v>1392</v>
      </c>
      <c r="H13" s="11" t="n">
        <v>1163</v>
      </c>
      <c r="I13" s="13" t="n">
        <v>4223</v>
      </c>
    </row>
    <row r="14" customFormat="false" ht="12.9" hidden="false" customHeight="true" outlineLevel="0" collapsed="false">
      <c r="A14" s="5" t="s">
        <v>10</v>
      </c>
      <c r="B14" s="16" t="n">
        <v>9697</v>
      </c>
      <c r="C14" s="11" t="n">
        <v>7305</v>
      </c>
      <c r="D14" s="11" t="n">
        <v>5289</v>
      </c>
      <c r="E14" s="11" t="n">
        <v>3394</v>
      </c>
      <c r="F14" s="11" t="n">
        <v>2703</v>
      </c>
      <c r="G14" s="11" t="n">
        <v>1869</v>
      </c>
      <c r="H14" s="11" t="n">
        <v>1320</v>
      </c>
      <c r="I14" s="13" t="n">
        <v>4634</v>
      </c>
    </row>
    <row r="15" customFormat="false" ht="12.9" hidden="false" customHeight="true" outlineLevel="0" collapsed="false">
      <c r="A15" s="5" t="s">
        <v>11</v>
      </c>
      <c r="B15" s="16" t="n">
        <v>5810</v>
      </c>
      <c r="C15" s="11" t="n">
        <v>6861</v>
      </c>
      <c r="D15" s="11" t="n">
        <v>3620</v>
      </c>
      <c r="E15" s="11" t="n">
        <v>3803</v>
      </c>
      <c r="F15" s="11" t="n">
        <f aca="false">1769+1281</f>
        <v>3050</v>
      </c>
      <c r="G15" s="11" t="n">
        <v>3744</v>
      </c>
      <c r="H15" s="11" t="n">
        <v>4736</v>
      </c>
      <c r="I15" s="13" t="n">
        <v>7593</v>
      </c>
    </row>
    <row r="16" customFormat="false" ht="12.9" hidden="false" customHeight="true" outlineLevel="0" collapsed="false">
      <c r="A16" s="5" t="s">
        <v>12</v>
      </c>
      <c r="B16" s="16" t="n">
        <v>14219</v>
      </c>
      <c r="C16" s="11" t="n">
        <v>13520</v>
      </c>
      <c r="D16" s="11" t="n">
        <v>5191</v>
      </c>
      <c r="E16" s="11" t="n">
        <f aca="false">4+5014+390+714+2264</f>
        <v>8386</v>
      </c>
      <c r="F16" s="11" t="n">
        <f aca="false">3479+257+1+244+1363</f>
        <v>5344</v>
      </c>
      <c r="G16" s="11" t="n">
        <v>3878</v>
      </c>
      <c r="H16" s="11" t="n">
        <v>8683</v>
      </c>
      <c r="I16" s="13" t="n">
        <v>7893</v>
      </c>
    </row>
    <row r="17" customFormat="false" ht="12.9" hidden="false" customHeight="true" outlineLevel="0" collapsed="false">
      <c r="A17" s="5" t="s">
        <v>13</v>
      </c>
      <c r="B17" s="16" t="n">
        <v>8074</v>
      </c>
      <c r="C17" s="11" t="n">
        <v>7865</v>
      </c>
      <c r="D17" s="11" t="n">
        <v>1335</v>
      </c>
      <c r="E17" s="11" t="n">
        <v>994</v>
      </c>
      <c r="F17" s="11" t="n">
        <v>523</v>
      </c>
      <c r="G17" s="11" t="n">
        <v>1478</v>
      </c>
      <c r="H17" s="11" t="n">
        <v>2191</v>
      </c>
      <c r="I17" s="13" t="n">
        <v>1639</v>
      </c>
    </row>
    <row r="18" customFormat="false" ht="12.9" hidden="false" customHeight="true" outlineLevel="0" collapsed="false">
      <c r="A18" s="5" t="s">
        <v>14</v>
      </c>
      <c r="B18" s="16" t="n">
        <v>3417</v>
      </c>
      <c r="C18" s="11" t="n">
        <v>2567</v>
      </c>
      <c r="D18" s="11" t="n">
        <v>1501</v>
      </c>
      <c r="E18" s="11" t="n">
        <v>1537</v>
      </c>
      <c r="F18" s="11" t="n">
        <v>881</v>
      </c>
      <c r="G18" s="11" t="n">
        <v>1781</v>
      </c>
      <c r="H18" s="11" t="n">
        <v>2059</v>
      </c>
      <c r="I18" s="13" t="n">
        <v>2762</v>
      </c>
    </row>
    <row r="19" customFormat="false" ht="12.9" hidden="false" customHeight="true" outlineLevel="0" collapsed="false">
      <c r="A19" s="5" t="s">
        <v>15</v>
      </c>
      <c r="B19" s="16" t="n">
        <v>1136</v>
      </c>
      <c r="C19" s="11" t="n">
        <v>497</v>
      </c>
      <c r="D19" s="11" t="n">
        <v>104</v>
      </c>
      <c r="E19" s="11" t="n">
        <f aca="false">55+58</f>
        <v>113</v>
      </c>
      <c r="F19" s="11" t="n">
        <f aca="false">61+47</f>
        <v>108</v>
      </c>
      <c r="G19" s="11" t="n">
        <v>188</v>
      </c>
      <c r="H19" s="11" t="n">
        <v>234</v>
      </c>
      <c r="I19" s="13" t="n">
        <v>210</v>
      </c>
    </row>
    <row r="20" customFormat="false" ht="12.9" hidden="false" customHeight="true" outlineLevel="0" collapsed="false">
      <c r="A20" s="5" t="s">
        <v>16</v>
      </c>
      <c r="B20" s="16" t="n">
        <v>1936</v>
      </c>
      <c r="C20" s="11" t="n">
        <v>1620</v>
      </c>
      <c r="D20" s="11" t="n">
        <v>1166</v>
      </c>
      <c r="E20" s="11" t="n">
        <v>1165</v>
      </c>
      <c r="F20" s="11" t="n">
        <v>616</v>
      </c>
      <c r="G20" s="11" t="n">
        <v>566</v>
      </c>
      <c r="H20" s="11" t="n">
        <v>620</v>
      </c>
      <c r="I20" s="13" t="n">
        <v>493</v>
      </c>
    </row>
    <row r="21" customFormat="false" ht="12.9" hidden="false" customHeight="true" outlineLevel="0" collapsed="false">
      <c r="A21" s="5" t="s">
        <v>17</v>
      </c>
      <c r="B21" s="16" t="n">
        <v>125</v>
      </c>
      <c r="C21" s="11" t="n">
        <v>38</v>
      </c>
      <c r="D21" s="11" t="n">
        <v>54</v>
      </c>
      <c r="E21" s="11" t="n">
        <v>110</v>
      </c>
      <c r="F21" s="11" t="n">
        <v>63</v>
      </c>
      <c r="G21" s="11" t="n">
        <v>14</v>
      </c>
      <c r="H21" s="11" t="n">
        <v>23</v>
      </c>
      <c r="I21" s="13" t="n">
        <v>50</v>
      </c>
    </row>
    <row r="22" customFormat="false" ht="12" hidden="false" customHeight="true" outlineLevel="0" collapsed="false">
      <c r="A22" s="5" t="s">
        <v>18</v>
      </c>
      <c r="B22" s="16" t="n">
        <v>17613</v>
      </c>
      <c r="C22" s="11" t="n">
        <v>11200</v>
      </c>
      <c r="D22" s="11" t="n">
        <v>2684</v>
      </c>
      <c r="E22" s="11" t="n">
        <v>20341</v>
      </c>
      <c r="F22" s="11" t="n">
        <v>14754</v>
      </c>
      <c r="G22" s="11" t="n">
        <v>9227</v>
      </c>
      <c r="H22" s="11" t="n">
        <v>15848</v>
      </c>
      <c r="I22" s="13" t="n">
        <v>6288</v>
      </c>
    </row>
    <row r="23" customFormat="false" ht="9.15" hidden="false" customHeight="true" outlineLevel="0" collapsed="false">
      <c r="A23" s="5"/>
      <c r="B23" s="16"/>
      <c r="C23" s="16"/>
      <c r="D23" s="16"/>
      <c r="E23" s="16"/>
      <c r="F23" s="16"/>
    </row>
    <row r="24" customFormat="false" ht="12.9" hidden="false" customHeight="true" outlineLevel="0" collapsed="false">
      <c r="A24" s="5" t="s">
        <v>19</v>
      </c>
      <c r="B24" s="16"/>
      <c r="C24" s="16"/>
      <c r="D24" s="16"/>
      <c r="E24" s="10"/>
    </row>
    <row r="25" customFormat="false" ht="12.9" hidden="false" customHeight="true" outlineLevel="0" collapsed="false">
      <c r="A25" s="5" t="s">
        <v>20</v>
      </c>
      <c r="B25" s="20"/>
      <c r="C25" s="20"/>
      <c r="D25" s="10"/>
      <c r="E25" s="10"/>
    </row>
    <row r="26" customFormat="false" ht="12.9" hidden="false" customHeight="true" outlineLevel="0" collapsed="false">
      <c r="A26" s="21" t="s">
        <v>21</v>
      </c>
      <c r="B26" s="20"/>
      <c r="C26" s="20"/>
      <c r="D26" s="10"/>
      <c r="E26" s="10"/>
    </row>
    <row r="27" customFormat="false" ht="12.9" hidden="false" customHeight="true" outlineLevel="0" collapsed="false">
      <c r="A27" s="10"/>
      <c r="B27" s="10"/>
      <c r="C27" s="10"/>
      <c r="D27" s="10"/>
      <c r="E27" s="10"/>
    </row>
    <row r="28" customFormat="false" ht="12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7:18:10Z</dcterms:created>
  <dc:creator>Usuario Difusion</dc:creator>
  <dc:description/>
  <dc:language>en-US</dc:language>
  <cp:lastModifiedBy>Stella Landeira</cp:lastModifiedBy>
  <cp:lastPrinted>2022-05-27T17:37:55Z</cp:lastPrinted>
  <dcterms:modified xsi:type="dcterms:W3CDTF">2024-06-20T15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08397ba-1757-4e56-8e7b-2a8d7934496a</vt:lpwstr>
  </property>
</Properties>
</file>