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" sheetId="1" state="visible" r:id="rId2"/>
  </sheets>
  <definedNames>
    <definedName function="false" hidden="false" localSheetId="0" name="_xlnm.Print_Area" vbProcedure="false">'4.7.2'!$A$1:$F$31</definedName>
    <definedName function="false" hidden="false" localSheetId="0" name="Imprimir_área_IM" vbProcedure="false">'4.7.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4.7.2 - Longitud de la red vial del Uruguay, por tipo de pavimento y departamento (kilómetros) - 2023</t>
  </si>
  <si>
    <t xml:space="preserve">Departamento (1)</t>
  </si>
  <si>
    <t xml:space="preserve">   Total</t>
  </si>
  <si>
    <t xml:space="preserve">   Hormigón</t>
  </si>
  <si>
    <t xml:space="preserve">  Concreto</t>
  </si>
  <si>
    <t xml:space="preserve">  Tratamiento</t>
  </si>
  <si>
    <t xml:space="preserve">   Tosca</t>
  </si>
  <si>
    <t xml:space="preserve">  asfáltico</t>
  </si>
  <si>
    <t xml:space="preserve">  bituminoso</t>
  </si>
  <si>
    <t xml:space="preserve">Total País</t>
  </si>
  <si>
    <t xml:space="preserve">Artigas</t>
  </si>
  <si>
    <t xml:space="preserve">Canelones</t>
  </si>
  <si>
    <t xml:space="preserve">Cerro Largo</t>
  </si>
  <si>
    <t xml:space="preserve">-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Ministerio de Transporte y Obras Públicas (MTOP) - Dirección Nacional de Vialidad.</t>
  </si>
  <si>
    <t xml:space="preserve">Nota: Comprende solamente la red vial a cargo del MTOP.</t>
  </si>
  <si>
    <t xml:space="preserve">(1): Ver mapa de red v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6" min="2" style="1" width="10.07"/>
    <col collapsed="false" customWidth="false" hidden="false" outlineLevel="0" max="257" min="7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9.15" hidden="false" customHeight="true" outlineLevel="0" collapsed="false">
      <c r="A3" s="5"/>
      <c r="B3" s="5"/>
      <c r="C3" s="5"/>
      <c r="D3" s="5"/>
      <c r="E3" s="5"/>
      <c r="F3" s="5"/>
    </row>
    <row r="4" s="4" customFormat="true" ht="12.9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4" customFormat="true" ht="12.9" hidden="false" customHeight="true" outlineLevel="0" collapsed="false">
      <c r="A5" s="8"/>
      <c r="B5" s="7"/>
      <c r="C5" s="7"/>
      <c r="D5" s="7" t="s">
        <v>7</v>
      </c>
      <c r="E5" s="7" t="s">
        <v>8</v>
      </c>
      <c r="F5" s="7"/>
    </row>
    <row r="6" s="9" customFormat="true" ht="9.15" hidden="false" customHeight="true" outlineLevel="0" collapsed="false">
      <c r="A6" s="4"/>
    </row>
    <row r="7" s="9" customFormat="true" ht="12.9" hidden="false" customHeight="true" outlineLevel="0" collapsed="false">
      <c r="A7" s="8" t="s">
        <v>9</v>
      </c>
      <c r="B7" s="10" t="n">
        <f aca="false">SUM(B9:B27)</f>
        <v>8833.135</v>
      </c>
      <c r="C7" s="10" t="n">
        <f aca="false">SUM(C9:C27)</f>
        <v>487.455</v>
      </c>
      <c r="D7" s="10" t="n">
        <f aca="false">SUM(D9:D27)</f>
        <v>4755.6</v>
      </c>
      <c r="E7" s="10" t="n">
        <f aca="false">SUM(E9:E27)</f>
        <v>3279.73</v>
      </c>
      <c r="F7" s="10" t="n">
        <f aca="false">SUM(F9:F27)</f>
        <v>310.35</v>
      </c>
    </row>
    <row r="8" s="9" customFormat="true" ht="9.15" hidden="false" customHeight="true" outlineLevel="0" collapsed="false">
      <c r="A8" s="8"/>
    </row>
    <row r="9" s="9" customFormat="true" ht="12.9" hidden="false" customHeight="true" outlineLevel="0" collapsed="false">
      <c r="A9" s="8" t="s">
        <v>10</v>
      </c>
      <c r="B9" s="10" t="n">
        <f aca="false">SUM(C9:F9)</f>
        <v>394.05</v>
      </c>
      <c r="C9" s="11" t="n">
        <v>1.45</v>
      </c>
      <c r="D9" s="11" t="n">
        <v>140.44</v>
      </c>
      <c r="E9" s="11" t="n">
        <v>229.96</v>
      </c>
      <c r="F9" s="11" t="n">
        <v>22.2</v>
      </c>
      <c r="G9" s="12"/>
    </row>
    <row r="10" s="9" customFormat="true" ht="12.9" hidden="false" customHeight="true" outlineLevel="0" collapsed="false">
      <c r="A10" s="8" t="s">
        <v>11</v>
      </c>
      <c r="B10" s="10" t="n">
        <f aca="false">SUM(C10:F10)</f>
        <v>1120.94</v>
      </c>
      <c r="C10" s="11" t="n">
        <v>40.14</v>
      </c>
      <c r="D10" s="11" t="n">
        <v>844.1</v>
      </c>
      <c r="E10" s="11" t="n">
        <v>191.35</v>
      </c>
      <c r="F10" s="11" t="n">
        <v>45.35</v>
      </c>
      <c r="G10" s="12"/>
    </row>
    <row r="11" s="9" customFormat="true" ht="12.9" hidden="false" customHeight="true" outlineLevel="0" collapsed="false">
      <c r="A11" s="8" t="s">
        <v>12</v>
      </c>
      <c r="B11" s="10" t="n">
        <f aca="false">SUM(C11:F11)</f>
        <v>488.35</v>
      </c>
      <c r="C11" s="11" t="n">
        <v>6.7</v>
      </c>
      <c r="D11" s="11" t="n">
        <v>111.9</v>
      </c>
      <c r="E11" s="11" t="n">
        <v>369.75</v>
      </c>
      <c r="F11" s="13" t="s">
        <v>13</v>
      </c>
      <c r="G11" s="12"/>
    </row>
    <row r="12" s="9" customFormat="true" ht="12.9" hidden="false" customHeight="true" outlineLevel="0" collapsed="false">
      <c r="A12" s="8" t="s">
        <v>14</v>
      </c>
      <c r="B12" s="10" t="n">
        <f aca="false">SUM(C12:F12)</f>
        <v>571.3</v>
      </c>
      <c r="C12" s="11" t="n">
        <v>50.6</v>
      </c>
      <c r="D12" s="11" t="n">
        <v>352.5</v>
      </c>
      <c r="E12" s="11" t="n">
        <v>168.2</v>
      </c>
      <c r="F12" s="13" t="s">
        <v>13</v>
      </c>
      <c r="G12" s="12"/>
    </row>
    <row r="13" s="9" customFormat="true" ht="12.9" hidden="false" customHeight="true" outlineLevel="0" collapsed="false">
      <c r="A13" s="8" t="s">
        <v>15</v>
      </c>
      <c r="B13" s="10" t="n">
        <f aca="false">SUM(C13:F13)</f>
        <v>427.65</v>
      </c>
      <c r="C13" s="11" t="n">
        <v>7.88</v>
      </c>
      <c r="D13" s="11" t="n">
        <v>176.5</v>
      </c>
      <c r="E13" s="11" t="n">
        <v>134.07</v>
      </c>
      <c r="F13" s="11" t="n">
        <v>109.2</v>
      </c>
      <c r="G13" s="12"/>
    </row>
    <row r="14" s="9" customFormat="true" ht="12.9" hidden="false" customHeight="true" outlineLevel="0" collapsed="false">
      <c r="A14" s="8" t="s">
        <v>16</v>
      </c>
      <c r="B14" s="10" t="n">
        <f aca="false">SUM(C14:F14)</f>
        <v>279.35</v>
      </c>
      <c r="C14" s="11" t="n">
        <v>52.95</v>
      </c>
      <c r="D14" s="11" t="n">
        <v>137.2</v>
      </c>
      <c r="E14" s="11" t="n">
        <v>89.2</v>
      </c>
      <c r="F14" s="13" t="s">
        <v>13</v>
      </c>
      <c r="G14" s="12"/>
    </row>
    <row r="15" s="9" customFormat="true" ht="12.9" hidden="false" customHeight="true" outlineLevel="0" collapsed="false">
      <c r="A15" s="8" t="s">
        <v>17</v>
      </c>
      <c r="B15" s="10" t="n">
        <f aca="false">SUM(C15:F15)</f>
        <v>601.4</v>
      </c>
      <c r="C15" s="13" t="s">
        <v>13</v>
      </c>
      <c r="D15" s="11" t="n">
        <v>175.1</v>
      </c>
      <c r="E15" s="11" t="n">
        <v>426.3</v>
      </c>
      <c r="F15" s="13" t="s">
        <v>13</v>
      </c>
      <c r="G15" s="12"/>
    </row>
    <row r="16" s="9" customFormat="true" ht="12.9" hidden="false" customHeight="true" outlineLevel="0" collapsed="false">
      <c r="A16" s="8" t="s">
        <v>18</v>
      </c>
      <c r="B16" s="10" t="n">
        <f aca="false">SUM(C16:F16)</f>
        <v>286.9</v>
      </c>
      <c r="C16" s="13" t="s">
        <v>13</v>
      </c>
      <c r="D16" s="11" t="n">
        <v>187.1</v>
      </c>
      <c r="E16" s="11" t="n">
        <v>99.8</v>
      </c>
      <c r="F16" s="13" t="s">
        <v>13</v>
      </c>
      <c r="G16" s="12"/>
    </row>
    <row r="17" s="9" customFormat="true" ht="12.9" hidden="false" customHeight="true" outlineLevel="0" collapsed="false">
      <c r="A17" s="8" t="s">
        <v>19</v>
      </c>
      <c r="B17" s="10" t="n">
        <f aca="false">SUM(C17:F17)</f>
        <v>403.86</v>
      </c>
      <c r="C17" s="13" t="s">
        <v>13</v>
      </c>
      <c r="D17" s="11" t="n">
        <v>259.46</v>
      </c>
      <c r="E17" s="11" t="n">
        <v>144.4</v>
      </c>
      <c r="F17" s="13" t="s">
        <v>13</v>
      </c>
      <c r="G17" s="12"/>
    </row>
    <row r="18" s="9" customFormat="true" ht="12.9" hidden="false" customHeight="true" outlineLevel="0" collapsed="false">
      <c r="A18" s="8" t="s">
        <v>20</v>
      </c>
      <c r="B18" s="10" t="n">
        <f aca="false">SUM(C18:F18)</f>
        <v>152.52</v>
      </c>
      <c r="C18" s="11" t="n">
        <v>103.52</v>
      </c>
      <c r="D18" s="11" t="n">
        <v>49</v>
      </c>
      <c r="E18" s="13" t="s">
        <v>13</v>
      </c>
      <c r="F18" s="13" t="s">
        <v>13</v>
      </c>
      <c r="G18" s="12"/>
    </row>
    <row r="19" s="9" customFormat="true" ht="12.9" hidden="false" customHeight="true" outlineLevel="0" collapsed="false">
      <c r="A19" s="8" t="s">
        <v>21</v>
      </c>
      <c r="B19" s="10" t="n">
        <f aca="false">SUM(C19:F19)</f>
        <v>430.9</v>
      </c>
      <c r="C19" s="11" t="n">
        <v>10.8</v>
      </c>
      <c r="D19" s="11" t="n">
        <v>345</v>
      </c>
      <c r="E19" s="11" t="n">
        <v>75.1</v>
      </c>
      <c r="F19" s="13" t="s">
        <v>13</v>
      </c>
      <c r="G19" s="12"/>
    </row>
    <row r="20" s="9" customFormat="true" ht="12.9" hidden="false" customHeight="true" outlineLevel="0" collapsed="false">
      <c r="A20" s="8" t="s">
        <v>22</v>
      </c>
      <c r="B20" s="10" t="n">
        <f aca="false">SUM(C20:F20)</f>
        <v>453.9</v>
      </c>
      <c r="C20" s="11" t="n">
        <v>83.3</v>
      </c>
      <c r="D20" s="11" t="n">
        <v>310.8</v>
      </c>
      <c r="E20" s="11" t="n">
        <v>59.8</v>
      </c>
      <c r="F20" s="13" t="s">
        <v>13</v>
      </c>
      <c r="G20" s="12"/>
    </row>
    <row r="21" s="9" customFormat="true" ht="12.9" hidden="false" customHeight="true" outlineLevel="0" collapsed="false">
      <c r="A21" s="8" t="s">
        <v>23</v>
      </c>
      <c r="B21" s="10" t="n">
        <f aca="false">SUM(C21:F21)</f>
        <v>437.9</v>
      </c>
      <c r="C21" s="13" t="s">
        <v>13</v>
      </c>
      <c r="D21" s="11" t="n">
        <v>166.4</v>
      </c>
      <c r="E21" s="11" t="n">
        <v>253.1</v>
      </c>
      <c r="F21" s="11" t="n">
        <v>18.4</v>
      </c>
      <c r="G21" s="12"/>
    </row>
    <row r="22" s="9" customFormat="true" ht="12.9" hidden="false" customHeight="true" outlineLevel="0" collapsed="false">
      <c r="A22" s="8" t="s">
        <v>24</v>
      </c>
      <c r="B22" s="10" t="n">
        <f aca="false">SUM(C22:F22)</f>
        <v>642.5</v>
      </c>
      <c r="C22" s="13" t="s">
        <v>13</v>
      </c>
      <c r="D22" s="11" t="n">
        <v>288.7</v>
      </c>
      <c r="E22" s="11" t="n">
        <v>261.7</v>
      </c>
      <c r="F22" s="11" t="n">
        <v>92.1</v>
      </c>
      <c r="G22" s="12"/>
    </row>
    <row r="23" s="9" customFormat="true" ht="12.9" hidden="false" customHeight="true" outlineLevel="0" collapsed="false">
      <c r="A23" s="8" t="s">
        <v>25</v>
      </c>
      <c r="B23" s="10" t="n">
        <f aca="false">SUM(C23:F23)</f>
        <v>328.4</v>
      </c>
      <c r="C23" s="13" t="s">
        <v>13</v>
      </c>
      <c r="D23" s="11" t="n">
        <v>118</v>
      </c>
      <c r="E23" s="11" t="n">
        <v>210.4</v>
      </c>
      <c r="F23" s="13" t="s">
        <v>13</v>
      </c>
    </row>
    <row r="24" s="9" customFormat="true" ht="12.9" hidden="false" customHeight="true" outlineLevel="0" collapsed="false">
      <c r="A24" s="8" t="s">
        <v>26</v>
      </c>
      <c r="B24" s="10" t="n">
        <f aca="false">SUM(C24:F24)</f>
        <v>457.8</v>
      </c>
      <c r="C24" s="11" t="n">
        <v>91.65</v>
      </c>
      <c r="D24" s="11" t="n">
        <v>299.55</v>
      </c>
      <c r="E24" s="11" t="n">
        <v>66.6</v>
      </c>
      <c r="F24" s="13" t="s">
        <v>13</v>
      </c>
    </row>
    <row r="25" s="9" customFormat="true" ht="12.9" hidden="false" customHeight="true" outlineLevel="0" collapsed="false">
      <c r="A25" s="8" t="s">
        <v>27</v>
      </c>
      <c r="B25" s="10" t="n">
        <f aca="false">SUM(C25:F25)</f>
        <v>527.215</v>
      </c>
      <c r="C25" s="11" t="n">
        <v>38.465</v>
      </c>
      <c r="D25" s="11" t="n">
        <v>307.6</v>
      </c>
      <c r="E25" s="11" t="n">
        <v>181.15</v>
      </c>
      <c r="F25" s="13" t="s">
        <v>13</v>
      </c>
    </row>
    <row r="26" s="9" customFormat="true" ht="12.9" hidden="false" customHeight="true" outlineLevel="0" collapsed="false">
      <c r="A26" s="8" t="s">
        <v>28</v>
      </c>
      <c r="B26" s="10" t="n">
        <f aca="false">SUM(C26:F26)</f>
        <v>557.85</v>
      </c>
      <c r="C26" s="13" t="s">
        <v>13</v>
      </c>
      <c r="D26" s="11" t="n">
        <v>287</v>
      </c>
      <c r="E26" s="11" t="n">
        <v>247.75</v>
      </c>
      <c r="F26" s="11" t="n">
        <v>23.1</v>
      </c>
    </row>
    <row r="27" s="9" customFormat="true" ht="12.9" hidden="false" customHeight="true" outlineLevel="0" collapsed="false">
      <c r="A27" s="8" t="s">
        <v>29</v>
      </c>
      <c r="B27" s="10" t="n">
        <f aca="false">SUM(C27:F27)</f>
        <v>270.35</v>
      </c>
      <c r="C27" s="13" t="s">
        <v>13</v>
      </c>
      <c r="D27" s="11" t="n">
        <v>199.25</v>
      </c>
      <c r="E27" s="11" t="n">
        <v>71.1</v>
      </c>
      <c r="F27" s="13" t="s">
        <v>13</v>
      </c>
    </row>
    <row r="28" customFormat="false" ht="9.15" hidden="false" customHeight="true" outlineLevel="0" collapsed="false">
      <c r="A28" s="8"/>
      <c r="B28" s="14"/>
      <c r="C28" s="13"/>
      <c r="D28" s="11"/>
      <c r="E28" s="14"/>
      <c r="F28" s="14"/>
    </row>
    <row r="29" customFormat="false" ht="12.9" hidden="false" customHeight="true" outlineLevel="0" collapsed="false">
      <c r="A29" s="15" t="s">
        <v>30</v>
      </c>
      <c r="B29" s="15"/>
      <c r="C29" s="15"/>
      <c r="D29" s="15"/>
      <c r="E29" s="15"/>
      <c r="F29" s="15"/>
    </row>
    <row r="30" customFormat="false" ht="12.9" hidden="false" customHeight="true" outlineLevel="0" collapsed="false">
      <c r="A30" s="16" t="s">
        <v>31</v>
      </c>
      <c r="B30" s="16"/>
      <c r="C30" s="16"/>
      <c r="D30" s="16"/>
      <c r="E30" s="16"/>
      <c r="F30" s="16"/>
    </row>
    <row r="31" customFormat="false" ht="12.9" hidden="false" customHeight="true" outlineLevel="0" collapsed="false">
      <c r="A31" s="17" t="s">
        <v>32</v>
      </c>
      <c r="B31" s="17"/>
      <c r="C31" s="17"/>
      <c r="D31" s="17"/>
      <c r="E31" s="17"/>
      <c r="F31" s="17"/>
    </row>
    <row r="32" customFormat="false" ht="9.15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  <row r="54" customFormat="false" ht="12.9" hidden="false" customHeight="true" outlineLevel="0" collapsed="false"/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</sheetData>
  <mergeCells count="4">
    <mergeCell ref="A1:F2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6:07:39Z</dcterms:created>
  <dc:creator>DellGL1</dc:creator>
  <dc:description/>
  <dc:language>en-US</dc:language>
  <cp:lastModifiedBy>Stella Landeira</cp:lastModifiedBy>
  <cp:lastPrinted>2018-10-18T17:13:54Z</cp:lastPrinted>
  <dcterms:modified xsi:type="dcterms:W3CDTF">2024-07-05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745cf7f-246b-4270-ba18-40a076c47caa</vt:lpwstr>
  </property>
</Properties>
</file>