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5" sheetId="1" state="visible" r:id="rId2"/>
    <sheet name="Serie histórica" sheetId="2" state="visible" r:id="rId3"/>
  </sheets>
  <definedNames>
    <definedName function="false" hidden="false" localSheetId="0" name="_xlnm.Print_Area" vbProcedure="false">'4.7.15'!$A$1:$E$40</definedName>
    <definedName function="false" hidden="false" localSheetId="0" name="Imprimir_área_IM" vbProcedure="false">'4.7.15'!$A$1:$E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8">
  <si>
    <t xml:space="preserve">4.7.15 - Movimiento de carga (exportación) y descarga (importación) en los puertos fluviales del país, según año y puerto (toneladas)</t>
  </si>
  <si>
    <t xml:space="preserve">Año y puerto</t>
  </si>
  <si>
    <t xml:space="preserve">Total</t>
  </si>
  <si>
    <t xml:space="preserve">Importación</t>
  </si>
  <si>
    <t xml:space="preserve">Exportación</t>
  </si>
  <si>
    <t xml:space="preserve">Tránsito/Transbordo</t>
  </si>
  <si>
    <t xml:space="preserve">Total </t>
  </si>
  <si>
    <t xml:space="preserve">Colonia</t>
  </si>
  <si>
    <t xml:space="preserve">Fray Bentos (1) </t>
  </si>
  <si>
    <t xml:space="preserve">Nueva Palmira (2) </t>
  </si>
  <si>
    <t xml:space="preserve">Juan Lacaze</t>
  </si>
  <si>
    <t xml:space="preserve">-</t>
  </si>
  <si>
    <t xml:space="preserve">Paysandú</t>
  </si>
  <si>
    <t xml:space="preserve">Fuente: Ministerio de Transporte y Obras Públicas (MTOP) - Administración Nacional de Puertos (ANP) y Corporación Navíos SA.</t>
  </si>
  <si>
    <t xml:space="preserve">(1): Incluye movimientos Estaciones de Transferencia Flotante.</t>
  </si>
  <si>
    <t xml:space="preserve">(2): Terminal Oficial.  </t>
  </si>
  <si>
    <t xml:space="preserve">4.7.15 - Movimiento de carga (exportación) y descarga (importación) en los puertos fluviales </t>
  </si>
  <si>
    <t xml:space="preserve">del país, según año y puerto (toneladas)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[$-409]General"/>
    <numFmt numFmtId="167" formatCode="[$-409]0"/>
    <numFmt numFmtId="168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16.99"/>
    <col collapsed="false" customWidth="true" hidden="false" outlineLevel="0" max="5" min="4" style="1" width="16.77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/>
      <c r="B2" s="2"/>
      <c r="C2" s="2"/>
      <c r="D2" s="2"/>
      <c r="E2" s="2"/>
    </row>
    <row r="3" s="3" customFormat="true" ht="9" hidden="false" customHeight="true" outlineLevel="0" collapsed="false">
      <c r="A3" s="4"/>
      <c r="B3" s="4"/>
      <c r="C3" s="4"/>
      <c r="D3" s="4"/>
      <c r="E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9" hidden="false" customHeight="true" outlineLevel="0" collapsed="false">
      <c r="A5" s="7"/>
    </row>
    <row r="6" s="3" customFormat="true" ht="12.75" hidden="false" customHeight="true" outlineLevel="0" collapsed="false">
      <c r="A6" s="8" t="n">
        <v>2021</v>
      </c>
    </row>
    <row r="7" s="3" customFormat="true" ht="9" hidden="false" customHeight="true" outlineLevel="0" collapsed="false">
      <c r="A7" s="7"/>
    </row>
    <row r="8" s="3" customFormat="true" ht="12.75" hidden="false" customHeight="true" outlineLevel="0" collapsed="false">
      <c r="A8" s="5" t="s">
        <v>6</v>
      </c>
      <c r="B8" s="9" t="n">
        <f aca="false">SUM(C8:E8)</f>
        <v>2957109.4</v>
      </c>
      <c r="C8" s="9" t="n">
        <f aca="false">SUM(C10:C14)</f>
        <v>517577.7</v>
      </c>
      <c r="D8" s="9" t="n">
        <f aca="false">SUM(D10:D14)</f>
        <v>1155925.8</v>
      </c>
      <c r="E8" s="9" t="n">
        <f aca="false">SUM(E10:E14)</f>
        <v>1283605.9</v>
      </c>
    </row>
    <row r="9" s="3" customFormat="true" ht="9" hidden="false" customHeight="true" outlineLevel="0" collapsed="false">
      <c r="A9" s="7"/>
    </row>
    <row r="10" s="3" customFormat="true" ht="12.75" hidden="false" customHeight="true" outlineLevel="0" collapsed="false">
      <c r="A10" s="5" t="s">
        <v>7</v>
      </c>
      <c r="B10" s="10" t="n">
        <f aca="false">SUM(C10:E10)</f>
        <v>2338.4</v>
      </c>
      <c r="C10" s="11" t="n">
        <v>431.7</v>
      </c>
      <c r="D10" s="11" t="n">
        <v>1830.8</v>
      </c>
      <c r="E10" s="11" t="n">
        <v>75.9</v>
      </c>
      <c r="F10" s="12"/>
    </row>
    <row r="11" s="3" customFormat="true" ht="12.75" hidden="false" customHeight="true" outlineLevel="0" collapsed="false">
      <c r="A11" s="5" t="s">
        <v>8</v>
      </c>
      <c r="B11" s="10" t="n">
        <f aca="false">SUM(C11:E11)</f>
        <v>296736</v>
      </c>
      <c r="C11" s="11" t="n">
        <v>10406</v>
      </c>
      <c r="D11" s="11" t="n">
        <v>224997</v>
      </c>
      <c r="E11" s="11" t="n">
        <v>61333</v>
      </c>
      <c r="F11" s="12"/>
    </row>
    <row r="12" s="3" customFormat="true" ht="12.75" hidden="false" customHeight="true" outlineLevel="0" collapsed="false">
      <c r="A12" s="5" t="s">
        <v>9</v>
      </c>
      <c r="B12" s="10" t="n">
        <f aca="false">SUM(C12:E12)</f>
        <v>2523980</v>
      </c>
      <c r="C12" s="11" t="n">
        <v>463425</v>
      </c>
      <c r="D12" s="11" t="n">
        <v>877405</v>
      </c>
      <c r="E12" s="11" t="n">
        <v>1183150</v>
      </c>
      <c r="F12" s="12"/>
    </row>
    <row r="13" s="3" customFormat="true" ht="12.75" hidden="false" customHeight="true" outlineLevel="0" collapsed="false">
      <c r="A13" s="5" t="s">
        <v>10</v>
      </c>
      <c r="B13" s="10" t="n">
        <f aca="false">SUM(C13:E13)</f>
        <v>39047</v>
      </c>
      <c r="C13" s="11" t="s">
        <v>11</v>
      </c>
      <c r="D13" s="11" t="s">
        <v>11</v>
      </c>
      <c r="E13" s="11" t="n">
        <v>39047</v>
      </c>
      <c r="F13" s="12"/>
    </row>
    <row r="14" s="3" customFormat="true" ht="12.75" hidden="false" customHeight="true" outlineLevel="0" collapsed="false">
      <c r="A14" s="5" t="s">
        <v>12</v>
      </c>
      <c r="B14" s="10" t="n">
        <f aca="false">SUM(C14:E14)</f>
        <v>95008</v>
      </c>
      <c r="C14" s="11" t="n">
        <v>43315</v>
      </c>
      <c r="D14" s="11" t="n">
        <v>51693</v>
      </c>
      <c r="E14" s="11" t="s">
        <v>11</v>
      </c>
      <c r="F14" s="12"/>
    </row>
    <row r="15" s="3" customFormat="true" ht="9" hidden="false" customHeight="true" outlineLevel="0" collapsed="false">
      <c r="A15" s="5"/>
    </row>
    <row r="16" s="3" customFormat="true" ht="12.75" hidden="false" customHeight="true" outlineLevel="0" collapsed="false">
      <c r="A16" s="8" t="n">
        <v>2022</v>
      </c>
    </row>
    <row r="17" s="3" customFormat="true" ht="9" hidden="false" customHeight="true" outlineLevel="0" collapsed="false">
      <c r="A17" s="7"/>
    </row>
    <row r="18" s="3" customFormat="true" ht="12.75" hidden="false" customHeight="true" outlineLevel="0" collapsed="false">
      <c r="A18" s="5" t="s">
        <v>6</v>
      </c>
      <c r="B18" s="9" t="n">
        <f aca="false">SUM(C18:E18)</f>
        <v>2470365.1</v>
      </c>
      <c r="C18" s="9" t="n">
        <f aca="false">SUM(C20:C24)</f>
        <v>527477.9</v>
      </c>
      <c r="D18" s="9" t="n">
        <f aca="false">SUM(D20:D24)</f>
        <v>1147495.9</v>
      </c>
      <c r="E18" s="9" t="n">
        <f aca="false">SUM(E20:E24)</f>
        <v>795391.3</v>
      </c>
    </row>
    <row r="19" s="3" customFormat="true" ht="9" hidden="false" customHeight="true" outlineLevel="0" collapsed="false">
      <c r="A19" s="7"/>
    </row>
    <row r="20" s="3" customFormat="true" ht="12.75" hidden="false" customHeight="true" outlineLevel="0" collapsed="false">
      <c r="A20" s="5" t="s">
        <v>7</v>
      </c>
      <c r="B20" s="10" t="n">
        <f aca="false">SUM(C20:E20)</f>
        <v>2897.7</v>
      </c>
      <c r="C20" s="11" t="n">
        <v>540</v>
      </c>
      <c r="D20" s="11" t="n">
        <v>1603.4</v>
      </c>
      <c r="E20" s="11" t="n">
        <v>754.3</v>
      </c>
    </row>
    <row r="21" s="3" customFormat="true" ht="12.75" hidden="false" customHeight="true" outlineLevel="0" collapsed="false">
      <c r="A21" s="5" t="s">
        <v>8</v>
      </c>
      <c r="B21" s="10" t="n">
        <f aca="false">SUM(C21:E21)</f>
        <v>216432</v>
      </c>
      <c r="C21" s="11" t="s">
        <v>11</v>
      </c>
      <c r="D21" s="11" t="n">
        <v>216432</v>
      </c>
      <c r="E21" s="11" t="s">
        <v>11</v>
      </c>
    </row>
    <row r="22" s="3" customFormat="true" ht="12.75" hidden="false" customHeight="true" outlineLevel="0" collapsed="false">
      <c r="A22" s="5" t="s">
        <v>9</v>
      </c>
      <c r="B22" s="10" t="n">
        <f aca="false">SUM(C22:E22)</f>
        <v>2129647</v>
      </c>
      <c r="C22" s="11" t="n">
        <v>479858</v>
      </c>
      <c r="D22" s="11" t="n">
        <v>858569</v>
      </c>
      <c r="E22" s="11" t="n">
        <v>791220</v>
      </c>
    </row>
    <row r="23" s="3" customFormat="true" ht="12.75" hidden="false" customHeight="true" outlineLevel="0" collapsed="false">
      <c r="A23" s="5" t="s">
        <v>10</v>
      </c>
      <c r="B23" s="10" t="n">
        <f aca="false">SUM(C23:E23)</f>
        <v>4628.4</v>
      </c>
      <c r="C23" s="11" t="n">
        <v>1022.9</v>
      </c>
      <c r="D23" s="11" t="n">
        <v>188.5</v>
      </c>
      <c r="E23" s="11" t="n">
        <v>3417</v>
      </c>
    </row>
    <row r="24" s="3" customFormat="true" ht="12.75" hidden="false" customHeight="true" outlineLevel="0" collapsed="false">
      <c r="A24" s="5" t="s">
        <v>12</v>
      </c>
      <c r="B24" s="10" t="n">
        <f aca="false">SUM(C24:E24)</f>
        <v>116760</v>
      </c>
      <c r="C24" s="11" t="n">
        <v>46057</v>
      </c>
      <c r="D24" s="11" t="n">
        <v>70703</v>
      </c>
      <c r="E24" s="11" t="s">
        <v>11</v>
      </c>
    </row>
    <row r="25" s="3" customFormat="true" ht="9" hidden="false" customHeight="true" outlineLevel="0" collapsed="false">
      <c r="A25" s="5"/>
    </row>
    <row r="26" s="3" customFormat="true" ht="12.75" hidden="false" customHeight="true" outlineLevel="0" collapsed="false">
      <c r="A26" s="8" t="n">
        <v>2023</v>
      </c>
    </row>
    <row r="27" s="3" customFormat="true" ht="9" hidden="false" customHeight="true" outlineLevel="0" collapsed="false">
      <c r="A27" s="7"/>
    </row>
    <row r="28" s="3" customFormat="true" ht="12.75" hidden="false" customHeight="true" outlineLevel="0" collapsed="false">
      <c r="A28" s="5" t="s">
        <v>6</v>
      </c>
      <c r="B28" s="9" t="n">
        <f aca="false">SUM(C28:E28)</f>
        <v>2177232</v>
      </c>
      <c r="C28" s="9" t="n">
        <f aca="false">SUM(C30:C34)</f>
        <v>600759.4</v>
      </c>
      <c r="D28" s="9" t="n">
        <f aca="false">SUM(D30:D34)</f>
        <v>494266.4</v>
      </c>
      <c r="E28" s="9" t="n">
        <f aca="false">SUM(E30:E34)</f>
        <v>1082206.2</v>
      </c>
    </row>
    <row r="29" s="3" customFormat="true" ht="9" hidden="false" customHeight="true" outlineLevel="0" collapsed="false">
      <c r="A29" s="7"/>
    </row>
    <row r="30" s="3" customFormat="true" ht="12.75" hidden="false" customHeight="true" outlineLevel="0" collapsed="false">
      <c r="A30" s="5" t="s">
        <v>7</v>
      </c>
      <c r="B30" s="10" t="n">
        <f aca="false">SUM(C30:E30)</f>
        <v>2655</v>
      </c>
      <c r="C30" s="11" t="n">
        <v>479.4</v>
      </c>
      <c r="D30" s="11" t="n">
        <v>865.4</v>
      </c>
      <c r="E30" s="11" t="n">
        <v>1310.2</v>
      </c>
    </row>
    <row r="31" s="3" customFormat="true" ht="12.75" hidden="false" customHeight="true" outlineLevel="0" collapsed="false">
      <c r="A31" s="5" t="s">
        <v>8</v>
      </c>
      <c r="B31" s="10" t="n">
        <f aca="false">SUM(C31:E31)</f>
        <v>81782</v>
      </c>
      <c r="C31" s="11" t="n">
        <v>7705</v>
      </c>
      <c r="D31" s="11" t="n">
        <v>67815</v>
      </c>
      <c r="E31" s="11" t="n">
        <v>6262</v>
      </c>
    </row>
    <row r="32" s="3" customFormat="true" ht="12.75" hidden="false" customHeight="true" outlineLevel="0" collapsed="false">
      <c r="A32" s="5" t="s">
        <v>9</v>
      </c>
      <c r="B32" s="10" t="n">
        <f aca="false">SUM(C32:E32)</f>
        <v>2039964</v>
      </c>
      <c r="C32" s="11" t="n">
        <v>583418</v>
      </c>
      <c r="D32" s="11" t="n">
        <v>410553</v>
      </c>
      <c r="E32" s="11" t="n">
        <v>1045993</v>
      </c>
    </row>
    <row r="33" s="3" customFormat="true" ht="12.75" hidden="false" customHeight="true" outlineLevel="0" collapsed="false">
      <c r="A33" s="5" t="s">
        <v>10</v>
      </c>
      <c r="B33" s="10" t="n">
        <f aca="false">SUM(C33:E33)</f>
        <v>28641</v>
      </c>
      <c r="C33" s="11" t="s">
        <v>11</v>
      </c>
      <c r="D33" s="11" t="s">
        <v>11</v>
      </c>
      <c r="E33" s="11" t="n">
        <v>28641</v>
      </c>
    </row>
    <row r="34" s="3" customFormat="true" ht="12.75" hidden="false" customHeight="true" outlineLevel="0" collapsed="false">
      <c r="A34" s="5" t="s">
        <v>12</v>
      </c>
      <c r="B34" s="10" t="n">
        <f aca="false">SUM(C34:E34)</f>
        <v>24190</v>
      </c>
      <c r="C34" s="11" t="n">
        <v>9157</v>
      </c>
      <c r="D34" s="11" t="n">
        <v>15033</v>
      </c>
      <c r="E34" s="11" t="s">
        <v>11</v>
      </c>
    </row>
    <row r="35" s="3" customFormat="true" ht="9" hidden="false" customHeight="true" outlineLevel="0" collapsed="false">
      <c r="A35" s="5"/>
      <c r="B35" s="12"/>
      <c r="C35" s="13"/>
      <c r="D35" s="13"/>
      <c r="E35" s="12"/>
    </row>
    <row r="36" s="15" customFormat="true" ht="12.75" hidden="false" customHeight="true" outlineLevel="0" collapsed="false">
      <c r="A36" s="14" t="s">
        <v>13</v>
      </c>
      <c r="B36" s="14"/>
      <c r="C36" s="14"/>
      <c r="D36" s="14"/>
      <c r="E36" s="14"/>
    </row>
    <row r="37" s="15" customFormat="true" ht="12.75" hidden="false" customHeight="true" outlineLevel="0" collapsed="false">
      <c r="A37" s="14"/>
      <c r="B37" s="14"/>
      <c r="C37" s="14"/>
      <c r="D37" s="14"/>
      <c r="E37" s="14"/>
    </row>
    <row r="38" s="15" customFormat="true" ht="12.75" hidden="false" customHeight="true" outlineLevel="0" collapsed="false">
      <c r="A38" s="14" t="s">
        <v>14</v>
      </c>
      <c r="B38" s="14"/>
      <c r="C38" s="14"/>
      <c r="D38" s="14"/>
      <c r="E38" s="14"/>
    </row>
    <row r="39" s="15" customFormat="true" ht="12.75" hidden="false" customHeight="true" outlineLevel="0" collapsed="false">
      <c r="A39" s="14" t="s">
        <v>15</v>
      </c>
      <c r="B39" s="14"/>
      <c r="C39" s="14"/>
      <c r="D39" s="14"/>
      <c r="E39" s="14"/>
    </row>
    <row r="40" customFormat="false" ht="9" hidden="false" customHeight="true" outlineLevel="0" collapsed="false">
      <c r="A40" s="7"/>
    </row>
    <row r="42" customFormat="false" ht="13.2" hidden="false" customHeight="false" outlineLevel="0" collapsed="false">
      <c r="B42" s="8"/>
      <c r="C42" s="3"/>
      <c r="D42" s="3"/>
      <c r="E42" s="3"/>
      <c r="F42" s="3"/>
    </row>
    <row r="43" customFormat="false" ht="13.2" hidden="false" customHeight="false" outlineLevel="0" collapsed="false">
      <c r="B43" s="7"/>
      <c r="C43" s="3"/>
      <c r="D43" s="3"/>
      <c r="E43" s="3"/>
      <c r="F43" s="3"/>
    </row>
    <row r="44" customFormat="false" ht="13.2" hidden="false" customHeight="false" outlineLevel="0" collapsed="false">
      <c r="B44" s="5"/>
      <c r="C44" s="9"/>
      <c r="D44" s="9"/>
      <c r="E44" s="9"/>
      <c r="F44" s="9"/>
    </row>
    <row r="45" customFormat="false" ht="13.2" hidden="false" customHeight="false" outlineLevel="0" collapsed="false">
      <c r="B45" s="7"/>
      <c r="C45" s="3"/>
      <c r="D45" s="3"/>
      <c r="E45" s="3"/>
      <c r="F45" s="3"/>
    </row>
    <row r="46" customFormat="false" ht="13.2" hidden="false" customHeight="false" outlineLevel="0" collapsed="false">
      <c r="B46" s="5"/>
      <c r="C46" s="10"/>
      <c r="D46" s="11"/>
      <c r="E46" s="11"/>
      <c r="F46" s="11"/>
    </row>
    <row r="47" customFormat="false" ht="13.2" hidden="false" customHeight="false" outlineLevel="0" collapsed="false">
      <c r="B47" s="5"/>
      <c r="C47" s="10"/>
      <c r="D47" s="11"/>
      <c r="E47" s="11"/>
      <c r="F47" s="11"/>
    </row>
    <row r="48" customFormat="false" ht="13.2" hidden="false" customHeight="false" outlineLevel="0" collapsed="false">
      <c r="B48" s="5"/>
      <c r="C48" s="10"/>
      <c r="D48" s="11"/>
      <c r="E48" s="11"/>
      <c r="F48" s="11"/>
    </row>
    <row r="49" customFormat="false" ht="13.2" hidden="false" customHeight="false" outlineLevel="0" collapsed="false">
      <c r="B49" s="5"/>
      <c r="C49" s="10"/>
      <c r="D49" s="11"/>
      <c r="E49" s="11"/>
      <c r="F49" s="11"/>
    </row>
    <row r="50" customFormat="false" ht="13.2" hidden="false" customHeight="false" outlineLevel="0" collapsed="false">
      <c r="B50" s="5"/>
      <c r="C50" s="10"/>
      <c r="D50" s="11"/>
      <c r="E50" s="11"/>
      <c r="F50" s="11"/>
    </row>
    <row r="51" customFormat="false" ht="13.2" hidden="false" customHeight="false" outlineLevel="0" collapsed="false">
      <c r="B51" s="5"/>
      <c r="C51" s="3"/>
      <c r="D51" s="3"/>
      <c r="E51" s="3"/>
      <c r="F51" s="3"/>
    </row>
    <row r="52" customFormat="false" ht="13.2" hidden="false" customHeight="false" outlineLevel="0" collapsed="false">
      <c r="B52" s="8"/>
      <c r="C52" s="3"/>
      <c r="D52" s="3"/>
      <c r="E52" s="3"/>
      <c r="F52" s="3"/>
    </row>
    <row r="53" customFormat="false" ht="13.2" hidden="false" customHeight="false" outlineLevel="0" collapsed="false">
      <c r="B53" s="7"/>
      <c r="C53" s="3"/>
      <c r="D53" s="3"/>
      <c r="E53" s="3"/>
      <c r="F53" s="3"/>
    </row>
    <row r="54" customFormat="false" ht="13.2" hidden="false" customHeight="false" outlineLevel="0" collapsed="false">
      <c r="B54" s="5"/>
      <c r="C54" s="9"/>
      <c r="D54" s="9"/>
      <c r="E54" s="9"/>
      <c r="F54" s="9"/>
    </row>
    <row r="55" customFormat="false" ht="13.2" hidden="false" customHeight="false" outlineLevel="0" collapsed="false">
      <c r="B55" s="7"/>
      <c r="C55" s="3"/>
      <c r="D55" s="3"/>
      <c r="E55" s="3"/>
      <c r="F55" s="3"/>
    </row>
    <row r="56" customFormat="false" ht="13.2" hidden="false" customHeight="false" outlineLevel="0" collapsed="false">
      <c r="B56" s="5"/>
      <c r="C56" s="10"/>
      <c r="D56" s="11"/>
      <c r="E56" s="11"/>
      <c r="F56" s="11"/>
    </row>
    <row r="57" customFormat="false" ht="13.2" hidden="false" customHeight="false" outlineLevel="0" collapsed="false">
      <c r="B57" s="5"/>
      <c r="C57" s="10"/>
      <c r="D57" s="11"/>
      <c r="E57" s="11"/>
      <c r="F57" s="11"/>
    </row>
    <row r="58" customFormat="false" ht="13.2" hidden="false" customHeight="false" outlineLevel="0" collapsed="false">
      <c r="B58" s="5"/>
      <c r="C58" s="10"/>
      <c r="D58" s="11"/>
      <c r="E58" s="11"/>
      <c r="F58" s="11"/>
    </row>
    <row r="59" customFormat="false" ht="13.2" hidden="false" customHeight="false" outlineLevel="0" collapsed="false">
      <c r="B59" s="5"/>
      <c r="C59" s="10"/>
      <c r="D59" s="11"/>
      <c r="E59" s="11"/>
      <c r="F59" s="11"/>
    </row>
    <row r="60" customFormat="false" ht="13.2" hidden="false" customHeight="false" outlineLevel="0" collapsed="false">
      <c r="B60" s="5"/>
      <c r="C60" s="10"/>
      <c r="D60" s="11"/>
      <c r="E60" s="11"/>
      <c r="F60" s="11"/>
    </row>
  </sheetData>
  <mergeCells count="4">
    <mergeCell ref="A1:E2"/>
    <mergeCell ref="A36:E37"/>
    <mergeCell ref="A38:E38"/>
    <mergeCell ref="A39:E39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73" activeCellId="0" sqref="A7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5" min="2" style="1" width="17.43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3" customFormat="tru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9" hidden="false" customHeight="true" outlineLevel="0" collapsed="false">
      <c r="A5" s="7"/>
    </row>
    <row r="6" s="3" customFormat="true" ht="12.75" hidden="false" customHeight="true" outlineLevel="0" collapsed="false">
      <c r="A6" s="8" t="n">
        <v>2016</v>
      </c>
    </row>
    <row r="7" s="3" customFormat="true" ht="9" hidden="false" customHeight="true" outlineLevel="0" collapsed="false">
      <c r="A7" s="7"/>
    </row>
    <row r="8" s="3" customFormat="true" ht="12.75" hidden="false" customHeight="true" outlineLevel="0" collapsed="false">
      <c r="A8" s="5" t="s">
        <v>6</v>
      </c>
      <c r="B8" s="9" t="n">
        <f aca="false">SUM(C8:E8)</f>
        <v>5189209</v>
      </c>
      <c r="C8" s="9" t="n">
        <f aca="false">SUM(C10:C14)</f>
        <v>467007</v>
      </c>
      <c r="D8" s="9" t="n">
        <f aca="false">SUM(D10:D14)</f>
        <v>686887</v>
      </c>
      <c r="E8" s="9" t="n">
        <f aca="false">SUM(E10:E14)</f>
        <v>4035315</v>
      </c>
    </row>
    <row r="9" s="3" customFormat="true" ht="9" hidden="false" customHeight="true" outlineLevel="0" collapsed="false">
      <c r="A9" s="7"/>
      <c r="B9" s="7"/>
    </row>
    <row r="10" s="3" customFormat="true" ht="12.75" hidden="false" customHeight="true" outlineLevel="0" collapsed="false">
      <c r="A10" s="5" t="s">
        <v>7</v>
      </c>
      <c r="B10" s="9" t="n">
        <f aca="false">SUM(C10:E10)</f>
        <v>8830</v>
      </c>
      <c r="C10" s="11" t="n">
        <v>4669</v>
      </c>
      <c r="D10" s="11" t="n">
        <v>1178</v>
      </c>
      <c r="E10" s="11" t="n">
        <v>2983</v>
      </c>
      <c r="F10" s="12"/>
    </row>
    <row r="11" s="3" customFormat="true" ht="12.75" hidden="false" customHeight="true" outlineLevel="0" collapsed="false">
      <c r="A11" s="5" t="s">
        <v>8</v>
      </c>
      <c r="B11" s="9" t="n">
        <f aca="false">SUM(C11:E11)</f>
        <v>2120856</v>
      </c>
      <c r="C11" s="11" t="n">
        <v>20640</v>
      </c>
      <c r="D11" s="11" t="n">
        <v>110409</v>
      </c>
      <c r="E11" s="11" t="n">
        <v>1989807</v>
      </c>
      <c r="F11" s="12"/>
    </row>
    <row r="12" s="3" customFormat="true" ht="12.75" hidden="false" customHeight="true" outlineLevel="0" collapsed="false">
      <c r="A12" s="5" t="s">
        <v>9</v>
      </c>
      <c r="B12" s="9" t="n">
        <f aca="false">SUM(C12:E12)</f>
        <v>2796999</v>
      </c>
      <c r="C12" s="11" t="n">
        <v>405319</v>
      </c>
      <c r="D12" s="11" t="n">
        <v>476356</v>
      </c>
      <c r="E12" s="11" t="n">
        <v>1915324</v>
      </c>
      <c r="F12" s="12"/>
    </row>
    <row r="13" s="3" customFormat="true" ht="12.75" hidden="false" customHeight="true" outlineLevel="0" collapsed="false">
      <c r="A13" s="5" t="s">
        <v>10</v>
      </c>
      <c r="B13" s="9" t="n">
        <f aca="false">SUM(C13:E13)</f>
        <v>108793</v>
      </c>
      <c r="C13" s="11" t="s">
        <v>11</v>
      </c>
      <c r="D13" s="11" t="s">
        <v>11</v>
      </c>
      <c r="E13" s="11" t="n">
        <v>108793</v>
      </c>
      <c r="F13" s="12"/>
    </row>
    <row r="14" s="3" customFormat="true" ht="12.75" hidden="false" customHeight="true" outlineLevel="0" collapsed="false">
      <c r="A14" s="5" t="s">
        <v>12</v>
      </c>
      <c r="B14" s="9" t="n">
        <f aca="false">SUM(C14:E14)</f>
        <v>153731</v>
      </c>
      <c r="C14" s="11" t="n">
        <v>36379</v>
      </c>
      <c r="D14" s="11" t="n">
        <v>98944</v>
      </c>
      <c r="E14" s="11" t="n">
        <v>18408</v>
      </c>
      <c r="F14" s="12"/>
    </row>
    <row r="15" s="3" customFormat="true" ht="9" hidden="false" customHeight="true" outlineLevel="0" collapsed="false">
      <c r="A15" s="5"/>
      <c r="B15" s="7"/>
    </row>
    <row r="16" s="3" customFormat="true" ht="12.75" hidden="false" customHeight="true" outlineLevel="0" collapsed="false">
      <c r="A16" s="8" t="n">
        <v>2017</v>
      </c>
      <c r="B16" s="7"/>
    </row>
    <row r="17" s="3" customFormat="true" ht="9" hidden="false" customHeight="true" outlineLevel="0" collapsed="false">
      <c r="A17" s="7"/>
      <c r="B17" s="7"/>
    </row>
    <row r="18" s="3" customFormat="true" ht="12.75" hidden="false" customHeight="true" outlineLevel="0" collapsed="false">
      <c r="A18" s="5" t="s">
        <v>6</v>
      </c>
      <c r="B18" s="9" t="n">
        <f aca="false">SUM(C18:E18)</f>
        <v>4353682</v>
      </c>
      <c r="C18" s="9" t="n">
        <f aca="false">SUM(C19:C23)</f>
        <v>507474</v>
      </c>
      <c r="D18" s="9" t="n">
        <f aca="false">SUM(D19:D23)</f>
        <v>1522077</v>
      </c>
      <c r="E18" s="9" t="n">
        <f aca="false">SUM(E19:E23)</f>
        <v>2324131</v>
      </c>
    </row>
    <row r="19" s="3" customFormat="true" ht="12.75" hidden="false" customHeight="true" outlineLevel="0" collapsed="false">
      <c r="A19" s="5" t="s">
        <v>7</v>
      </c>
      <c r="B19" s="9" t="n">
        <f aca="false">SUM(C19:E19)</f>
        <v>4358</v>
      </c>
      <c r="C19" s="11" t="n">
        <v>1389</v>
      </c>
      <c r="D19" s="11" t="n">
        <v>1840</v>
      </c>
      <c r="E19" s="11" t="n">
        <v>1129</v>
      </c>
      <c r="F19" s="12"/>
    </row>
    <row r="20" s="3" customFormat="true" ht="12.75" hidden="false" customHeight="true" outlineLevel="0" collapsed="false">
      <c r="A20" s="5" t="s">
        <v>8</v>
      </c>
      <c r="B20" s="9" t="n">
        <f aca="false">SUM(C20:E20)</f>
        <v>291489</v>
      </c>
      <c r="C20" s="11" t="n">
        <v>22763</v>
      </c>
      <c r="D20" s="11" t="n">
        <v>254994</v>
      </c>
      <c r="E20" s="11" t="n">
        <f aca="false">13236+496</f>
        <v>13732</v>
      </c>
      <c r="F20" s="12"/>
    </row>
    <row r="21" s="3" customFormat="true" ht="12.75" hidden="false" customHeight="true" outlineLevel="0" collapsed="false">
      <c r="A21" s="5" t="s">
        <v>9</v>
      </c>
      <c r="B21" s="9" t="n">
        <f aca="false">SUM(C21:E21)</f>
        <v>3822890</v>
      </c>
      <c r="C21" s="11" t="n">
        <v>465290</v>
      </c>
      <c r="D21" s="11" t="n">
        <v>1207083</v>
      </c>
      <c r="E21" s="11" t="n">
        <v>2150517</v>
      </c>
      <c r="F21" s="12"/>
    </row>
    <row r="22" s="3" customFormat="true" ht="12.75" hidden="false" customHeight="true" outlineLevel="0" collapsed="false">
      <c r="A22" s="5" t="s">
        <v>10</v>
      </c>
      <c r="B22" s="9" t="n">
        <f aca="false">SUM(C22:E22)</f>
        <v>99237</v>
      </c>
      <c r="C22" s="11" t="s">
        <v>11</v>
      </c>
      <c r="D22" s="11" t="s">
        <v>11</v>
      </c>
      <c r="E22" s="11" t="n">
        <v>99237</v>
      </c>
      <c r="F22" s="12"/>
    </row>
    <row r="23" s="3" customFormat="true" ht="12.75" hidden="false" customHeight="true" outlineLevel="0" collapsed="false">
      <c r="A23" s="5" t="s">
        <v>12</v>
      </c>
      <c r="B23" s="9" t="n">
        <f aca="false">SUM(C23:E23)</f>
        <v>135708</v>
      </c>
      <c r="C23" s="11" t="n">
        <v>18032</v>
      </c>
      <c r="D23" s="11" t="n">
        <v>58160</v>
      </c>
      <c r="E23" s="11" t="n">
        <v>59516</v>
      </c>
      <c r="F23" s="12"/>
    </row>
    <row r="24" s="3" customFormat="true" ht="9" hidden="false" customHeight="true" outlineLevel="0" collapsed="false">
      <c r="A24" s="5"/>
      <c r="B24" s="7"/>
    </row>
    <row r="25" s="3" customFormat="true" ht="12.75" hidden="false" customHeight="true" outlineLevel="0" collapsed="false">
      <c r="A25" s="8" t="n">
        <v>2018</v>
      </c>
      <c r="B25" s="7"/>
    </row>
    <row r="26" s="3" customFormat="true" ht="9" hidden="false" customHeight="true" outlineLevel="0" collapsed="false">
      <c r="A26" s="7"/>
      <c r="B26" s="7"/>
    </row>
    <row r="27" s="3" customFormat="true" ht="12.75" hidden="false" customHeight="true" outlineLevel="0" collapsed="false">
      <c r="A27" s="5" t="s">
        <v>6</v>
      </c>
      <c r="B27" s="9" t="n">
        <f aca="false">SUM(C27:E27)</f>
        <v>3237842</v>
      </c>
      <c r="C27" s="9" t="n">
        <f aca="false">SUM(C28:C32)</f>
        <v>718108</v>
      </c>
      <c r="D27" s="9" t="n">
        <f aca="false">SUM(D28:D32)</f>
        <v>1006193</v>
      </c>
      <c r="E27" s="9" t="n">
        <f aca="false">SUM(E28:E32)</f>
        <v>1513541</v>
      </c>
    </row>
    <row r="28" s="3" customFormat="true" ht="12.75" hidden="false" customHeight="true" outlineLevel="0" collapsed="false">
      <c r="A28" s="5" t="s">
        <v>7</v>
      </c>
      <c r="B28" s="10" t="n">
        <f aca="false">SUM(C28:E28)</f>
        <v>4204</v>
      </c>
      <c r="C28" s="11" t="n">
        <v>786</v>
      </c>
      <c r="D28" s="11" t="n">
        <v>2314</v>
      </c>
      <c r="E28" s="11" t="n">
        <v>1104</v>
      </c>
    </row>
    <row r="29" s="3" customFormat="true" ht="12.75" hidden="false" customHeight="true" outlineLevel="0" collapsed="false">
      <c r="A29" s="5" t="s">
        <v>8</v>
      </c>
      <c r="B29" s="10" t="n">
        <f aca="false">SUM(C29:E29)</f>
        <v>549467</v>
      </c>
      <c r="C29" s="11" t="n">
        <v>13190</v>
      </c>
      <c r="D29" s="11" t="n">
        <v>432156</v>
      </c>
      <c r="E29" s="11" t="n">
        <v>104121</v>
      </c>
    </row>
    <row r="30" s="3" customFormat="true" ht="12.75" hidden="false" customHeight="true" outlineLevel="0" collapsed="false">
      <c r="A30" s="5" t="s">
        <v>9</v>
      </c>
      <c r="B30" s="10" t="n">
        <f aca="false">SUM(C30:E30)</f>
        <v>2440758</v>
      </c>
      <c r="C30" s="11" t="n">
        <v>648880</v>
      </c>
      <c r="D30" s="11" t="n">
        <v>539612</v>
      </c>
      <c r="E30" s="11" t="n">
        <v>1252266</v>
      </c>
    </row>
    <row r="31" s="3" customFormat="true" ht="12.75" hidden="false" customHeight="true" outlineLevel="0" collapsed="false">
      <c r="A31" s="5" t="s">
        <v>10</v>
      </c>
      <c r="B31" s="10" t="n">
        <f aca="false">SUM(C31:E31)</f>
        <v>59826</v>
      </c>
      <c r="C31" s="11" t="s">
        <v>11</v>
      </c>
      <c r="D31" s="11" t="s">
        <v>11</v>
      </c>
      <c r="E31" s="11" t="n">
        <v>59826</v>
      </c>
    </row>
    <row r="32" s="3" customFormat="true" ht="12.75" hidden="false" customHeight="true" outlineLevel="0" collapsed="false">
      <c r="A32" s="5" t="s">
        <v>12</v>
      </c>
      <c r="B32" s="10" t="n">
        <f aca="false">SUM(C32:E32)</f>
        <v>183587</v>
      </c>
      <c r="C32" s="11" t="n">
        <v>55252</v>
      </c>
      <c r="D32" s="11" t="n">
        <v>32111</v>
      </c>
      <c r="E32" s="11" t="n">
        <v>96224</v>
      </c>
    </row>
    <row r="33" s="3" customFormat="true" ht="12.75" hidden="false" customHeight="true" outlineLevel="0" collapsed="false">
      <c r="A33" s="5"/>
      <c r="B33" s="10"/>
      <c r="C33" s="11"/>
      <c r="D33" s="11"/>
      <c r="E33" s="11"/>
    </row>
    <row r="34" s="3" customFormat="true" ht="12.75" hidden="false" customHeight="true" outlineLevel="0" collapsed="false">
      <c r="A34" s="8" t="n">
        <v>2019</v>
      </c>
      <c r="B34" s="7"/>
    </row>
    <row r="35" s="3" customFormat="true" ht="8.25" hidden="false" customHeight="true" outlineLevel="0" collapsed="false">
      <c r="A35" s="7"/>
      <c r="B35" s="7"/>
    </row>
    <row r="36" s="3" customFormat="true" ht="12.75" hidden="false" customHeight="true" outlineLevel="0" collapsed="false">
      <c r="A36" s="5" t="s">
        <v>6</v>
      </c>
      <c r="B36" s="9" t="n">
        <f aca="false">SUM(C36:E36)</f>
        <v>3086894</v>
      </c>
      <c r="C36" s="9" t="n">
        <f aca="false">SUM(C37:C41)</f>
        <v>459385</v>
      </c>
      <c r="D36" s="9" t="n">
        <f aca="false">SUM(D37:D41)</f>
        <v>1187574</v>
      </c>
      <c r="E36" s="9" t="n">
        <f aca="false">SUM(E37:E41)</f>
        <v>1439935</v>
      </c>
    </row>
    <row r="37" s="3" customFormat="true" ht="12.75" hidden="false" customHeight="true" outlineLevel="0" collapsed="false">
      <c r="A37" s="5" t="s">
        <v>7</v>
      </c>
      <c r="B37" s="10" t="n">
        <f aca="false">SUM(C37:E37)</f>
        <v>4947</v>
      </c>
      <c r="C37" s="11" t="n">
        <v>831</v>
      </c>
      <c r="D37" s="11" t="n">
        <v>3555</v>
      </c>
      <c r="E37" s="11" t="n">
        <v>561</v>
      </c>
    </row>
    <row r="38" s="3" customFormat="true" ht="12.75" hidden="false" customHeight="true" outlineLevel="0" collapsed="false">
      <c r="A38" s="5" t="s">
        <v>8</v>
      </c>
      <c r="B38" s="10" t="n">
        <f aca="false">SUM(C38:E38)</f>
        <v>314633</v>
      </c>
      <c r="C38" s="11" t="n">
        <v>8563</v>
      </c>
      <c r="D38" s="11" t="n">
        <v>275070</v>
      </c>
      <c r="E38" s="11" t="n">
        <v>31000</v>
      </c>
    </row>
    <row r="39" s="3" customFormat="true" ht="12.75" hidden="false" customHeight="true" outlineLevel="0" collapsed="false">
      <c r="A39" s="5" t="s">
        <v>9</v>
      </c>
      <c r="B39" s="10" t="n">
        <f aca="false">SUM(C39:E39)</f>
        <v>2544125</v>
      </c>
      <c r="C39" s="11" t="n">
        <v>411907</v>
      </c>
      <c r="D39" s="11" t="n">
        <v>862199</v>
      </c>
      <c r="E39" s="11" t="n">
        <v>1270019</v>
      </c>
    </row>
    <row r="40" s="3" customFormat="true" ht="12.75" hidden="false" customHeight="true" outlineLevel="0" collapsed="false">
      <c r="A40" s="5" t="s">
        <v>10</v>
      </c>
      <c r="B40" s="10" t="n">
        <f aca="false">SUM(C40:E40)</f>
        <v>44340</v>
      </c>
      <c r="C40" s="11" t="s">
        <v>11</v>
      </c>
      <c r="D40" s="11" t="s">
        <v>11</v>
      </c>
      <c r="E40" s="11" t="n">
        <v>44340</v>
      </c>
    </row>
    <row r="41" s="3" customFormat="true" ht="12.75" hidden="false" customHeight="true" outlineLevel="0" collapsed="false">
      <c r="A41" s="5" t="s">
        <v>12</v>
      </c>
      <c r="B41" s="10" t="n">
        <f aca="false">SUM(C41:E41)</f>
        <v>178849</v>
      </c>
      <c r="C41" s="11" t="n">
        <v>38084</v>
      </c>
      <c r="D41" s="11" t="n">
        <v>46750</v>
      </c>
      <c r="E41" s="11" t="n">
        <v>94015</v>
      </c>
    </row>
    <row r="42" s="3" customFormat="true" ht="12.75" hidden="false" customHeight="true" outlineLevel="0" collapsed="false">
      <c r="A42" s="5"/>
      <c r="B42" s="10"/>
      <c r="C42" s="11"/>
      <c r="D42" s="11"/>
      <c r="E42" s="11"/>
    </row>
    <row r="43" s="3" customFormat="true" ht="12.75" hidden="false" customHeight="true" outlineLevel="0" collapsed="false">
      <c r="A43" s="8" t="n">
        <v>2020</v>
      </c>
      <c r="B43" s="7"/>
    </row>
    <row r="44" s="3" customFormat="true" ht="8.25" hidden="false" customHeight="true" outlineLevel="0" collapsed="false">
      <c r="A44" s="7"/>
      <c r="B44" s="7"/>
    </row>
    <row r="45" s="3" customFormat="true" ht="12.75" hidden="false" customHeight="true" outlineLevel="0" collapsed="false">
      <c r="A45" s="5" t="s">
        <v>6</v>
      </c>
      <c r="B45" s="9" t="n">
        <f aca="false">SUM(C45:E45)</f>
        <v>3020875</v>
      </c>
      <c r="C45" s="9" t="n">
        <f aca="false">SUM(C47:C51)</f>
        <v>486068</v>
      </c>
      <c r="D45" s="9" t="n">
        <f aca="false">SUM(D47:D51)</f>
        <v>1210734</v>
      </c>
      <c r="E45" s="9" t="n">
        <f aca="false">SUM(E47:E51)</f>
        <v>1324073</v>
      </c>
    </row>
    <row r="46" s="3" customFormat="true" ht="7.5" hidden="false" customHeight="true" outlineLevel="0" collapsed="false">
      <c r="A46" s="7"/>
      <c r="B46" s="7"/>
    </row>
    <row r="47" s="3" customFormat="true" ht="12.75" hidden="false" customHeight="true" outlineLevel="0" collapsed="false">
      <c r="A47" s="5" t="s">
        <v>7</v>
      </c>
      <c r="B47" s="10" t="n">
        <f aca="false">SUM(C47:E47)</f>
        <v>1897</v>
      </c>
      <c r="C47" s="11" t="n">
        <v>527</v>
      </c>
      <c r="D47" s="11" t="n">
        <v>1212</v>
      </c>
      <c r="E47" s="11" t="n">
        <v>158</v>
      </c>
    </row>
    <row r="48" s="3" customFormat="true" ht="12.75" hidden="false" customHeight="true" outlineLevel="0" collapsed="false">
      <c r="A48" s="5" t="s">
        <v>8</v>
      </c>
      <c r="B48" s="10" t="n">
        <f aca="false">SUM(C48:E48)</f>
        <v>340456</v>
      </c>
      <c r="C48" s="11" t="s">
        <v>11</v>
      </c>
      <c r="D48" s="11" t="n">
        <v>298249</v>
      </c>
      <c r="E48" s="11" t="n">
        <v>42207</v>
      </c>
    </row>
    <row r="49" s="3" customFormat="true" ht="12.75" hidden="false" customHeight="true" outlineLevel="0" collapsed="false">
      <c r="A49" s="5" t="s">
        <v>9</v>
      </c>
      <c r="B49" s="10" t="n">
        <f aca="false">SUM(C49:E49)</f>
        <v>2505597</v>
      </c>
      <c r="C49" s="11" t="n">
        <v>455441</v>
      </c>
      <c r="D49" s="11" t="n">
        <v>799957</v>
      </c>
      <c r="E49" s="11" t="n">
        <f aca="false">313254+49092+550947+336906</f>
        <v>1250199</v>
      </c>
    </row>
    <row r="50" s="3" customFormat="true" ht="12.75" hidden="false" customHeight="true" outlineLevel="0" collapsed="false">
      <c r="A50" s="5" t="s">
        <v>10</v>
      </c>
      <c r="B50" s="10" t="n">
        <f aca="false">SUM(C50:E50)</f>
        <v>31509</v>
      </c>
      <c r="C50" s="11" t="s">
        <v>11</v>
      </c>
      <c r="D50" s="11" t="s">
        <v>11</v>
      </c>
      <c r="E50" s="11" t="n">
        <v>31509</v>
      </c>
    </row>
    <row r="51" s="3" customFormat="true" ht="12.75" hidden="false" customHeight="true" outlineLevel="0" collapsed="false">
      <c r="A51" s="5" t="s">
        <v>12</v>
      </c>
      <c r="B51" s="10" t="n">
        <f aca="false">SUM(C51:E51)</f>
        <v>141416</v>
      </c>
      <c r="C51" s="11" t="n">
        <v>30100</v>
      </c>
      <c r="D51" s="11" t="n">
        <f aca="false">95288+16028</f>
        <v>111316</v>
      </c>
      <c r="E51" s="11" t="s">
        <v>11</v>
      </c>
    </row>
    <row r="52" s="3" customFormat="true" ht="9" hidden="false" customHeight="true" outlineLevel="0" collapsed="false">
      <c r="A52" s="5"/>
      <c r="B52" s="12"/>
      <c r="C52" s="13"/>
      <c r="D52" s="13"/>
      <c r="E52" s="12"/>
    </row>
    <row r="53" s="3" customFormat="true" ht="12.75" hidden="false" customHeight="true" outlineLevel="0" collapsed="false">
      <c r="A53" s="8" t="n">
        <v>2021</v>
      </c>
      <c r="B53" s="7"/>
    </row>
    <row r="54" s="3" customFormat="true" ht="8.25" hidden="false" customHeight="true" outlineLevel="0" collapsed="false">
      <c r="A54" s="7"/>
      <c r="B54" s="7"/>
    </row>
    <row r="55" s="3" customFormat="true" ht="12.75" hidden="false" customHeight="true" outlineLevel="0" collapsed="false">
      <c r="A55" s="5" t="s">
        <v>6</v>
      </c>
      <c r="B55" s="9" t="n">
        <f aca="false">SUM(C55:E55)</f>
        <v>2957109.4</v>
      </c>
      <c r="C55" s="9" t="n">
        <f aca="false">SUM(C57:C61)</f>
        <v>517577.7</v>
      </c>
      <c r="D55" s="9" t="n">
        <f aca="false">SUM(D57:D61)</f>
        <v>1155925.8</v>
      </c>
      <c r="E55" s="9" t="n">
        <f aca="false">SUM(E57:E61)</f>
        <v>1283605.9</v>
      </c>
    </row>
    <row r="56" s="3" customFormat="true" ht="7.5" hidden="false" customHeight="true" outlineLevel="0" collapsed="false">
      <c r="A56" s="7"/>
      <c r="B56" s="7"/>
    </row>
    <row r="57" s="3" customFormat="true" ht="12.75" hidden="false" customHeight="true" outlineLevel="0" collapsed="false">
      <c r="A57" s="5" t="s">
        <v>7</v>
      </c>
      <c r="B57" s="10" t="n">
        <f aca="false">SUM(C57:E57)</f>
        <v>2338.4</v>
      </c>
      <c r="C57" s="11" t="n">
        <v>431.7</v>
      </c>
      <c r="D57" s="11" t="n">
        <v>1830.8</v>
      </c>
      <c r="E57" s="11" t="n">
        <v>75.9</v>
      </c>
    </row>
    <row r="58" s="3" customFormat="true" ht="12.75" hidden="false" customHeight="true" outlineLevel="0" collapsed="false">
      <c r="A58" s="5" t="s">
        <v>8</v>
      </c>
      <c r="B58" s="10" t="n">
        <f aca="false">SUM(C58:E58)</f>
        <v>296736</v>
      </c>
      <c r="C58" s="11" t="n">
        <v>10406</v>
      </c>
      <c r="D58" s="11" t="n">
        <v>224997</v>
      </c>
      <c r="E58" s="11" t="n">
        <v>61333</v>
      </c>
    </row>
    <row r="59" s="3" customFormat="true" ht="12.75" hidden="false" customHeight="true" outlineLevel="0" collapsed="false">
      <c r="A59" s="5" t="s">
        <v>9</v>
      </c>
      <c r="B59" s="10" t="n">
        <f aca="false">SUM(C59:E59)</f>
        <v>2523980</v>
      </c>
      <c r="C59" s="11" t="n">
        <v>463425</v>
      </c>
      <c r="D59" s="11" t="n">
        <v>877405</v>
      </c>
      <c r="E59" s="11" t="n">
        <v>1183150</v>
      </c>
    </row>
    <row r="60" s="3" customFormat="true" ht="12.75" hidden="false" customHeight="true" outlineLevel="0" collapsed="false">
      <c r="A60" s="5" t="s">
        <v>10</v>
      </c>
      <c r="B60" s="10" t="n">
        <f aca="false">SUM(C60:E60)</f>
        <v>39047</v>
      </c>
      <c r="C60" s="11" t="s">
        <v>11</v>
      </c>
      <c r="D60" s="11" t="s">
        <v>11</v>
      </c>
      <c r="E60" s="11" t="n">
        <v>39047</v>
      </c>
    </row>
    <row r="61" s="3" customFormat="true" ht="12.75" hidden="false" customHeight="true" outlineLevel="0" collapsed="false">
      <c r="A61" s="5" t="s">
        <v>12</v>
      </c>
      <c r="B61" s="10" t="n">
        <f aca="false">SUM(C61:E61)</f>
        <v>95008</v>
      </c>
      <c r="C61" s="11" t="n">
        <v>43315</v>
      </c>
      <c r="D61" s="11" t="n">
        <v>51693</v>
      </c>
      <c r="E61" s="11" t="s">
        <v>11</v>
      </c>
    </row>
    <row r="62" s="3" customFormat="true" ht="9" hidden="false" customHeight="true" outlineLevel="0" collapsed="false">
      <c r="A62" s="5"/>
      <c r="B62" s="12"/>
      <c r="C62" s="13"/>
      <c r="D62" s="13"/>
      <c r="E62" s="12"/>
    </row>
    <row r="63" customFormat="false" ht="13.2" hidden="false" customHeight="false" outlineLevel="0" collapsed="false">
      <c r="A63" s="8" t="n">
        <v>2022</v>
      </c>
      <c r="B63" s="3"/>
      <c r="C63" s="3"/>
      <c r="D63" s="3"/>
      <c r="E63" s="3"/>
    </row>
    <row r="64" customFormat="false" ht="9" hidden="false" customHeight="true" outlineLevel="0" collapsed="false">
      <c r="A64" s="7"/>
      <c r="B64" s="3"/>
      <c r="C64" s="3"/>
      <c r="D64" s="3"/>
      <c r="E64" s="3"/>
    </row>
    <row r="65" customFormat="false" ht="13.2" hidden="false" customHeight="false" outlineLevel="0" collapsed="false">
      <c r="A65" s="5" t="s">
        <v>6</v>
      </c>
      <c r="B65" s="9" t="n">
        <f aca="false">SUM(C65:E65)</f>
        <v>2470365.1</v>
      </c>
      <c r="C65" s="9" t="n">
        <f aca="false">SUM(C67:C71)</f>
        <v>527477.9</v>
      </c>
      <c r="D65" s="9" t="n">
        <f aca="false">SUM(D67:D71)</f>
        <v>1147495.9</v>
      </c>
      <c r="E65" s="9" t="n">
        <f aca="false">SUM(E67:E71)</f>
        <v>795391.3</v>
      </c>
    </row>
    <row r="66" customFormat="false" ht="9" hidden="false" customHeight="true" outlineLevel="0" collapsed="false">
      <c r="A66" s="7"/>
      <c r="B66" s="3"/>
      <c r="C66" s="3"/>
      <c r="D66" s="3"/>
      <c r="E66" s="3"/>
    </row>
    <row r="67" customFormat="false" ht="13.2" hidden="false" customHeight="false" outlineLevel="0" collapsed="false">
      <c r="A67" s="5" t="s">
        <v>7</v>
      </c>
      <c r="B67" s="10" t="n">
        <f aca="false">SUM(C67:E67)</f>
        <v>2897.7</v>
      </c>
      <c r="C67" s="11" t="n">
        <v>540</v>
      </c>
      <c r="D67" s="11" t="n">
        <v>1603.4</v>
      </c>
      <c r="E67" s="11" t="n">
        <v>754.3</v>
      </c>
    </row>
    <row r="68" customFormat="false" ht="13.2" hidden="false" customHeight="false" outlineLevel="0" collapsed="false">
      <c r="A68" s="5" t="s">
        <v>8</v>
      </c>
      <c r="B68" s="10" t="n">
        <f aca="false">SUM(C68:E68)</f>
        <v>216432</v>
      </c>
      <c r="C68" s="11" t="n">
        <v>0</v>
      </c>
      <c r="D68" s="11" t="n">
        <v>216432</v>
      </c>
      <c r="E68" s="11" t="n">
        <v>0</v>
      </c>
    </row>
    <row r="69" customFormat="false" ht="13.2" hidden="false" customHeight="false" outlineLevel="0" collapsed="false">
      <c r="A69" s="5" t="s">
        <v>9</v>
      </c>
      <c r="B69" s="10" t="n">
        <f aca="false">SUM(C69:E69)</f>
        <v>2129647</v>
      </c>
      <c r="C69" s="11" t="n">
        <v>479858</v>
      </c>
      <c r="D69" s="11" t="n">
        <v>858569</v>
      </c>
      <c r="E69" s="11" t="n">
        <v>791220</v>
      </c>
    </row>
    <row r="70" customFormat="false" ht="13.2" hidden="false" customHeight="false" outlineLevel="0" collapsed="false">
      <c r="A70" s="5" t="s">
        <v>10</v>
      </c>
      <c r="B70" s="10" t="n">
        <f aca="false">SUM(C70:E70)</f>
        <v>4628.4</v>
      </c>
      <c r="C70" s="11" t="n">
        <v>1022.9</v>
      </c>
      <c r="D70" s="11" t="n">
        <v>188.5</v>
      </c>
      <c r="E70" s="11" t="n">
        <v>3417</v>
      </c>
    </row>
    <row r="71" customFormat="false" ht="13.2" hidden="false" customHeight="false" outlineLevel="0" collapsed="false">
      <c r="A71" s="5" t="s">
        <v>12</v>
      </c>
      <c r="B71" s="10" t="n">
        <f aca="false">SUM(C71:E71)</f>
        <v>116760</v>
      </c>
      <c r="C71" s="11" t="n">
        <v>46057</v>
      </c>
      <c r="D71" s="11" t="n">
        <v>70703</v>
      </c>
      <c r="E71" s="11" t="n">
        <v>0</v>
      </c>
    </row>
    <row r="72" customFormat="false" ht="9" hidden="false" customHeight="true" outlineLevel="0" collapsed="false"/>
    <row r="73" customFormat="false" ht="12.6" hidden="false" customHeight="true" outlineLevel="0" collapsed="false">
      <c r="A73" s="8" t="n">
        <v>2023</v>
      </c>
      <c r="B73" s="3"/>
      <c r="C73" s="3"/>
      <c r="D73" s="3"/>
      <c r="E73" s="3"/>
    </row>
    <row r="74" customFormat="false" ht="9" hidden="false" customHeight="true" outlineLevel="0" collapsed="false">
      <c r="A74" s="7"/>
      <c r="B74" s="3"/>
      <c r="C74" s="3"/>
      <c r="D74" s="3"/>
      <c r="E74" s="3"/>
    </row>
    <row r="75" customFormat="false" ht="12.6" hidden="false" customHeight="true" outlineLevel="0" collapsed="false">
      <c r="A75" s="5" t="s">
        <v>6</v>
      </c>
      <c r="B75" s="9" t="n">
        <f aca="false">SUM(C75:E75)</f>
        <v>2177232</v>
      </c>
      <c r="C75" s="9" t="n">
        <f aca="false">SUM(C77:C81)</f>
        <v>600759.4</v>
      </c>
      <c r="D75" s="9" t="n">
        <f aca="false">SUM(D77:D81)</f>
        <v>494266.4</v>
      </c>
      <c r="E75" s="9" t="n">
        <f aca="false">SUM(E77:E81)</f>
        <v>1082206.2</v>
      </c>
    </row>
    <row r="76" customFormat="false" ht="9" hidden="false" customHeight="true" outlineLevel="0" collapsed="false">
      <c r="A76" s="7"/>
      <c r="B76" s="3"/>
      <c r="C76" s="3"/>
      <c r="D76" s="3"/>
      <c r="E76" s="3"/>
    </row>
    <row r="77" customFormat="false" ht="12.6" hidden="false" customHeight="true" outlineLevel="0" collapsed="false">
      <c r="A77" s="5" t="s">
        <v>7</v>
      </c>
      <c r="B77" s="10" t="n">
        <f aca="false">SUM(C77:E77)</f>
        <v>2655</v>
      </c>
      <c r="C77" s="11" t="n">
        <v>479.4</v>
      </c>
      <c r="D77" s="11" t="n">
        <v>865.4</v>
      </c>
      <c r="E77" s="11" t="n">
        <v>1310.2</v>
      </c>
    </row>
    <row r="78" customFormat="false" ht="12.6" hidden="false" customHeight="true" outlineLevel="0" collapsed="false">
      <c r="A78" s="5" t="s">
        <v>8</v>
      </c>
      <c r="B78" s="10" t="n">
        <f aca="false">SUM(C78:E78)</f>
        <v>81782</v>
      </c>
      <c r="C78" s="11" t="n">
        <v>7705</v>
      </c>
      <c r="D78" s="11" t="n">
        <v>67815</v>
      </c>
      <c r="E78" s="11" t="n">
        <v>6262</v>
      </c>
    </row>
    <row r="79" customFormat="false" ht="12.6" hidden="false" customHeight="true" outlineLevel="0" collapsed="false">
      <c r="A79" s="5" t="s">
        <v>9</v>
      </c>
      <c r="B79" s="10" t="n">
        <f aca="false">SUM(C79:E79)</f>
        <v>2039964</v>
      </c>
      <c r="C79" s="11" t="n">
        <v>583418</v>
      </c>
      <c r="D79" s="11" t="n">
        <v>410553</v>
      </c>
      <c r="E79" s="11" t="n">
        <v>1045993</v>
      </c>
    </row>
    <row r="80" customFormat="false" ht="12.6" hidden="false" customHeight="true" outlineLevel="0" collapsed="false">
      <c r="A80" s="5" t="s">
        <v>10</v>
      </c>
      <c r="B80" s="10" t="n">
        <f aca="false">SUM(C80:E80)</f>
        <v>28641</v>
      </c>
      <c r="C80" s="11" t="s">
        <v>11</v>
      </c>
      <c r="D80" s="11" t="s">
        <v>11</v>
      </c>
      <c r="E80" s="11" t="n">
        <v>28641</v>
      </c>
    </row>
    <row r="81" customFormat="false" ht="12.6" hidden="false" customHeight="true" outlineLevel="0" collapsed="false">
      <c r="A81" s="5" t="s">
        <v>12</v>
      </c>
      <c r="B81" s="10" t="n">
        <f aca="false">SUM(C81:E81)</f>
        <v>24190</v>
      </c>
      <c r="C81" s="11" t="n">
        <v>9157</v>
      </c>
      <c r="D81" s="11" t="n">
        <v>15033</v>
      </c>
      <c r="E81" s="11" t="s">
        <v>11</v>
      </c>
    </row>
    <row r="82" customFormat="false" ht="9" hidden="false" customHeight="true" outlineLevel="0" collapsed="false"/>
    <row r="83" s="15" customFormat="true" ht="12.75" hidden="false" customHeight="true" outlineLevel="0" collapsed="false">
      <c r="A83" s="5" t="s">
        <v>13</v>
      </c>
      <c r="B83" s="3"/>
      <c r="C83" s="3"/>
      <c r="D83" s="3"/>
      <c r="E83" s="3"/>
    </row>
    <row r="84" s="15" customFormat="true" ht="12.75" hidden="false" customHeight="true" outlineLevel="0" collapsed="false">
      <c r="A84" s="5" t="s">
        <v>14</v>
      </c>
      <c r="B84" s="3"/>
      <c r="C84" s="3"/>
      <c r="D84" s="3"/>
      <c r="E84" s="3"/>
    </row>
    <row r="85" s="15" customFormat="true" ht="12.75" hidden="false" customHeight="true" outlineLevel="0" collapsed="false">
      <c r="A85" s="5" t="s">
        <v>15</v>
      </c>
      <c r="B85" s="3"/>
      <c r="C85" s="3"/>
      <c r="D85" s="3"/>
      <c r="E85" s="3"/>
    </row>
    <row r="86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0:01:14Z</dcterms:created>
  <dc:creator>DellGL1</dc:creator>
  <dc:description/>
  <dc:language>en-US</dc:language>
  <cp:lastModifiedBy>Stella Landeira</cp:lastModifiedBy>
  <cp:lastPrinted>2022-05-03T14:04:05Z</cp:lastPrinted>
  <dcterms:modified xsi:type="dcterms:W3CDTF">2024-05-17T1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0543706-2750-4bb3-9cdd-054633eb6146</vt:lpwstr>
  </property>
</Properties>
</file>