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3" sheetId="1" state="visible" r:id="rId2"/>
    <sheet name="Serie histórica" sheetId="2" state="visible" r:id="rId3"/>
  </sheets>
  <definedNames>
    <definedName function="false" hidden="false" localSheetId="0" name="_xlnm.Print_Area" vbProcedure="false">'4.7.13'!$A$1:$F$27</definedName>
    <definedName function="false" hidden="false" localSheetId="0" name="Imprimir_área_IM" vbProcedure="false">'4.7.13'!$A$1:$C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4.7.13 - Cantidad y tonelaje de registro bruto de los buques (1) entrados al puerto de Montevideo, por año, según tipo</t>
  </si>
  <si>
    <t xml:space="preserve">Tipo de buque</t>
  </si>
  <si>
    <t xml:space="preserve">Cantidad</t>
  </si>
  <si>
    <t xml:space="preserve">Tonelaje de registro bruto</t>
  </si>
  <si>
    <t xml:space="preserve">Total</t>
  </si>
  <si>
    <t xml:space="preserve">Cabotaje </t>
  </si>
  <si>
    <t xml:space="preserve">Carga general </t>
  </si>
  <si>
    <t xml:space="preserve">Científico </t>
  </si>
  <si>
    <t xml:space="preserve">Crucero </t>
  </si>
  <si>
    <t xml:space="preserve">De guerra </t>
  </si>
  <si>
    <t xml:space="preserve">Granelero </t>
  </si>
  <si>
    <t xml:space="preserve">Interior de bahía </t>
  </si>
  <si>
    <t xml:space="preserve">Petrolero </t>
  </si>
  <si>
    <t xml:space="preserve">Portacontenedor </t>
  </si>
  <si>
    <t xml:space="preserve">Reefer </t>
  </si>
  <si>
    <t xml:space="preserve">Remolcador </t>
  </si>
  <si>
    <t xml:space="preserve">Roll on roll off </t>
  </si>
  <si>
    <t xml:space="preserve">Otros</t>
  </si>
  <si>
    <t xml:space="preserve">Fuente: Administración Nacional de Puertos (ANP).</t>
  </si>
  <si>
    <t xml:space="preserve">Nota: No se incluyen pesqueros nacionales y travesía Montevideo - Buenos Aires.</t>
  </si>
  <si>
    <t xml:space="preserve">(1): Comprende buques de ultramar y cabotaje.</t>
  </si>
  <si>
    <t xml:space="preserve">4.7.13 - Cantidad y tonelaje de registro bruto de los buques (1) entrados al puerto </t>
  </si>
  <si>
    <t xml:space="preserve">de Montevideo, por año, según tipo</t>
  </si>
  <si>
    <t xml:space="preserve">Tonelaje de</t>
  </si>
  <si>
    <t xml:space="preserve">registro br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Courier New"/>
      <family val="3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1"/>
    <col collapsed="false" customWidth="true" hidden="false" outlineLevel="0" max="3" min="3" style="1" width="16.99"/>
    <col collapsed="false" customWidth="true" hidden="false" outlineLevel="0" max="4" min="4" style="1" width="1.66"/>
    <col collapsed="false" customWidth="true" hidden="false" outlineLevel="0" max="5" min="5" style="1" width="13.21"/>
    <col collapsed="false" customWidth="true" hidden="false" outlineLevel="0" max="6" min="6" style="1" width="15.1"/>
    <col collapsed="false" customWidth="true" hidden="false" outlineLevel="0" max="7" min="7" style="1" width="6.66"/>
    <col collapsed="false" customWidth="false" hidden="false" outlineLevel="0" max="257" min="8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</row>
    <row r="4" s="8" customFormat="true" ht="12.75" hidden="false" customHeight="true" outlineLevel="0" collapsed="false">
      <c r="A4" s="5" t="s">
        <v>1</v>
      </c>
      <c r="B4" s="6" t="n">
        <v>2022</v>
      </c>
      <c r="C4" s="6"/>
      <c r="D4" s="7"/>
      <c r="E4" s="6" t="n">
        <v>2023</v>
      </c>
      <c r="F4" s="6"/>
    </row>
    <row r="5" s="8" customFormat="true" ht="12.75" hidden="false" customHeight="true" outlineLevel="0" collapsed="false">
      <c r="A5" s="5"/>
      <c r="B5" s="9" t="s">
        <v>2</v>
      </c>
      <c r="C5" s="10" t="s">
        <v>3</v>
      </c>
      <c r="D5" s="11"/>
      <c r="E5" s="9" t="s">
        <v>2</v>
      </c>
      <c r="F5" s="10" t="s">
        <v>3</v>
      </c>
    </row>
    <row r="6" s="8" customFormat="true" ht="12.75" hidden="false" customHeight="true" outlineLevel="0" collapsed="false">
      <c r="A6" s="5"/>
      <c r="B6" s="9"/>
      <c r="C6" s="10"/>
      <c r="D6" s="11"/>
      <c r="E6" s="9"/>
      <c r="F6" s="10"/>
    </row>
    <row r="7" s="3" customFormat="true" ht="9" hidden="false" customHeight="true" outlineLevel="0" collapsed="false">
      <c r="A7" s="8"/>
      <c r="B7" s="12"/>
      <c r="C7" s="12"/>
      <c r="D7" s="12"/>
      <c r="E7" s="12"/>
      <c r="F7" s="12"/>
    </row>
    <row r="8" s="3" customFormat="true" ht="12.75" hidden="false" customHeight="true" outlineLevel="0" collapsed="false">
      <c r="A8" s="13" t="s">
        <v>4</v>
      </c>
      <c r="B8" s="14" t="n">
        <f aca="false">SUM(B10:B22)</f>
        <v>3994</v>
      </c>
      <c r="C8" s="14" t="n">
        <f aca="false">SUM(C10:C22)</f>
        <v>58782408</v>
      </c>
      <c r="D8" s="15"/>
      <c r="E8" s="14" t="n">
        <f aca="false">SUM(E10:E22)</f>
        <v>4311</v>
      </c>
      <c r="F8" s="14" t="n">
        <f aca="false">SUM(F10:F22)</f>
        <v>72244432</v>
      </c>
    </row>
    <row r="9" s="3" customFormat="true" ht="9" hidden="false" customHeight="true" outlineLevel="0" collapsed="false">
      <c r="A9" s="13"/>
      <c r="D9" s="15"/>
    </row>
    <row r="10" s="3" customFormat="true" ht="12.75" hidden="false" customHeight="true" outlineLevel="0" collapsed="false">
      <c r="A10" s="13" t="s">
        <v>5</v>
      </c>
      <c r="B10" s="16" t="n">
        <v>171</v>
      </c>
      <c r="C10" s="17" t="n">
        <v>588002</v>
      </c>
      <c r="D10" s="15"/>
      <c r="E10" s="16" t="n">
        <v>173</v>
      </c>
      <c r="F10" s="17" t="n">
        <v>573711</v>
      </c>
    </row>
    <row r="11" s="3" customFormat="true" ht="12.75" hidden="false" customHeight="true" outlineLevel="0" collapsed="false">
      <c r="A11" s="13" t="s">
        <v>6</v>
      </c>
      <c r="B11" s="16" t="n">
        <v>104</v>
      </c>
      <c r="C11" s="17" t="n">
        <v>1018430</v>
      </c>
      <c r="D11" s="15"/>
      <c r="E11" s="16" t="n">
        <v>171</v>
      </c>
      <c r="F11" s="17" t="n">
        <v>2434185</v>
      </c>
      <c r="G11" s="17"/>
    </row>
    <row r="12" s="3" customFormat="true" ht="12.75" hidden="false" customHeight="true" outlineLevel="0" collapsed="false">
      <c r="A12" s="13" t="s">
        <v>7</v>
      </c>
      <c r="B12" s="16" t="n">
        <v>12</v>
      </c>
      <c r="C12" s="17" t="n">
        <v>29907</v>
      </c>
      <c r="D12" s="15"/>
      <c r="E12" s="16" t="n">
        <v>2</v>
      </c>
      <c r="F12" s="17" t="n">
        <v>8255</v>
      </c>
      <c r="G12" s="17"/>
    </row>
    <row r="13" s="3" customFormat="true" ht="12.75" hidden="false" customHeight="true" outlineLevel="0" collapsed="false">
      <c r="A13" s="13" t="s">
        <v>8</v>
      </c>
      <c r="B13" s="16" t="n">
        <v>72</v>
      </c>
      <c r="C13" s="17" t="n">
        <v>2673291</v>
      </c>
      <c r="D13" s="15"/>
      <c r="E13" s="16" t="n">
        <v>156</v>
      </c>
      <c r="F13" s="17" t="n">
        <v>11064312</v>
      </c>
      <c r="G13" s="17"/>
    </row>
    <row r="14" s="3" customFormat="true" ht="12.75" hidden="false" customHeight="true" outlineLevel="0" collapsed="false">
      <c r="A14" s="13" t="s">
        <v>9</v>
      </c>
      <c r="B14" s="16" t="n">
        <v>11</v>
      </c>
      <c r="C14" s="17" t="n">
        <v>24017</v>
      </c>
      <c r="D14" s="15"/>
      <c r="E14" s="16" t="n">
        <v>9</v>
      </c>
      <c r="F14" s="17" t="n">
        <v>16055</v>
      </c>
      <c r="G14" s="17"/>
    </row>
    <row r="15" s="3" customFormat="true" ht="12.75" hidden="false" customHeight="true" outlineLevel="0" collapsed="false">
      <c r="A15" s="13" t="s">
        <v>10</v>
      </c>
      <c r="B15" s="16" t="n">
        <v>226</v>
      </c>
      <c r="C15" s="17" t="n">
        <v>7092092</v>
      </c>
      <c r="D15" s="15"/>
      <c r="E15" s="16" t="n">
        <v>206</v>
      </c>
      <c r="F15" s="17" t="n">
        <v>5799184</v>
      </c>
      <c r="G15" s="17"/>
    </row>
    <row r="16" s="3" customFormat="true" ht="12.75" hidden="false" customHeight="true" outlineLevel="0" collapsed="false">
      <c r="A16" s="13" t="s">
        <v>11</v>
      </c>
      <c r="B16" s="16" t="n">
        <v>27</v>
      </c>
      <c r="C16" s="17" t="n">
        <v>2016</v>
      </c>
      <c r="D16" s="15"/>
      <c r="E16" s="16" t="n">
        <v>17</v>
      </c>
      <c r="F16" s="17" t="n">
        <v>2888</v>
      </c>
      <c r="G16" s="17"/>
      <c r="I16" s="14"/>
      <c r="J16" s="14"/>
      <c r="K16" s="15"/>
      <c r="L16" s="14"/>
      <c r="M16" s="14"/>
    </row>
    <row r="17" s="3" customFormat="true" ht="12.75" hidden="false" customHeight="true" outlineLevel="0" collapsed="false">
      <c r="A17" s="13" t="s">
        <v>12</v>
      </c>
      <c r="B17" s="16" t="n">
        <v>83</v>
      </c>
      <c r="C17" s="17" t="n">
        <v>1023117</v>
      </c>
      <c r="D17" s="15"/>
      <c r="E17" s="16" t="n">
        <v>98</v>
      </c>
      <c r="F17" s="17" t="n">
        <v>1630060</v>
      </c>
      <c r="G17" s="17"/>
    </row>
    <row r="18" s="3" customFormat="true" ht="12.75" hidden="false" customHeight="true" outlineLevel="0" collapsed="false">
      <c r="A18" s="13" t="s">
        <v>13</v>
      </c>
      <c r="B18" s="16" t="n">
        <v>546</v>
      </c>
      <c r="C18" s="17" t="n">
        <v>38171903</v>
      </c>
      <c r="D18" s="15"/>
      <c r="E18" s="16" t="n">
        <v>561</v>
      </c>
      <c r="F18" s="17" t="n">
        <v>41887453</v>
      </c>
      <c r="G18" s="17"/>
    </row>
    <row r="19" s="3" customFormat="true" ht="12.75" hidden="false" customHeight="true" outlineLevel="0" collapsed="false">
      <c r="A19" s="13" t="s">
        <v>14</v>
      </c>
      <c r="B19" s="16" t="n">
        <v>9</v>
      </c>
      <c r="C19" s="17" t="n">
        <v>50669</v>
      </c>
      <c r="D19" s="15"/>
      <c r="E19" s="16" t="n">
        <v>8</v>
      </c>
      <c r="F19" s="17" t="n">
        <v>56432</v>
      </c>
      <c r="G19" s="17"/>
    </row>
    <row r="20" s="3" customFormat="true" ht="12.75" hidden="false" customHeight="true" outlineLevel="0" collapsed="false">
      <c r="A20" s="13" t="s">
        <v>15</v>
      </c>
      <c r="B20" s="16" t="n">
        <v>289</v>
      </c>
      <c r="C20" s="17" t="n">
        <v>113850</v>
      </c>
      <c r="D20" s="15"/>
      <c r="E20" s="16" t="n">
        <v>390</v>
      </c>
      <c r="F20" s="17" t="n">
        <v>174295</v>
      </c>
      <c r="G20" s="17"/>
    </row>
    <row r="21" s="3" customFormat="true" ht="12.75" hidden="false" customHeight="true" outlineLevel="0" collapsed="false">
      <c r="A21" s="13" t="s">
        <v>16</v>
      </c>
      <c r="B21" s="16" t="n">
        <v>104</v>
      </c>
      <c r="C21" s="17" t="n">
        <v>3364360</v>
      </c>
      <c r="D21" s="15"/>
      <c r="E21" s="16" t="n">
        <v>118</v>
      </c>
      <c r="F21" s="17" t="n">
        <v>3562944</v>
      </c>
      <c r="G21" s="17"/>
    </row>
    <row r="22" s="3" customFormat="true" ht="12.75" hidden="false" customHeight="true" outlineLevel="0" collapsed="false">
      <c r="A22" s="13" t="s">
        <v>17</v>
      </c>
      <c r="B22" s="17" t="n">
        <v>2340</v>
      </c>
      <c r="C22" s="17" t="n">
        <v>4630754</v>
      </c>
      <c r="D22" s="15"/>
      <c r="E22" s="16" t="n">
        <v>2402</v>
      </c>
      <c r="F22" s="17" t="n">
        <v>5034658</v>
      </c>
      <c r="G22" s="17"/>
    </row>
    <row r="23" s="3" customFormat="true" ht="9" hidden="false" customHeight="true" outlineLevel="0" collapsed="false">
      <c r="A23" s="13"/>
      <c r="B23" s="18"/>
      <c r="C23" s="18"/>
      <c r="D23" s="18"/>
      <c r="E23" s="18"/>
      <c r="F23" s="19"/>
    </row>
    <row r="24" s="21" customFormat="true" ht="12.75" hidden="false" customHeight="true" outlineLevel="0" collapsed="false">
      <c r="A24" s="20" t="s">
        <v>18</v>
      </c>
      <c r="B24" s="20"/>
      <c r="C24" s="20"/>
      <c r="D24" s="20"/>
      <c r="E24" s="20"/>
      <c r="F24" s="20"/>
    </row>
    <row r="25" s="21" customFormat="true" ht="12.75" hidden="false" customHeight="true" outlineLevel="0" collapsed="false">
      <c r="A25" s="20" t="s">
        <v>19</v>
      </c>
      <c r="B25" s="20"/>
      <c r="C25" s="20"/>
      <c r="D25" s="20"/>
      <c r="E25" s="20"/>
      <c r="F25" s="20"/>
    </row>
    <row r="26" s="21" customFormat="true" ht="12.75" hidden="false" customHeight="true" outlineLevel="0" collapsed="false">
      <c r="A26" s="20" t="s">
        <v>20</v>
      </c>
      <c r="B26" s="20"/>
      <c r="C26" s="20"/>
      <c r="D26" s="20"/>
      <c r="E26" s="20"/>
      <c r="F26" s="20"/>
    </row>
    <row r="27" s="22" customFormat="true" ht="9" hidden="false" customHeight="true" outlineLevel="0" collapsed="false">
      <c r="A27" s="8"/>
    </row>
  </sheetData>
  <mergeCells count="11">
    <mergeCell ref="A1:F2"/>
    <mergeCell ref="A4:A6"/>
    <mergeCell ref="B4:C4"/>
    <mergeCell ref="E4:F4"/>
    <mergeCell ref="B5:B6"/>
    <mergeCell ref="C5:C6"/>
    <mergeCell ref="E5:E6"/>
    <mergeCell ref="F5:F6"/>
    <mergeCell ref="A24:F24"/>
    <mergeCell ref="A25:F25"/>
    <mergeCell ref="A26:F26"/>
  </mergeCells>
  <printOptions headings="false" gridLines="false" gridLinesSet="true" horizontalCentered="false" verticalCentered="false"/>
  <pageMargins left="0.7875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4" activeCellId="0" sqref="T4:U4"/>
    </sheetView>
  </sheetViews>
  <sheetFormatPr defaultColWidth="10.9921875" defaultRowHeight="12" zeroHeight="false" outlineLevelRow="0" outlineLevelCol="0"/>
  <cols>
    <col collapsed="false" customWidth="true" hidden="false" outlineLevel="0" max="1" min="1" style="23" width="16.99"/>
    <col collapsed="false" customWidth="true" hidden="false" outlineLevel="0" max="2" min="2" style="23" width="12.43"/>
    <col collapsed="false" customWidth="false" hidden="false" outlineLevel="0" max="3" min="3" style="23" width="10.99"/>
    <col collapsed="false" customWidth="true" hidden="false" outlineLevel="0" max="4" min="4" style="23" width="1.66"/>
    <col collapsed="false" customWidth="false" hidden="false" outlineLevel="0" max="5" min="5" style="23" width="10.99"/>
    <col collapsed="false" customWidth="true" hidden="false" outlineLevel="0" max="6" min="6" style="23" width="14.88"/>
    <col collapsed="false" customWidth="true" hidden="false" outlineLevel="0" max="7" min="7" style="23" width="1.43"/>
    <col collapsed="false" customWidth="false" hidden="false" outlineLevel="0" max="9" min="8" style="23" width="10.99"/>
    <col collapsed="false" customWidth="true" hidden="false" outlineLevel="0" max="10" min="10" style="23" width="2.32"/>
    <col collapsed="false" customWidth="false" hidden="false" outlineLevel="0" max="12" min="11" style="23" width="10.99"/>
    <col collapsed="false" customWidth="true" hidden="false" outlineLevel="0" max="13" min="13" style="23" width="1.99"/>
    <col collapsed="false" customWidth="false" hidden="false" outlineLevel="0" max="15" min="14" style="23" width="10.99"/>
    <col collapsed="false" customWidth="true" hidden="false" outlineLevel="0" max="16" min="16" style="23" width="1.66"/>
    <col collapsed="false" customWidth="false" hidden="false" outlineLevel="0" max="18" min="17" style="23" width="10.99"/>
    <col collapsed="false" customWidth="true" hidden="false" outlineLevel="0" max="19" min="19" style="23" width="1.77"/>
    <col collapsed="false" customWidth="false" hidden="false" outlineLevel="0" max="257" min="20" style="23" width="10.99"/>
  </cols>
  <sheetData>
    <row r="1" s="4" customFormat="true" ht="15.6" hidden="false" customHeight="false" outlineLevel="0" collapsed="false">
      <c r="A1" s="4" t="s">
        <v>21</v>
      </c>
    </row>
    <row r="2" s="4" customFormat="true" ht="15.6" hidden="false" customHeight="false" outlineLevel="0" collapsed="false">
      <c r="A2" s="4" t="s">
        <v>22</v>
      </c>
    </row>
    <row r="3" s="15" customFormat="true" ht="6.75" hidden="false" customHeight="true" outlineLevel="0" collapsed="false">
      <c r="A3" s="24"/>
      <c r="B3" s="24"/>
      <c r="C3" s="24"/>
      <c r="D3" s="24"/>
      <c r="E3" s="24"/>
      <c r="F3" s="24"/>
    </row>
    <row r="4" s="15" customFormat="true" ht="12.6" hidden="false" customHeight="false" outlineLevel="0" collapsed="false">
      <c r="A4" s="25"/>
      <c r="B4" s="6" t="n">
        <v>2017</v>
      </c>
      <c r="C4" s="6"/>
      <c r="D4" s="7"/>
      <c r="E4" s="6" t="n">
        <v>2018</v>
      </c>
      <c r="F4" s="6"/>
      <c r="H4" s="6" t="n">
        <v>2019</v>
      </c>
      <c r="I4" s="6"/>
      <c r="K4" s="6" t="n">
        <v>2020</v>
      </c>
      <c r="L4" s="6"/>
      <c r="N4" s="6" t="n">
        <v>2021</v>
      </c>
      <c r="O4" s="6"/>
      <c r="P4" s="7"/>
      <c r="Q4" s="6" t="n">
        <v>2022</v>
      </c>
      <c r="R4" s="6"/>
      <c r="T4" s="6" t="n">
        <v>2023</v>
      </c>
      <c r="U4" s="6"/>
    </row>
    <row r="5" s="15" customFormat="true" ht="12.6" hidden="false" customHeight="false" outlineLevel="0" collapsed="false">
      <c r="A5" s="26" t="s">
        <v>1</v>
      </c>
      <c r="B5" s="11" t="s">
        <v>2</v>
      </c>
      <c r="C5" s="11" t="s">
        <v>23</v>
      </c>
      <c r="D5" s="11"/>
      <c r="E5" s="11" t="s">
        <v>2</v>
      </c>
      <c r="F5" s="11" t="s">
        <v>23</v>
      </c>
      <c r="H5" s="11" t="s">
        <v>2</v>
      </c>
      <c r="I5" s="11" t="s">
        <v>23</v>
      </c>
      <c r="K5" s="11" t="s">
        <v>2</v>
      </c>
      <c r="L5" s="11" t="s">
        <v>23</v>
      </c>
      <c r="N5" s="11" t="s">
        <v>2</v>
      </c>
      <c r="O5" s="11" t="s">
        <v>23</v>
      </c>
      <c r="P5" s="11"/>
      <c r="Q5" s="11" t="s">
        <v>2</v>
      </c>
      <c r="R5" s="11" t="s">
        <v>23</v>
      </c>
      <c r="T5" s="11" t="s">
        <v>2</v>
      </c>
      <c r="U5" s="11" t="s">
        <v>23</v>
      </c>
    </row>
    <row r="6" s="15" customFormat="true" ht="12.6" hidden="false" customHeight="false" outlineLevel="0" collapsed="false">
      <c r="A6" s="8"/>
      <c r="B6" s="7"/>
      <c r="C6" s="11" t="s">
        <v>24</v>
      </c>
      <c r="D6" s="11"/>
      <c r="E6" s="7"/>
      <c r="F6" s="11" t="s">
        <v>24</v>
      </c>
      <c r="H6" s="7"/>
      <c r="I6" s="11" t="s">
        <v>24</v>
      </c>
      <c r="K6" s="7"/>
      <c r="L6" s="11" t="s">
        <v>24</v>
      </c>
      <c r="N6" s="7"/>
      <c r="O6" s="11" t="s">
        <v>24</v>
      </c>
      <c r="P6" s="11"/>
      <c r="Q6" s="7"/>
      <c r="R6" s="11" t="s">
        <v>24</v>
      </c>
      <c r="T6" s="7"/>
      <c r="U6" s="11" t="s">
        <v>24</v>
      </c>
    </row>
    <row r="7" s="15" customFormat="true" ht="12.6" hidden="false" customHeight="false" outlineLevel="0" collapsed="false">
      <c r="A7" s="8"/>
      <c r="B7" s="12"/>
      <c r="C7" s="12"/>
      <c r="D7" s="12"/>
      <c r="E7" s="12"/>
      <c r="F7" s="12"/>
      <c r="N7" s="12"/>
      <c r="O7" s="12"/>
      <c r="P7" s="12"/>
      <c r="Q7" s="12"/>
      <c r="R7" s="12"/>
      <c r="T7" s="12"/>
      <c r="U7" s="12"/>
    </row>
    <row r="8" s="15" customFormat="true" ht="12.6" hidden="false" customHeight="false" outlineLevel="0" collapsed="false">
      <c r="A8" s="13" t="s">
        <v>4</v>
      </c>
      <c r="B8" s="14" t="n">
        <f aca="false">SUM(B10:B22)</f>
        <v>4442</v>
      </c>
      <c r="C8" s="14" t="n">
        <f aca="false">SUM(C10:C22)</f>
        <v>63493094</v>
      </c>
      <c r="D8" s="18"/>
      <c r="E8" s="14" t="n">
        <f aca="false">SUM(E10:E22)</f>
        <v>4241</v>
      </c>
      <c r="F8" s="14" t="n">
        <f aca="false">SUM(F10:F22)</f>
        <v>64397203</v>
      </c>
      <c r="H8" s="14" t="n">
        <f aca="false">SUM(H10:H22)</f>
        <v>4002</v>
      </c>
      <c r="I8" s="14" t="n">
        <f aca="false">SUM(I10:I22)</f>
        <v>63573504</v>
      </c>
      <c r="K8" s="14" t="n">
        <f aca="false">SUM(K10:K22)</f>
        <v>3286</v>
      </c>
      <c r="L8" s="14" t="n">
        <f aca="false">SUM(L10:L22)</f>
        <v>58205307</v>
      </c>
      <c r="N8" s="14" t="n">
        <f aca="false">SUM(N10:N22)</f>
        <v>3335</v>
      </c>
      <c r="O8" s="14" t="n">
        <f aca="false">SUM(O10:O22)</f>
        <v>53240454</v>
      </c>
      <c r="P8" s="18"/>
      <c r="Q8" s="14" t="n">
        <f aca="false">SUM(Q10:Q22)</f>
        <v>3994</v>
      </c>
      <c r="R8" s="14" t="n">
        <f aca="false">SUM(R10:R22)</f>
        <v>58782408</v>
      </c>
      <c r="T8" s="14" t="n">
        <f aca="false">SUM(T10:T22)</f>
        <v>4311</v>
      </c>
      <c r="U8" s="14" t="n">
        <f aca="false">SUM(U10:U22)</f>
        <v>72244432</v>
      </c>
    </row>
    <row r="9" s="15" customFormat="true" ht="12.6" hidden="false" customHeight="false" outlineLevel="0" collapsed="false">
      <c r="A9" s="13"/>
      <c r="B9" s="3"/>
      <c r="C9" s="3"/>
      <c r="D9" s="18"/>
      <c r="E9" s="3"/>
      <c r="F9" s="3"/>
      <c r="N9" s="3"/>
      <c r="O9" s="3"/>
      <c r="P9" s="18"/>
      <c r="Q9" s="3"/>
      <c r="R9" s="3"/>
      <c r="T9" s="3"/>
      <c r="U9" s="3"/>
    </row>
    <row r="10" s="15" customFormat="true" ht="12.6" hidden="false" customHeight="false" outlineLevel="0" collapsed="false">
      <c r="A10" s="13" t="s">
        <v>5</v>
      </c>
      <c r="B10" s="16" t="n">
        <v>319</v>
      </c>
      <c r="C10" s="17" t="n">
        <v>788463</v>
      </c>
      <c r="D10" s="17"/>
      <c r="E10" s="16" t="n">
        <v>241</v>
      </c>
      <c r="F10" s="17" t="n">
        <v>604424</v>
      </c>
      <c r="H10" s="16" t="n">
        <v>181</v>
      </c>
      <c r="I10" s="17" t="n">
        <v>432035</v>
      </c>
      <c r="K10" s="16" t="n">
        <v>164</v>
      </c>
      <c r="L10" s="17" t="n">
        <v>660858</v>
      </c>
      <c r="N10" s="16" t="n">
        <v>198</v>
      </c>
      <c r="O10" s="17" t="n">
        <v>772170</v>
      </c>
      <c r="P10" s="17"/>
      <c r="Q10" s="16" t="n">
        <v>171</v>
      </c>
      <c r="R10" s="17" t="n">
        <v>588002</v>
      </c>
      <c r="T10" s="16" t="n">
        <v>173</v>
      </c>
      <c r="U10" s="17" t="n">
        <v>573711</v>
      </c>
    </row>
    <row r="11" s="15" customFormat="true" ht="12.6" hidden="false" customHeight="false" outlineLevel="0" collapsed="false">
      <c r="A11" s="13" t="s">
        <v>6</v>
      </c>
      <c r="B11" s="16" t="n">
        <v>133</v>
      </c>
      <c r="C11" s="17" t="n">
        <v>1449694</v>
      </c>
      <c r="D11" s="17"/>
      <c r="E11" s="16" t="n">
        <v>132</v>
      </c>
      <c r="F11" s="17" t="n">
        <v>1335787</v>
      </c>
      <c r="H11" s="16" t="n">
        <v>93</v>
      </c>
      <c r="I11" s="17" t="n">
        <v>842261</v>
      </c>
      <c r="K11" s="16" t="n">
        <v>94</v>
      </c>
      <c r="L11" s="17" t="n">
        <v>1116774</v>
      </c>
      <c r="N11" s="16" t="n">
        <v>112</v>
      </c>
      <c r="O11" s="17" t="n">
        <v>1390680</v>
      </c>
      <c r="P11" s="17"/>
      <c r="Q11" s="16" t="n">
        <v>104</v>
      </c>
      <c r="R11" s="17" t="n">
        <v>1018430</v>
      </c>
      <c r="T11" s="16" t="n">
        <v>171</v>
      </c>
      <c r="U11" s="17" t="n">
        <v>2434185</v>
      </c>
    </row>
    <row r="12" s="15" customFormat="true" ht="12.6" hidden="false" customHeight="false" outlineLevel="0" collapsed="false">
      <c r="A12" s="13" t="s">
        <v>7</v>
      </c>
      <c r="B12" s="16" t="n">
        <v>24</v>
      </c>
      <c r="C12" s="17" t="n">
        <v>93258</v>
      </c>
      <c r="D12" s="17"/>
      <c r="E12" s="16" t="n">
        <v>22</v>
      </c>
      <c r="F12" s="17" t="n">
        <v>98980</v>
      </c>
      <c r="H12" s="16" t="n">
        <v>29</v>
      </c>
      <c r="I12" s="17" t="n">
        <v>131727</v>
      </c>
      <c r="K12" s="16" t="n">
        <v>8</v>
      </c>
      <c r="L12" s="17" t="n">
        <v>27595</v>
      </c>
      <c r="N12" s="16" t="n">
        <v>2</v>
      </c>
      <c r="O12" s="17" t="n">
        <v>3873</v>
      </c>
      <c r="P12" s="17"/>
      <c r="Q12" s="16" t="n">
        <v>12</v>
      </c>
      <c r="R12" s="17" t="n">
        <v>29907</v>
      </c>
      <c r="T12" s="16" t="n">
        <v>2</v>
      </c>
      <c r="U12" s="17" t="n">
        <v>8255</v>
      </c>
    </row>
    <row r="13" s="15" customFormat="true" ht="12.6" hidden="false" customHeight="false" outlineLevel="0" collapsed="false">
      <c r="A13" s="13" t="s">
        <v>8</v>
      </c>
      <c r="B13" s="16" t="n">
        <v>114</v>
      </c>
      <c r="C13" s="17" t="n">
        <v>7002710</v>
      </c>
      <c r="D13" s="17"/>
      <c r="E13" s="16" t="n">
        <v>96</v>
      </c>
      <c r="F13" s="17" t="n">
        <v>6236108</v>
      </c>
      <c r="H13" s="16" t="n">
        <v>122</v>
      </c>
      <c r="I13" s="17" t="n">
        <v>7811655</v>
      </c>
      <c r="K13" s="16" t="n">
        <v>100</v>
      </c>
      <c r="L13" s="17" t="n">
        <v>6464954</v>
      </c>
      <c r="N13" s="16" t="n">
        <v>18</v>
      </c>
      <c r="O13" s="17" t="n">
        <v>296967</v>
      </c>
      <c r="P13" s="17"/>
      <c r="Q13" s="16" t="n">
        <v>72</v>
      </c>
      <c r="R13" s="17" t="n">
        <v>2673291</v>
      </c>
      <c r="T13" s="16" t="n">
        <v>156</v>
      </c>
      <c r="U13" s="17" t="n">
        <v>11064312</v>
      </c>
    </row>
    <row r="14" s="15" customFormat="true" ht="12.6" hidden="false" customHeight="false" outlineLevel="0" collapsed="false">
      <c r="A14" s="13" t="s">
        <v>9</v>
      </c>
      <c r="B14" s="16" t="n">
        <v>11</v>
      </c>
      <c r="C14" s="17" t="n">
        <v>47481</v>
      </c>
      <c r="D14" s="17"/>
      <c r="E14" s="16" t="n">
        <v>17</v>
      </c>
      <c r="F14" s="17" t="n">
        <v>53037</v>
      </c>
      <c r="H14" s="16" t="n">
        <v>6</v>
      </c>
      <c r="I14" s="17" t="n">
        <v>39429</v>
      </c>
      <c r="K14" s="16" t="n">
        <v>9</v>
      </c>
      <c r="L14" s="17" t="n">
        <v>39310</v>
      </c>
      <c r="N14" s="16" t="n">
        <v>8</v>
      </c>
      <c r="O14" s="17" t="n">
        <v>18527</v>
      </c>
      <c r="P14" s="17"/>
      <c r="Q14" s="16" t="n">
        <v>11</v>
      </c>
      <c r="R14" s="17" t="n">
        <v>24017</v>
      </c>
      <c r="T14" s="16" t="n">
        <v>9</v>
      </c>
      <c r="U14" s="17" t="n">
        <v>16055</v>
      </c>
    </row>
    <row r="15" s="15" customFormat="true" ht="12.6" hidden="false" customHeight="false" outlineLevel="0" collapsed="false">
      <c r="A15" s="13" t="s">
        <v>10</v>
      </c>
      <c r="B15" s="16" t="n">
        <v>154</v>
      </c>
      <c r="C15" s="17" t="n">
        <v>4351507</v>
      </c>
      <c r="D15" s="17"/>
      <c r="E15" s="16" t="n">
        <v>183</v>
      </c>
      <c r="F15" s="17" t="n">
        <v>4921426</v>
      </c>
      <c r="H15" s="16" t="n">
        <v>194</v>
      </c>
      <c r="I15" s="17" t="n">
        <v>5673613</v>
      </c>
      <c r="K15" s="16" t="n">
        <v>183</v>
      </c>
      <c r="L15" s="17" t="n">
        <v>4986627</v>
      </c>
      <c r="N15" s="16" t="n">
        <v>235</v>
      </c>
      <c r="O15" s="17" t="n">
        <v>7196145</v>
      </c>
      <c r="P15" s="17"/>
      <c r="Q15" s="16" t="n">
        <v>226</v>
      </c>
      <c r="R15" s="17" t="n">
        <v>7092092</v>
      </c>
      <c r="T15" s="16" t="n">
        <v>206</v>
      </c>
      <c r="U15" s="17" t="n">
        <v>5799184</v>
      </c>
    </row>
    <row r="16" s="15" customFormat="true" ht="12.6" hidden="false" customHeight="false" outlineLevel="0" collapsed="false">
      <c r="A16" s="13" t="s">
        <v>11</v>
      </c>
      <c r="B16" s="16" t="n">
        <v>69</v>
      </c>
      <c r="C16" s="17" t="n">
        <v>9640</v>
      </c>
      <c r="D16" s="17"/>
      <c r="E16" s="16" t="n">
        <v>36</v>
      </c>
      <c r="F16" s="17" t="n">
        <v>3853</v>
      </c>
      <c r="H16" s="16" t="n">
        <v>34</v>
      </c>
      <c r="I16" s="17" t="n">
        <v>2030</v>
      </c>
      <c r="K16" s="16" t="n">
        <v>28</v>
      </c>
      <c r="L16" s="17" t="n">
        <v>3982</v>
      </c>
      <c r="N16" s="16" t="n">
        <v>25</v>
      </c>
      <c r="O16" s="17" t="n">
        <v>1214</v>
      </c>
      <c r="P16" s="17"/>
      <c r="Q16" s="16" t="n">
        <v>27</v>
      </c>
      <c r="R16" s="17" t="n">
        <v>2016</v>
      </c>
      <c r="T16" s="16" t="n">
        <v>17</v>
      </c>
      <c r="U16" s="17" t="n">
        <v>2888</v>
      </c>
    </row>
    <row r="17" s="15" customFormat="true" ht="12.6" hidden="false" customHeight="false" outlineLevel="0" collapsed="false">
      <c r="A17" s="13" t="s">
        <v>12</v>
      </c>
      <c r="B17" s="16" t="n">
        <v>88</v>
      </c>
      <c r="C17" s="17" t="n">
        <v>895680</v>
      </c>
      <c r="D17" s="17"/>
      <c r="E17" s="16" t="n">
        <v>31</v>
      </c>
      <c r="F17" s="17" t="n">
        <v>255379</v>
      </c>
      <c r="H17" s="16" t="n">
        <v>12</v>
      </c>
      <c r="I17" s="17" t="n">
        <v>128293</v>
      </c>
      <c r="K17" s="16" t="n">
        <v>31</v>
      </c>
      <c r="L17" s="17" t="n">
        <v>354449</v>
      </c>
      <c r="N17" s="16" t="n">
        <v>62</v>
      </c>
      <c r="O17" s="17" t="n">
        <v>769419</v>
      </c>
      <c r="P17" s="17"/>
      <c r="Q17" s="16" t="n">
        <v>83</v>
      </c>
      <c r="R17" s="17" t="n">
        <v>1023117</v>
      </c>
      <c r="T17" s="16" t="n">
        <v>98</v>
      </c>
      <c r="U17" s="17" t="n">
        <v>1630060</v>
      </c>
    </row>
    <row r="18" s="15" customFormat="true" ht="12.6" hidden="false" customHeight="false" outlineLevel="0" collapsed="false">
      <c r="A18" s="13" t="s">
        <v>13</v>
      </c>
      <c r="B18" s="16" t="n">
        <v>544</v>
      </c>
      <c r="C18" s="17" t="n">
        <v>38591532</v>
      </c>
      <c r="D18" s="17"/>
      <c r="E18" s="16" t="n">
        <v>559</v>
      </c>
      <c r="F18" s="17" t="n">
        <v>40635943</v>
      </c>
      <c r="H18" s="16" t="n">
        <v>543</v>
      </c>
      <c r="I18" s="17" t="n">
        <v>39541631</v>
      </c>
      <c r="K18" s="16" t="n">
        <v>525</v>
      </c>
      <c r="L18" s="17" t="n">
        <v>38314054</v>
      </c>
      <c r="N18" s="16" t="n">
        <v>495</v>
      </c>
      <c r="O18" s="17" t="n">
        <v>36294000</v>
      </c>
      <c r="P18" s="17"/>
      <c r="Q18" s="16" t="n">
        <v>546</v>
      </c>
      <c r="R18" s="17" t="n">
        <v>38171903</v>
      </c>
      <c r="T18" s="16" t="n">
        <v>561</v>
      </c>
      <c r="U18" s="17" t="n">
        <v>41887453</v>
      </c>
    </row>
    <row r="19" s="15" customFormat="true" ht="12.6" hidden="false" customHeight="false" outlineLevel="0" collapsed="false">
      <c r="A19" s="13" t="s">
        <v>14</v>
      </c>
      <c r="B19" s="16" t="n">
        <v>18</v>
      </c>
      <c r="C19" s="17" t="n">
        <v>160047</v>
      </c>
      <c r="D19" s="17"/>
      <c r="E19" s="16" t="n">
        <v>21</v>
      </c>
      <c r="F19" s="17" t="n">
        <v>219930</v>
      </c>
      <c r="H19" s="16" t="n">
        <v>21</v>
      </c>
      <c r="I19" s="17" t="n">
        <v>239284</v>
      </c>
      <c r="K19" s="16" t="n">
        <v>21</v>
      </c>
      <c r="L19" s="17" t="n">
        <v>25434</v>
      </c>
      <c r="N19" s="16" t="n">
        <v>12</v>
      </c>
      <c r="O19" s="17" t="n">
        <v>119476</v>
      </c>
      <c r="P19" s="17"/>
      <c r="Q19" s="16" t="n">
        <v>9</v>
      </c>
      <c r="R19" s="17" t="n">
        <v>50669</v>
      </c>
      <c r="T19" s="16" t="n">
        <v>8</v>
      </c>
      <c r="U19" s="17" t="n">
        <v>56432</v>
      </c>
    </row>
    <row r="20" s="15" customFormat="true" ht="12.6" hidden="false" customHeight="false" outlineLevel="0" collapsed="false">
      <c r="A20" s="13" t="s">
        <v>15</v>
      </c>
      <c r="B20" s="16" t="n">
        <v>406</v>
      </c>
      <c r="C20" s="17" t="n">
        <v>149759</v>
      </c>
      <c r="D20" s="17"/>
      <c r="E20" s="16" t="n">
        <v>304</v>
      </c>
      <c r="F20" s="17" t="n">
        <v>109869</v>
      </c>
      <c r="H20" s="16" t="n">
        <v>310</v>
      </c>
      <c r="I20" s="17" t="n">
        <v>108574</v>
      </c>
      <c r="K20" s="16" t="n">
        <v>267</v>
      </c>
      <c r="L20" s="17" t="n">
        <v>254345</v>
      </c>
      <c r="N20" s="16" t="n">
        <v>297</v>
      </c>
      <c r="O20" s="17" t="n">
        <v>106631</v>
      </c>
      <c r="P20" s="17"/>
      <c r="Q20" s="16" t="n">
        <v>289</v>
      </c>
      <c r="R20" s="17" t="n">
        <v>113850</v>
      </c>
      <c r="T20" s="16" t="n">
        <v>390</v>
      </c>
      <c r="U20" s="17" t="n">
        <v>174295</v>
      </c>
    </row>
    <row r="21" s="15" customFormat="true" ht="12.6" hidden="false" customHeight="false" outlineLevel="0" collapsed="false">
      <c r="A21" s="13" t="s">
        <v>16</v>
      </c>
      <c r="B21" s="16" t="n">
        <v>77</v>
      </c>
      <c r="C21" s="17" t="n">
        <v>4528425</v>
      </c>
      <c r="D21" s="16"/>
      <c r="E21" s="16" t="n">
        <v>115</v>
      </c>
      <c r="F21" s="17" t="n">
        <v>4791776</v>
      </c>
      <c r="H21" s="16" t="n">
        <v>98</v>
      </c>
      <c r="I21" s="17" t="n">
        <v>3627000</v>
      </c>
      <c r="K21" s="16" t="n">
        <v>85</v>
      </c>
      <c r="L21" s="17" t="n">
        <v>3259876</v>
      </c>
      <c r="N21" s="16" t="n">
        <v>99</v>
      </c>
      <c r="O21" s="17" t="n">
        <v>3788944</v>
      </c>
      <c r="P21" s="16"/>
      <c r="Q21" s="16" t="n">
        <v>104</v>
      </c>
      <c r="R21" s="17" t="n">
        <v>3364360</v>
      </c>
      <c r="T21" s="16" t="n">
        <v>118</v>
      </c>
      <c r="U21" s="17" t="n">
        <v>3562944</v>
      </c>
    </row>
    <row r="22" s="15" customFormat="true" ht="12.6" hidden="false" customHeight="false" outlineLevel="0" collapsed="false">
      <c r="A22" s="13" t="s">
        <v>17</v>
      </c>
      <c r="B22" s="17" t="n">
        <v>2485</v>
      </c>
      <c r="C22" s="17" t="n">
        <v>5424898</v>
      </c>
      <c r="D22" s="18"/>
      <c r="E22" s="17" t="n">
        <v>2484</v>
      </c>
      <c r="F22" s="17" t="n">
        <v>5130691</v>
      </c>
      <c r="H22" s="17" t="n">
        <v>2359</v>
      </c>
      <c r="I22" s="17" t="n">
        <v>4995972</v>
      </c>
      <c r="K22" s="17" t="n">
        <v>1771</v>
      </c>
      <c r="L22" s="17" t="n">
        <v>2697049</v>
      </c>
      <c r="N22" s="17" t="n">
        <v>1772</v>
      </c>
      <c r="O22" s="17" t="n">
        <v>2482408</v>
      </c>
      <c r="P22" s="18"/>
      <c r="Q22" s="17" t="n">
        <v>2340</v>
      </c>
      <c r="R22" s="17" t="n">
        <v>4630754</v>
      </c>
      <c r="T22" s="16" t="n">
        <v>2402</v>
      </c>
      <c r="U22" s="17" t="n">
        <v>5034658</v>
      </c>
    </row>
    <row r="23" s="15" customFormat="true" ht="12.6" hidden="false" customHeight="false" outlineLevel="0" collapsed="false">
      <c r="A23" s="13"/>
      <c r="B23" s="18"/>
      <c r="C23" s="18"/>
      <c r="D23" s="18"/>
      <c r="E23" s="18"/>
      <c r="F23" s="18"/>
    </row>
    <row r="24" s="15" customFormat="true" ht="12.6" hidden="false" customHeight="false" outlineLevel="0" collapsed="false">
      <c r="A24" s="13" t="s">
        <v>18</v>
      </c>
      <c r="B24" s="21"/>
      <c r="C24" s="21"/>
      <c r="D24" s="21"/>
      <c r="E24" s="21"/>
      <c r="F24" s="21"/>
    </row>
    <row r="25" s="15" customFormat="true" ht="12.6" hidden="false" customHeight="false" outlineLevel="0" collapsed="false">
      <c r="A25" s="13" t="s">
        <v>19</v>
      </c>
      <c r="B25" s="21"/>
      <c r="C25" s="21"/>
      <c r="D25" s="21"/>
      <c r="E25" s="21"/>
      <c r="F25" s="21"/>
    </row>
    <row r="26" s="15" customFormat="true" ht="13.2" hidden="false" customHeight="false" outlineLevel="0" collapsed="false">
      <c r="A26" s="13" t="s">
        <v>20</v>
      </c>
      <c r="B26" s="22"/>
      <c r="C26" s="21"/>
      <c r="D26" s="21"/>
      <c r="E26" s="21"/>
      <c r="F26" s="21"/>
    </row>
    <row r="27" s="15" customFormat="true" ht="13.2" hidden="false" customHeight="false" outlineLevel="0" collapsed="false">
      <c r="A27" s="8"/>
      <c r="B27" s="22"/>
      <c r="C27" s="22"/>
      <c r="D27" s="22"/>
      <c r="E27" s="22"/>
      <c r="F27" s="22"/>
    </row>
    <row r="28" s="15" customFormat="true" ht="12" hidden="false" customHeight="false" outlineLevel="0" collapsed="false"/>
    <row r="29" s="15" customFormat="true" ht="12" hidden="false" customHeight="false" outlineLevel="0" collapsed="false"/>
    <row r="30" s="15" customFormat="true" ht="12" hidden="false" customHeight="false" outlineLevel="0" collapsed="false"/>
    <row r="31" s="15" customFormat="true" ht="12" hidden="false" customHeight="false" outlineLevel="0" collapsed="false"/>
    <row r="32" s="15" customFormat="true" ht="12" hidden="false" customHeight="false" outlineLevel="0" collapsed="false"/>
    <row r="33" s="15" customFormat="true" ht="12" hidden="false" customHeight="false" outlineLevel="0" collapsed="false"/>
    <row r="34" s="15" customFormat="true" ht="12" hidden="false" customHeight="false" outlineLevel="0" collapsed="false"/>
    <row r="35" s="15" customFormat="true" ht="12" hidden="false" customHeight="false" outlineLevel="0" collapsed="false"/>
    <row r="36" s="15" customFormat="true" ht="12" hidden="false" customHeight="false" outlineLevel="0" collapsed="false"/>
    <row r="37" s="15" customFormat="true" ht="12" hidden="false" customHeight="false" outlineLevel="0" collapsed="false"/>
    <row r="38" s="15" customFormat="true" ht="12" hidden="false" customHeight="false" outlineLevel="0" collapsed="false"/>
    <row r="39" s="15" customFormat="true" ht="12" hidden="false" customHeight="false" outlineLevel="0" collapsed="false"/>
    <row r="40" s="15" customFormat="true" ht="12" hidden="false" customHeight="false" outlineLevel="0" collapsed="false"/>
    <row r="41" s="15" customFormat="true" ht="12" hidden="false" customHeight="false" outlineLevel="0" collapsed="false"/>
    <row r="42" s="15" customFormat="true" ht="12" hidden="false" customHeight="false" outlineLevel="0" collapsed="false"/>
    <row r="43" s="15" customFormat="true" ht="12" hidden="false" customHeight="false" outlineLevel="0" collapsed="false"/>
    <row r="44" s="15" customFormat="true" ht="12" hidden="false" customHeight="false" outlineLevel="0" collapsed="false"/>
    <row r="45" s="15" customFormat="true" ht="12" hidden="false" customHeight="false" outlineLevel="0" collapsed="false"/>
    <row r="46" s="15" customFormat="true" ht="12" hidden="false" customHeight="false" outlineLevel="0" collapsed="false"/>
    <row r="47" s="15" customFormat="true" ht="12" hidden="false" customHeight="false" outlineLevel="0" collapsed="false"/>
    <row r="48" s="15" customFormat="true" ht="12" hidden="false" customHeight="false" outlineLevel="0" collapsed="false"/>
    <row r="49" s="15" customFormat="true" ht="12" hidden="false" customHeight="false" outlineLevel="0" collapsed="false"/>
    <row r="50" s="15" customFormat="true" ht="12" hidden="false" customHeight="false" outlineLevel="0" collapsed="false"/>
    <row r="51" s="15" customFormat="true" ht="12" hidden="false" customHeight="false" outlineLevel="0" collapsed="false"/>
    <row r="52" s="15" customFormat="true" ht="12" hidden="false" customHeight="false" outlineLevel="0" collapsed="false"/>
    <row r="53" s="15" customFormat="true" ht="12" hidden="false" customHeight="false" outlineLevel="0" collapsed="false"/>
    <row r="54" s="15" customFormat="true" ht="12" hidden="false" customHeight="false" outlineLevel="0" collapsed="false"/>
    <row r="55" s="15" customFormat="true" ht="12" hidden="false" customHeight="false" outlineLevel="0" collapsed="false"/>
    <row r="56" s="15" customFormat="true" ht="12" hidden="false" customHeight="false" outlineLevel="0" collapsed="false"/>
    <row r="57" s="15" customFormat="true" ht="12" hidden="false" customHeight="false" outlineLevel="0" collapsed="false"/>
    <row r="58" s="15" customFormat="true" ht="12" hidden="false" customHeight="false" outlineLevel="0" collapsed="false"/>
    <row r="59" s="15" customFormat="true" ht="12" hidden="false" customHeight="false" outlineLevel="0" collapsed="false"/>
    <row r="60" s="15" customFormat="true" ht="12" hidden="false" customHeight="false" outlineLevel="0" collapsed="false"/>
    <row r="61" s="15" customFormat="true" ht="12" hidden="false" customHeight="false" outlineLevel="0" collapsed="false"/>
    <row r="62" s="15" customFormat="true" ht="12" hidden="false" customHeight="false" outlineLevel="0" collapsed="false"/>
    <row r="63" s="15" customFormat="true" ht="12" hidden="false" customHeight="false" outlineLevel="0" collapsed="false"/>
    <row r="64" s="15" customFormat="true" ht="12" hidden="false" customHeight="false" outlineLevel="0" collapsed="false"/>
    <row r="65" s="15" customFormat="true" ht="12" hidden="false" customHeight="false" outlineLevel="0" collapsed="false"/>
    <row r="66" s="15" customFormat="true" ht="12" hidden="false" customHeight="false" outlineLevel="0" collapsed="false"/>
    <row r="67" s="15" customFormat="true" ht="12" hidden="false" customHeight="false" outlineLevel="0" collapsed="false"/>
    <row r="68" s="15" customFormat="true" ht="12" hidden="false" customHeight="false" outlineLevel="0" collapsed="false"/>
    <row r="69" s="15" customFormat="true" ht="12" hidden="false" customHeight="false" outlineLevel="0" collapsed="false"/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  <row r="81" s="15" customFormat="true" ht="12" hidden="false" customHeight="false" outlineLevel="0" collapsed="false"/>
    <row r="82" s="15" customFormat="true" ht="12" hidden="false" customHeight="false" outlineLevel="0" collapsed="false"/>
    <row r="83" s="15" customFormat="true" ht="12" hidden="false" customHeight="false" outlineLevel="0" collapsed="false"/>
    <row r="84" s="15" customFormat="true" ht="12" hidden="false" customHeight="false" outlineLevel="0" collapsed="false"/>
    <row r="85" s="15" customFormat="true" ht="12" hidden="false" customHeight="false" outlineLevel="0" collapsed="false"/>
    <row r="86" s="15" customFormat="true" ht="12" hidden="false" customHeight="false" outlineLevel="0" collapsed="false"/>
    <row r="87" s="15" customFormat="true" ht="12" hidden="false" customHeight="false" outlineLevel="0" collapsed="false"/>
    <row r="88" s="15" customFormat="true" ht="12" hidden="false" customHeight="false" outlineLevel="0" collapsed="false"/>
    <row r="89" s="15" customFormat="true" ht="12" hidden="false" customHeight="false" outlineLevel="0" collapsed="false"/>
    <row r="90" s="15" customFormat="true" ht="12" hidden="false" customHeight="false" outlineLevel="0" collapsed="false"/>
    <row r="91" s="15" customFormat="true" ht="12" hidden="false" customHeight="false" outlineLevel="0" collapsed="false"/>
    <row r="92" s="15" customFormat="true" ht="12" hidden="false" customHeight="false" outlineLevel="0" collapsed="false"/>
    <row r="93" s="15" customFormat="true" ht="12" hidden="false" customHeight="false" outlineLevel="0" collapsed="false"/>
    <row r="94" s="15" customFormat="true" ht="12" hidden="false" customHeight="false" outlineLevel="0" collapsed="false"/>
    <row r="95" s="15" customFormat="true" ht="12" hidden="false" customHeight="false" outlineLevel="0" collapsed="false"/>
    <row r="96" s="15" customFormat="true" ht="12" hidden="false" customHeight="false" outlineLevel="0" collapsed="false"/>
    <row r="97" s="15" customFormat="true" ht="12" hidden="false" customHeight="false" outlineLevel="0" collapsed="false"/>
  </sheetData>
  <mergeCells count="7">
    <mergeCell ref="B4:C4"/>
    <mergeCell ref="E4:F4"/>
    <mergeCell ref="H4:I4"/>
    <mergeCell ref="K4:L4"/>
    <mergeCell ref="N4:O4"/>
    <mergeCell ref="Q4:R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1:58:21Z</dcterms:created>
  <dc:creator>DellGL1</dc:creator>
  <dc:description/>
  <dc:language>en-US</dc:language>
  <cp:lastModifiedBy>Stella Landeira</cp:lastModifiedBy>
  <cp:lastPrinted>2018-10-18T17:20:47Z</cp:lastPrinted>
  <dcterms:modified xsi:type="dcterms:W3CDTF">2024-07-05T16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a743a19-2dbc-49ef-b7dd-756bf7085e3f</vt:lpwstr>
  </property>
</Properties>
</file>