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1" sheetId="1" state="visible" r:id="rId2"/>
    <sheet name="Serie histórica" sheetId="2" state="visible" r:id="rId3"/>
  </sheets>
  <definedNames>
    <definedName function="false" hidden="false" localSheetId="0" name="_xlnm.Print_Area" vbProcedure="false">'4.7.11'!$A$1:$D$13</definedName>
    <definedName function="false" hidden="false" name="_Sort" vbProcedure="false">#REF!</definedName>
    <definedName function="false" hidden="false" localSheetId="0" name="Imprimir_área_IM" vbProcedure="false">'4.7.11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4.7.11 - Transporte internacional de cargas por ferrocarril, por año, según paso de frontera (toneladas)</t>
  </si>
  <si>
    <t xml:space="preserve">Paso de frontera</t>
  </si>
  <si>
    <t xml:space="preserve">Total exportaciones (1)</t>
  </si>
  <si>
    <t xml:space="preserve">Puerto de Montevideo </t>
  </si>
  <si>
    <t xml:space="preserve">Fuente: Servicios Logísticos Ferroviarios SA (SeLF).</t>
  </si>
  <si>
    <t xml:space="preserve">Nota: A partir del 1 de julio del 2015 la facturación a clientes del transporte de carga ferroviaria es realizada por Servicios Logísticos Ferroviarios (SeLF). </t>
  </si>
  <si>
    <t xml:space="preserve">(1): Incluye mercaderías que atraviesan por tren y por combinación tren-camión.</t>
  </si>
  <si>
    <t xml:space="preserve">Rivera</t>
  </si>
  <si>
    <t xml:space="preserve">-</t>
  </si>
  <si>
    <t xml:space="preserve">Nota: A partir del 1 de julio del 2015 la facturación a clientes del transporte de carga ferroviaria es realizada por </t>
  </si>
  <si>
    <t xml:space="preserve">Servicios Logísticos Ferroviarios (SeLF). Las cifras informadas corresponden a lo transportado en todo el 2015,</t>
  </si>
  <si>
    <t xml:space="preserve">es la suma de lo transportado por AFE en el primer semestre más SeLF en el segundo semest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#,##0"/>
    <numFmt numFmtId="167" formatCode="[$-409]#,##0_);\(#,##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5" xfId="22"/>
    <cellStyle name="F6" xfId="23"/>
    <cellStyle name="F7" xfId="24"/>
    <cellStyle name="F8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11.07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n">
        <v>2021</v>
      </c>
      <c r="C4" s="6" t="n">
        <v>2022</v>
      </c>
      <c r="D4" s="6" t="n">
        <v>2023</v>
      </c>
    </row>
    <row r="5" s="3" customFormat="true" ht="9" hidden="false" customHeight="true" outlineLevel="0" collapsed="false"/>
    <row r="6" s="9" customFormat="true" ht="12.75" hidden="false" customHeight="true" outlineLevel="0" collapsed="false">
      <c r="A6" s="7" t="s">
        <v>2</v>
      </c>
      <c r="B6" s="8" t="n">
        <f aca="false">SUM(B8:B8)</f>
        <v>26280</v>
      </c>
      <c r="C6" s="8" t="n">
        <f aca="false">SUM(C8:C8)</f>
        <v>25620</v>
      </c>
      <c r="D6" s="8" t="n">
        <f aca="false">SUM(D8:D8)</f>
        <v>8130</v>
      </c>
    </row>
    <row r="7" s="9" customFormat="true" ht="9" hidden="false" customHeight="true" outlineLevel="0" collapsed="false">
      <c r="A7" s="7"/>
      <c r="B7" s="8"/>
      <c r="C7" s="8"/>
      <c r="D7" s="8"/>
    </row>
    <row r="8" s="9" customFormat="true" ht="12.75" hidden="false" customHeight="true" outlineLevel="0" collapsed="false">
      <c r="A8" s="5" t="s">
        <v>3</v>
      </c>
      <c r="B8" s="10" t="n">
        <v>26280</v>
      </c>
      <c r="C8" s="10" t="n">
        <v>25620</v>
      </c>
      <c r="D8" s="10" t="n">
        <v>8130</v>
      </c>
    </row>
    <row r="9" s="9" customFormat="true" ht="9" hidden="false" customHeight="true" outlineLevel="0" collapsed="false">
      <c r="A9" s="11"/>
      <c r="B9" s="10"/>
      <c r="C9" s="10"/>
      <c r="D9" s="10"/>
    </row>
    <row r="10" s="12" customFormat="true" ht="12.75" hidden="false" customHeight="true" outlineLevel="0" collapsed="false">
      <c r="A10" s="7" t="s">
        <v>4</v>
      </c>
      <c r="B10" s="7"/>
      <c r="C10" s="7"/>
      <c r="D10" s="7"/>
    </row>
    <row r="11" s="12" customFormat="true" ht="12.75" hidden="false" customHeight="true" outlineLevel="0" collapsed="false">
      <c r="A11" s="13" t="s">
        <v>5</v>
      </c>
      <c r="B11" s="13"/>
      <c r="C11" s="13"/>
      <c r="D11" s="13"/>
    </row>
    <row r="12" s="12" customFormat="true" ht="12.75" hidden="false" customHeight="true" outlineLevel="0" collapsed="false">
      <c r="A12" s="13"/>
      <c r="B12" s="13"/>
      <c r="C12" s="13"/>
      <c r="D12" s="13"/>
    </row>
    <row r="13" s="12" customFormat="true" ht="12.75" hidden="false" customHeight="true" outlineLevel="0" collapsed="false">
      <c r="A13" s="5" t="s">
        <v>6</v>
      </c>
      <c r="B13" s="5"/>
      <c r="C13" s="5"/>
      <c r="D13" s="5"/>
    </row>
    <row r="14" customFormat="false" ht="12.75" hidden="false" customHeight="true" outlineLevel="0" collapsed="false">
      <c r="A14" s="7"/>
      <c r="B14" s="7"/>
      <c r="C14" s="7"/>
      <c r="D14" s="7"/>
    </row>
    <row r="15" customFormat="false" ht="9.6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</sheetData>
  <mergeCells count="2">
    <mergeCell ref="A1:D2"/>
    <mergeCell ref="A11:D12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4.66"/>
    <col collapsed="false" customWidth="true" hidden="false" outlineLevel="0" max="12" min="2" style="1" width="6.99"/>
    <col collapsed="false" customWidth="false" hidden="false" outlineLevel="0" max="257" min="13" style="1" width="9.74"/>
  </cols>
  <sheetData>
    <row r="1" s="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3" customFormat="true" ht="12.75" hidden="false" customHeight="true" outlineLevel="0" collapsed="false">
      <c r="A3" s="5" t="s">
        <v>1</v>
      </c>
      <c r="B3" s="3" t="n">
        <v>2011</v>
      </c>
      <c r="C3" s="3" t="n">
        <v>2012</v>
      </c>
      <c r="D3" s="3" t="n">
        <v>2013</v>
      </c>
      <c r="E3" s="3" t="n">
        <v>2014</v>
      </c>
      <c r="F3" s="3" t="n">
        <v>2015</v>
      </c>
      <c r="G3" s="3" t="n">
        <v>2016</v>
      </c>
      <c r="H3" s="3" t="n">
        <v>2017</v>
      </c>
      <c r="I3" s="6" t="n">
        <v>2018</v>
      </c>
      <c r="J3" s="6" t="n">
        <v>2019</v>
      </c>
      <c r="K3" s="6" t="n">
        <v>2020</v>
      </c>
      <c r="L3" s="6" t="n">
        <v>2021</v>
      </c>
      <c r="M3" s="6" t="n">
        <v>2022</v>
      </c>
      <c r="N3" s="6" t="n">
        <v>2023</v>
      </c>
    </row>
    <row r="4" s="3" customFormat="true" ht="9" hidden="false" customHeight="true" outlineLevel="0" collapsed="false">
      <c r="E4" s="1"/>
      <c r="F4" s="1"/>
      <c r="G4" s="1"/>
      <c r="H4" s="1"/>
    </row>
    <row r="5" s="9" customFormat="true" ht="12.75" hidden="false" customHeight="true" outlineLevel="0" collapsed="false">
      <c r="A5" s="7" t="s">
        <v>2</v>
      </c>
      <c r="B5" s="8" t="n">
        <f aca="false">SUM(B7:B8)</f>
        <v>142482</v>
      </c>
      <c r="C5" s="8" t="n">
        <f aca="false">SUM(C7:C8)</f>
        <v>135015</v>
      </c>
      <c r="D5" s="8" t="n">
        <f aca="false">SUM(D7:D8)</f>
        <v>116703</v>
      </c>
      <c r="E5" s="14" t="n">
        <v>112337</v>
      </c>
      <c r="F5" s="14" t="n">
        <v>52585</v>
      </c>
      <c r="G5" s="14" t="n">
        <v>27051</v>
      </c>
      <c r="H5" s="14" t="n">
        <v>35739</v>
      </c>
      <c r="I5" s="8" t="n">
        <f aca="false">SUM(I7:I7)</f>
        <v>40357</v>
      </c>
      <c r="J5" s="8" t="n">
        <f aca="false">SUM(J7:J7)</f>
        <v>4150</v>
      </c>
      <c r="K5" s="8" t="n">
        <f aca="false">SUM(K7:K7)</f>
        <v>4292</v>
      </c>
      <c r="L5" s="8" t="n">
        <f aca="false">SUM(L7:L7)</f>
        <v>26280</v>
      </c>
      <c r="M5" s="8" t="n">
        <f aca="false">SUM(M7:M7)</f>
        <v>25620</v>
      </c>
      <c r="N5" s="8" t="n">
        <f aca="false">SUM(N7:N7)</f>
        <v>8130</v>
      </c>
    </row>
    <row r="6" s="9" customFormat="true" ht="9" hidden="false" customHeight="true" outlineLevel="0" collapsed="false">
      <c r="A6" s="7"/>
      <c r="E6" s="1"/>
      <c r="F6" s="1"/>
      <c r="G6" s="15"/>
      <c r="H6" s="15"/>
      <c r="I6" s="8"/>
      <c r="J6" s="8"/>
      <c r="K6" s="8"/>
      <c r="L6" s="8"/>
      <c r="M6" s="8"/>
      <c r="N6" s="8"/>
    </row>
    <row r="7" s="9" customFormat="true" ht="12.75" hidden="false" customHeight="true" outlineLevel="0" collapsed="false">
      <c r="A7" s="5" t="s">
        <v>3</v>
      </c>
      <c r="B7" s="10" t="n">
        <v>106176</v>
      </c>
      <c r="C7" s="10" t="n">
        <v>98634</v>
      </c>
      <c r="D7" s="10" t="n">
        <v>94142</v>
      </c>
      <c r="E7" s="10" t="n">
        <v>95724</v>
      </c>
      <c r="F7" s="15" t="n">
        <v>44452</v>
      </c>
      <c r="G7" s="15" t="n">
        <v>27051</v>
      </c>
      <c r="H7" s="15" t="n">
        <v>35739</v>
      </c>
      <c r="I7" s="10" t="n">
        <v>40357</v>
      </c>
      <c r="J7" s="10" t="n">
        <v>4150</v>
      </c>
      <c r="K7" s="10" t="n">
        <v>4292</v>
      </c>
      <c r="L7" s="10" t="n">
        <v>26280</v>
      </c>
      <c r="M7" s="10" t="n">
        <v>25620</v>
      </c>
      <c r="N7" s="10" t="n">
        <v>8130</v>
      </c>
    </row>
    <row r="8" s="9" customFormat="true" ht="12.75" hidden="false" customHeight="true" outlineLevel="0" collapsed="false">
      <c r="A8" s="5" t="s">
        <v>7</v>
      </c>
      <c r="B8" s="10" t="n">
        <v>36306</v>
      </c>
      <c r="C8" s="10" t="n">
        <v>36381</v>
      </c>
      <c r="D8" s="10" t="n">
        <v>22561</v>
      </c>
      <c r="E8" s="10" t="n">
        <v>16613</v>
      </c>
      <c r="F8" s="15" t="n">
        <v>8133</v>
      </c>
      <c r="G8" s="16" t="s">
        <v>8</v>
      </c>
      <c r="H8" s="16" t="s">
        <v>8</v>
      </c>
      <c r="I8" s="16" t="s">
        <v>8</v>
      </c>
      <c r="J8" s="16" t="s">
        <v>8</v>
      </c>
      <c r="K8" s="10" t="s">
        <v>8</v>
      </c>
      <c r="L8" s="10" t="s">
        <v>8</v>
      </c>
      <c r="M8" s="10" t="s">
        <v>8</v>
      </c>
      <c r="N8" s="10" t="s">
        <v>8</v>
      </c>
    </row>
    <row r="9" s="9" customFormat="true" ht="9" hidden="false" customHeight="true" outlineLevel="0" collapsed="false">
      <c r="A9" s="11"/>
      <c r="B9" s="10"/>
      <c r="C9" s="10"/>
      <c r="D9" s="10"/>
    </row>
    <row r="10" s="12" customFormat="true" ht="12.75" hidden="false" customHeight="true" outlineLevel="0" collapsed="false">
      <c r="A10" s="5" t="s">
        <v>4</v>
      </c>
    </row>
    <row r="11" s="12" customFormat="true" ht="12.75" hidden="false" customHeight="true" outlineLevel="0" collapsed="false">
      <c r="A11" s="5" t="s">
        <v>9</v>
      </c>
      <c r="B11" s="17"/>
      <c r="C11" s="9"/>
      <c r="D11" s="9"/>
    </row>
    <row r="12" s="12" customFormat="true" ht="12.75" hidden="false" customHeight="true" outlineLevel="0" collapsed="false">
      <c r="A12" s="5" t="s">
        <v>10</v>
      </c>
      <c r="B12" s="17"/>
      <c r="C12" s="9"/>
      <c r="D12" s="9"/>
    </row>
    <row r="13" s="12" customFormat="true" ht="12.75" hidden="false" customHeight="true" outlineLevel="0" collapsed="false">
      <c r="A13" s="5" t="s">
        <v>11</v>
      </c>
    </row>
    <row r="14" s="12" customFormat="true" ht="12.75" hidden="false" customHeight="true" outlineLevel="0" collapsed="false">
      <c r="A14" s="5" t="s">
        <v>6</v>
      </c>
    </row>
    <row r="15" customFormat="false" ht="9" hidden="false" customHeight="true" outlineLevel="0" collapsed="false">
      <c r="A15" s="3"/>
    </row>
    <row r="16" customFormat="false" ht="15" hidden="false" customHeight="false" outlineLevel="0" collapsed="false">
      <c r="B16" s="6"/>
      <c r="C16" s="6"/>
      <c r="D16" s="6"/>
      <c r="E16" s="6"/>
    </row>
    <row r="17" customFormat="false" ht="15" hidden="false" customHeight="false" outlineLevel="0" collapsed="false">
      <c r="B17" s="3"/>
      <c r="C17" s="3"/>
      <c r="D17" s="3"/>
      <c r="E17" s="3"/>
    </row>
    <row r="18" customFormat="false" ht="15" hidden="false" customHeight="false" outlineLevel="0" collapsed="false">
      <c r="B18" s="8"/>
      <c r="C18" s="8"/>
      <c r="D18" s="8"/>
      <c r="E18" s="8"/>
    </row>
    <row r="19" customFormat="false" ht="15" hidden="false" customHeight="false" outlineLevel="0" collapsed="false">
      <c r="B19" s="8"/>
      <c r="C19" s="8"/>
      <c r="D19" s="8"/>
      <c r="E19" s="9"/>
    </row>
    <row r="20" customFormat="false" ht="15" hidden="false" customHeight="false" outlineLevel="0" collapsed="false">
      <c r="B20" s="10"/>
      <c r="C20" s="10"/>
      <c r="D20" s="10"/>
      <c r="E20" s="9"/>
    </row>
    <row r="21" customFormat="false" ht="15" hidden="false" customHeight="false" outlineLevel="0" collapsed="false">
      <c r="B21" s="10"/>
      <c r="C21" s="10"/>
      <c r="D21" s="10"/>
      <c r="E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6:18:20Z</dcterms:created>
  <dc:creator>DellGL1</dc:creator>
  <dc:description/>
  <dc:language>en-US</dc:language>
  <cp:lastModifiedBy>Stella Landeira</cp:lastModifiedBy>
  <cp:lastPrinted>2022-08-17T14:03:04Z</cp:lastPrinted>
  <dcterms:modified xsi:type="dcterms:W3CDTF">2024-05-17T19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aa654d-ca69-4d4f-91b4-03953e39ea97</vt:lpwstr>
  </property>
</Properties>
</file>