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8" sheetId="1" state="visible" r:id="rId2"/>
    <sheet name="Serie histórica" sheetId="2" state="visible" r:id="rId3"/>
  </sheets>
  <definedNames>
    <definedName function="false" hidden="false" localSheetId="0" name="_xlnm.Print_Area" vbProcedure="false">'4.5.8'!$A$1:$D$17</definedName>
    <definedName function="false" hidden="false" name="\a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localSheetId="0" name="Imprimir_área_IM" vbProcedure="false">'4.5.8'!$A$1:$B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4.5.8 - Importaciones de petróleo y derivados, balanza comercial y su porcentaje, por año</t>
  </si>
  <si>
    <t xml:space="preserve">2021 (*)</t>
  </si>
  <si>
    <t xml:space="preserve">2022 (*)</t>
  </si>
  <si>
    <t xml:space="preserve">2023 (*)</t>
  </si>
  <si>
    <t xml:space="preserve">Total de importaciones de petróleo y derivados (millones de dólares)</t>
  </si>
  <si>
    <t xml:space="preserve">  Importaciones de petróleo (millones de dólares)</t>
  </si>
  <si>
    <t xml:space="preserve">  Importaciones de derivados de petróleo (millones de dólares)</t>
  </si>
  <si>
    <t xml:space="preserve">Saldo de la balanza comercial (millones de dólares)</t>
  </si>
  <si>
    <t xml:space="preserve">  Importaciones totales (millones de dólares)</t>
  </si>
  <si>
    <t xml:space="preserve">  Exportaciones totales (millones de dólares)</t>
  </si>
  <si>
    <t xml:space="preserve">Porcentaje importaciones de petróleo y derivados / importaciones totales</t>
  </si>
  <si>
    <t xml:space="preserve">Porcentaje importaciones de petróleo y derivados / exportaciones totales</t>
  </si>
  <si>
    <t xml:space="preserve">Fuente: Ministerio de Industria, Energía y Minería (MIEM) - Dirección Nacional de Energía (DNE) con datos del Banco Central del Uruguay (BCU).</t>
  </si>
  <si>
    <t xml:space="preserve">2016</t>
  </si>
  <si>
    <t xml:space="preserve">2017</t>
  </si>
  <si>
    <t xml:space="preserve">2018 (*)</t>
  </si>
  <si>
    <t xml:space="preserve">2019 (*)</t>
  </si>
  <si>
    <t xml:space="preserve">2020 (*)</t>
  </si>
  <si>
    <t xml:space="preserve">Fuente: Ministerio de Industria, Energía y Minería (MIEM) - Dirección Nacional de Energía (DNE) con datos del Banco </t>
  </si>
  <si>
    <t xml:space="preserve">Central del Uruguay (BCU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0.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color rgb="FFFF0000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F2" xfId="21"/>
    <cellStyle name="F2 2" xfId="22"/>
    <cellStyle name="F3" xfId="23"/>
    <cellStyle name="F3 2" xfId="24"/>
    <cellStyle name="F4" xfId="25"/>
    <cellStyle name="F4 2" xfId="26"/>
    <cellStyle name="F5" xfId="27"/>
    <cellStyle name="F5 2" xfId="28"/>
    <cellStyle name="F6" xfId="29"/>
    <cellStyle name="F6 2" xfId="30"/>
    <cellStyle name="F7" xfId="31"/>
    <cellStyle name="F7 2" xfId="32"/>
    <cellStyle name="F8" xfId="33"/>
    <cellStyle name="F8 2" xfId="34"/>
    <cellStyle name="Millares 2" xfId="35"/>
    <cellStyle name="Normal 2" xfId="36"/>
    <cellStyle name="Normal 3" xfId="37"/>
    <cellStyle name="Normal_Hoja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9.43"/>
    <col collapsed="false" customWidth="true" hidden="false" outlineLevel="0" max="3" min="3" style="2" width="9.43"/>
    <col collapsed="false" customWidth="true" hidden="false" outlineLevel="0" max="4" min="4" style="1" width="9.43"/>
    <col collapsed="false" customWidth="false" hidden="false" outlineLevel="0" max="257" min="5" style="1" width="9.6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/>
      <c r="B2" s="3"/>
      <c r="C2" s="3"/>
      <c r="D2" s="3"/>
    </row>
    <row r="3" s="4" customFormat="true" ht="9" hidden="false" customHeight="true" outlineLevel="0" collapsed="false">
      <c r="A3" s="5"/>
      <c r="B3" s="5"/>
      <c r="C3" s="5"/>
      <c r="D3" s="5"/>
    </row>
    <row r="4" s="4" customFormat="true" ht="12.75" hidden="false" customHeight="true" outlineLevel="0" collapsed="false">
      <c r="B4" s="6" t="s">
        <v>1</v>
      </c>
      <c r="C4" s="6" t="s">
        <v>2</v>
      </c>
      <c r="D4" s="6" t="s">
        <v>3</v>
      </c>
    </row>
    <row r="5" s="4" customFormat="true" ht="9" hidden="false" customHeight="true" outlineLevel="0" collapsed="false"/>
    <row r="6" s="8" customFormat="true" ht="12.75" hidden="false" customHeight="true" outlineLevel="0" collapsed="false">
      <c r="A6" s="4" t="s">
        <v>4</v>
      </c>
      <c r="B6" s="7" t="n">
        <f aca="false">B8+B7</f>
        <v>1338.771</v>
      </c>
      <c r="C6" s="7" t="n">
        <f aca="false">+SUM(C7:C8)</f>
        <v>1994.073</v>
      </c>
      <c r="D6" s="7" t="n">
        <f aca="false">+SUM(D7:D8)</f>
        <v>1614.545</v>
      </c>
    </row>
    <row r="7" s="8" customFormat="true" ht="12.75" hidden="false" customHeight="true" outlineLevel="0" collapsed="false">
      <c r="A7" s="9" t="s">
        <v>5</v>
      </c>
      <c r="B7" s="10" t="n">
        <v>1111.577</v>
      </c>
      <c r="C7" s="10" t="n">
        <v>1656.54</v>
      </c>
      <c r="D7" s="10" t="n">
        <v>863.538</v>
      </c>
    </row>
    <row r="8" s="8" customFormat="true" ht="12.75" hidden="false" customHeight="true" outlineLevel="0" collapsed="false">
      <c r="A8" s="9" t="s">
        <v>6</v>
      </c>
      <c r="B8" s="11" t="n">
        <v>227.194</v>
      </c>
      <c r="C8" s="11" t="n">
        <v>337.533</v>
      </c>
      <c r="D8" s="11" t="n">
        <v>751.007</v>
      </c>
    </row>
    <row r="9" s="8" customFormat="true" ht="12.75" hidden="false" customHeight="true" outlineLevel="0" collapsed="false">
      <c r="A9" s="9" t="s">
        <v>7</v>
      </c>
      <c r="B9" s="7" t="n">
        <f aca="false">B11-B10</f>
        <v>-785.155999999999</v>
      </c>
      <c r="C9" s="7" t="n">
        <f aca="false">C11-C10</f>
        <v>-1789.949</v>
      </c>
      <c r="D9" s="7" t="n">
        <f aca="false">D11-D10</f>
        <v>-3277.575</v>
      </c>
    </row>
    <row r="10" s="8" customFormat="true" ht="12.75" hidden="false" customHeight="true" outlineLevel="0" collapsed="false">
      <c r="A10" s="9" t="s">
        <v>8</v>
      </c>
      <c r="B10" s="7" t="n">
        <v>10320.437</v>
      </c>
      <c r="C10" s="7" t="n">
        <v>12973.463</v>
      </c>
      <c r="D10" s="7" t="n">
        <v>12486.204</v>
      </c>
      <c r="E10" s="12"/>
    </row>
    <row r="11" s="8" customFormat="true" ht="12.75" hidden="false" customHeight="true" outlineLevel="0" collapsed="false">
      <c r="A11" s="9" t="s">
        <v>9</v>
      </c>
      <c r="B11" s="7" t="n">
        <v>9535.281</v>
      </c>
      <c r="C11" s="7" t="n">
        <v>11183.514</v>
      </c>
      <c r="D11" s="7" t="n">
        <v>9208.629</v>
      </c>
      <c r="E11" s="12"/>
    </row>
    <row r="12" s="8" customFormat="true" ht="12.75" hidden="false" customHeight="true" outlineLevel="0" collapsed="false">
      <c r="A12" s="9" t="s">
        <v>10</v>
      </c>
      <c r="B12" s="11" t="n">
        <v>12.9720379088599</v>
      </c>
      <c r="C12" s="11" t="n">
        <v>15.3703987902074</v>
      </c>
      <c r="D12" s="11" t="n">
        <v>12.9306312791302</v>
      </c>
      <c r="E12" s="12"/>
    </row>
    <row r="13" s="8" customFormat="true" ht="12.75" hidden="false" customHeight="true" outlineLevel="0" collapsed="false">
      <c r="A13" s="9" t="s">
        <v>11</v>
      </c>
      <c r="B13" s="11" t="n">
        <v>14.0344261825922</v>
      </c>
      <c r="C13" s="11" t="n">
        <v>17.8281049158976</v>
      </c>
      <c r="D13" s="11" t="n">
        <v>17.5329574033225</v>
      </c>
    </row>
    <row r="14" s="8" customFormat="true" ht="9" hidden="false" customHeight="true" outlineLevel="0" collapsed="false">
      <c r="A14" s="4"/>
      <c r="B14" s="13"/>
      <c r="C14" s="14"/>
    </row>
    <row r="15" s="16" customFormat="true" ht="12.75" hidden="false" customHeight="true" outlineLevel="0" collapsed="false">
      <c r="A15" s="15" t="s">
        <v>12</v>
      </c>
      <c r="B15" s="15"/>
      <c r="C15" s="15"/>
      <c r="D15" s="15"/>
    </row>
    <row r="16" s="17" customFormat="true" ht="12.75" hidden="false" customHeight="true" outlineLevel="0" collapsed="false">
      <c r="A16" s="15"/>
      <c r="B16" s="15"/>
      <c r="C16" s="15"/>
      <c r="D16" s="15"/>
    </row>
    <row r="17" customFormat="false" ht="9" hidden="false" customHeight="true" outlineLevel="0" collapsed="false"/>
  </sheetData>
  <mergeCells count="2">
    <mergeCell ref="A1:D2"/>
    <mergeCell ref="A15:D16"/>
  </mergeCells>
  <printOptions headings="false" gridLines="false" gridLinesSet="true" horizontalCentered="false" verticalCentered="false"/>
  <pageMargins left="0.747916666666667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3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1.21"/>
    <col collapsed="false" customWidth="true" hidden="false" outlineLevel="0" max="3" min="3" style="2" width="11.21"/>
    <col collapsed="false" customWidth="true" hidden="false" outlineLevel="0" max="5" min="4" style="1" width="11.21"/>
    <col collapsed="false" customWidth="false" hidden="false" outlineLevel="0" max="257" min="6" style="1" width="9.66"/>
  </cols>
  <sheetData>
    <row r="1" s="4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4" customFormat="true" ht="12.75" hidden="false" customHeight="true" outlineLevel="0" collapsed="false"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</v>
      </c>
      <c r="H3" s="6" t="s">
        <v>2</v>
      </c>
      <c r="I3" s="6" t="s">
        <v>3</v>
      </c>
    </row>
    <row r="4" s="4" customFormat="true" ht="9" hidden="false" customHeight="true" outlineLevel="0" collapsed="false"/>
    <row r="5" s="8" customFormat="true" ht="12.75" hidden="false" customHeight="true" outlineLevel="0" collapsed="false">
      <c r="A5" s="4" t="s">
        <v>4</v>
      </c>
      <c r="B5" s="7" t="n">
        <f aca="false">B7+B6</f>
        <v>736.212</v>
      </c>
      <c r="C5" s="7" t="n">
        <f aca="false">C7+C6</f>
        <v>931.077</v>
      </c>
      <c r="D5" s="7" t="n">
        <f aca="false">D7+D6</f>
        <v>1155.815</v>
      </c>
      <c r="E5" s="7" t="n">
        <f aca="false">E7+E6</f>
        <v>1002.438</v>
      </c>
      <c r="F5" s="7" t="n">
        <f aca="false">F7+F6</f>
        <v>761.804</v>
      </c>
      <c r="G5" s="7" t="n">
        <f aca="false">G7+G6</f>
        <v>1338.771</v>
      </c>
      <c r="H5" s="7" t="n">
        <f aca="false">+SUM(H6:H7)</f>
        <v>1994.073</v>
      </c>
      <c r="I5" s="7" t="n">
        <f aca="false">+SUM(I6:I7)</f>
        <v>1614.545</v>
      </c>
    </row>
    <row r="6" s="8" customFormat="true" ht="12.75" hidden="false" customHeight="true" outlineLevel="0" collapsed="false">
      <c r="A6" s="9" t="s">
        <v>5</v>
      </c>
      <c r="B6" s="11" t="n">
        <v>677.517</v>
      </c>
      <c r="C6" s="11" t="n">
        <v>219.167</v>
      </c>
      <c r="D6" s="10" t="n">
        <v>1122.158</v>
      </c>
      <c r="E6" s="10" t="n">
        <v>990.99</v>
      </c>
      <c r="F6" s="10" t="n">
        <v>681.092</v>
      </c>
      <c r="G6" s="10" t="n">
        <v>1111.577</v>
      </c>
      <c r="H6" s="10" t="n">
        <v>1656.54</v>
      </c>
      <c r="I6" s="10" t="n">
        <v>863.538</v>
      </c>
    </row>
    <row r="7" s="8" customFormat="true" ht="12.75" hidden="false" customHeight="true" outlineLevel="0" collapsed="false">
      <c r="A7" s="9" t="s">
        <v>6</v>
      </c>
      <c r="B7" s="11" t="n">
        <v>58.6949999999999</v>
      </c>
      <c r="C7" s="11" t="n">
        <v>711.91</v>
      </c>
      <c r="D7" s="11" t="n">
        <v>33.6570000000002</v>
      </c>
      <c r="E7" s="11" t="n">
        <v>11.448</v>
      </c>
      <c r="F7" s="11" t="n">
        <v>80.712</v>
      </c>
      <c r="G7" s="11" t="n">
        <v>227.194</v>
      </c>
      <c r="H7" s="11" t="n">
        <v>337.533</v>
      </c>
      <c r="I7" s="11" t="n">
        <v>751.007</v>
      </c>
    </row>
    <row r="8" s="8" customFormat="true" ht="12.75" hidden="false" customHeight="true" outlineLevel="0" collapsed="false">
      <c r="A8" s="9" t="s">
        <v>7</v>
      </c>
      <c r="B8" s="7" t="n">
        <f aca="false">B10-B9</f>
        <v>-1093.648</v>
      </c>
      <c r="C8" s="7" t="n">
        <f aca="false">C10-C9</f>
        <v>-569.438</v>
      </c>
      <c r="D8" s="7" t="n">
        <f aca="false">D10-D9</f>
        <v>-1391.074</v>
      </c>
      <c r="E8" s="7" t="n">
        <f aca="false">E10-E9</f>
        <v>-565.318</v>
      </c>
      <c r="F8" s="7" t="n">
        <f aca="false">F10-F9</f>
        <v>-700.534</v>
      </c>
      <c r="G8" s="7" t="n">
        <f aca="false">G10-G9</f>
        <v>-785.155999999999</v>
      </c>
      <c r="H8" s="7" t="n">
        <f aca="false">H10-H9</f>
        <v>-1789.949</v>
      </c>
      <c r="I8" s="7" t="n">
        <f aca="false">I10-I9</f>
        <v>-3277.575</v>
      </c>
    </row>
    <row r="9" s="8" customFormat="true" ht="12.75" hidden="false" customHeight="true" outlineLevel="0" collapsed="false">
      <c r="A9" s="9" t="s">
        <v>8</v>
      </c>
      <c r="B9" s="7" t="n">
        <v>8136.629</v>
      </c>
      <c r="C9" s="7" t="n">
        <v>8457.877</v>
      </c>
      <c r="D9" s="7" t="n">
        <v>8893.25</v>
      </c>
      <c r="E9" s="7" t="n">
        <v>8245.76</v>
      </c>
      <c r="F9" s="7" t="n">
        <v>7564.49</v>
      </c>
      <c r="G9" s="7" t="n">
        <v>10320.437</v>
      </c>
      <c r="H9" s="7" t="n">
        <v>12973.463</v>
      </c>
      <c r="I9" s="7" t="n">
        <v>12486.204</v>
      </c>
    </row>
    <row r="10" s="8" customFormat="true" ht="12.75" hidden="false" customHeight="true" outlineLevel="0" collapsed="false">
      <c r="A10" s="9" t="s">
        <v>9</v>
      </c>
      <c r="B10" s="7" t="n">
        <v>7042.981</v>
      </c>
      <c r="C10" s="7" t="n">
        <v>7888.439</v>
      </c>
      <c r="D10" s="7" t="n">
        <v>7502.176</v>
      </c>
      <c r="E10" s="7" t="n">
        <v>7680.442</v>
      </c>
      <c r="F10" s="7" t="n">
        <v>6863.956</v>
      </c>
      <c r="G10" s="7" t="n">
        <v>9535.281</v>
      </c>
      <c r="H10" s="7" t="n">
        <v>11183.514</v>
      </c>
      <c r="I10" s="7" t="n">
        <v>9208.629</v>
      </c>
    </row>
    <row r="11" s="8" customFormat="true" ht="12.75" hidden="false" customHeight="true" outlineLevel="0" collapsed="false">
      <c r="A11" s="9" t="s">
        <v>10</v>
      </c>
      <c r="B11" s="11" t="n">
        <v>9</v>
      </c>
      <c r="C11" s="11" t="n">
        <v>11</v>
      </c>
      <c r="D11" s="11" t="n">
        <v>13</v>
      </c>
      <c r="E11" s="11" t="n">
        <v>12.2</v>
      </c>
      <c r="F11" s="11" t="n">
        <v>10.0707912893004</v>
      </c>
      <c r="G11" s="11" t="n">
        <v>12.9720379088599</v>
      </c>
      <c r="H11" s="11" t="n">
        <v>15.3703987902074</v>
      </c>
      <c r="I11" s="11" t="n">
        <v>12.9306312791302</v>
      </c>
    </row>
    <row r="12" s="8" customFormat="true" ht="12.75" hidden="false" customHeight="true" outlineLevel="0" collapsed="false">
      <c r="A12" s="9" t="s">
        <v>11</v>
      </c>
      <c r="B12" s="11" t="n">
        <v>10.5</v>
      </c>
      <c r="C12" s="11" t="n">
        <v>11.8</v>
      </c>
      <c r="D12" s="11" t="n">
        <v>15.4</v>
      </c>
      <c r="E12" s="11" t="n">
        <v>13.1</v>
      </c>
      <c r="F12" s="11" t="n">
        <v>11.1101550484145</v>
      </c>
      <c r="G12" s="11" t="n">
        <v>14.0344261825922</v>
      </c>
      <c r="H12" s="11" t="n">
        <v>17.8281049158976</v>
      </c>
      <c r="I12" s="11" t="n">
        <v>17.5329574033225</v>
      </c>
    </row>
    <row r="13" s="8" customFormat="true" ht="9" hidden="false" customHeight="true" outlineLevel="0" collapsed="false">
      <c r="A13" s="4"/>
      <c r="B13" s="13"/>
      <c r="C13" s="14"/>
    </row>
    <row r="14" s="16" customFormat="true" ht="12.75" hidden="false" customHeight="true" outlineLevel="0" collapsed="false">
      <c r="A14" s="9" t="s">
        <v>18</v>
      </c>
      <c r="C14" s="18"/>
    </row>
    <row r="15" s="17" customFormat="true" ht="12.75" hidden="false" customHeight="true" outlineLevel="0" collapsed="false">
      <c r="A15" s="9" t="s">
        <v>19</v>
      </c>
      <c r="C15" s="19"/>
    </row>
    <row r="16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6:22:29Z</dcterms:created>
  <dc:creator>DellGL1</dc:creator>
  <dc:description/>
  <dc:language>en-US</dc:language>
  <cp:lastModifiedBy>Stella Landeira</cp:lastModifiedBy>
  <cp:lastPrinted>2018-08-27T17:35:15Z</cp:lastPrinted>
  <dcterms:modified xsi:type="dcterms:W3CDTF">2024-08-13T19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dccfb-4763-4d44-9bde-fa6097ce3503</vt:lpwstr>
  </property>
</Properties>
</file>