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6" sheetId="1" state="visible" r:id="rId2"/>
  </sheets>
  <definedNames>
    <definedName function="false" hidden="false" localSheetId="0" name="_xlnm.Print_Area" vbProcedure="false">'4.5.16'!$A$1:$D$72</definedName>
    <definedName function="false" hidden="false" name="\a" vbProcedure="false">'4.5.16'!$A$54:$A$63</definedName>
    <definedName function="false" hidden="false" localSheetId="0" name="Imprimir_área_IM" vbProcedure="false">'4.5.16'!$A$1:$C$4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4.5.16 - Balance de energía eléctrica de UTE, por año, según componente (gigawatt - hora)</t>
  </si>
  <si>
    <t xml:space="preserve">Componente</t>
  </si>
  <si>
    <t xml:space="preserve">Oferta total bruta </t>
  </si>
  <si>
    <t xml:space="preserve">  Compra de energía</t>
  </si>
  <si>
    <t xml:space="preserve">      Salto Grande </t>
  </si>
  <si>
    <t xml:space="preserve">       Argentina</t>
  </si>
  <si>
    <t xml:space="preserve">       Brasil</t>
  </si>
  <si>
    <t xml:space="preserve">-</t>
  </si>
  <si>
    <t xml:space="preserve">       Agentes externos/autoproductores</t>
  </si>
  <si>
    <t xml:space="preserve">  Producción propia</t>
  </si>
  <si>
    <t xml:space="preserve">        Hidráulica</t>
  </si>
  <si>
    <t xml:space="preserve">        Térmica</t>
  </si>
  <si>
    <t xml:space="preserve">        Eólica</t>
  </si>
  <si>
    <t xml:space="preserve">        Fotovoltaica</t>
  </si>
  <si>
    <t xml:space="preserve">Servicios propios (1) </t>
  </si>
  <si>
    <t xml:space="preserve">   Consumos de poblaciones de centrales hidroeléctricas</t>
  </si>
  <si>
    <t xml:space="preserve">   Consumos propios centrales</t>
  </si>
  <si>
    <t xml:space="preserve">Oferta total neta </t>
  </si>
  <si>
    <t xml:space="preserve">  Demanda total  </t>
  </si>
  <si>
    <t xml:space="preserve">    I - Demanda total (2)</t>
  </si>
  <si>
    <t xml:space="preserve">        General </t>
  </si>
  <si>
    <t xml:space="preserve">            Montevideo </t>
  </si>
  <si>
    <t xml:space="preserve">            Resto País </t>
  </si>
  <si>
    <t xml:space="preserve">        Residencial </t>
  </si>
  <si>
    <t xml:space="preserve">        Consumo básico residencial </t>
  </si>
  <si>
    <t xml:space="preserve">        Alumbrado público </t>
  </si>
  <si>
    <t xml:space="preserve">            Montevideo</t>
  </si>
  <si>
    <t xml:space="preserve">            Resto País</t>
  </si>
  <si>
    <t xml:space="preserve">        Doble horario alumbrado público </t>
  </si>
  <si>
    <t xml:space="preserve">        Medianos consumidores </t>
  </si>
  <si>
    <t xml:space="preserve">        Grandes consumidores </t>
  </si>
  <si>
    <t xml:space="preserve">        Doble horario residencial </t>
  </si>
  <si>
    <t xml:space="preserve">        Zafrales</t>
  </si>
  <si>
    <t xml:space="preserve">        Tarifa General Hora Estacional </t>
  </si>
  <si>
    <t xml:space="preserve">        Tarifa Triple Horario Residencial</t>
  </si>
  <si>
    <t xml:space="preserve">        Movilidad Eléctrica </t>
  </si>
  <si>
    <t xml:space="preserve">        Autoconsumos (3)</t>
  </si>
  <si>
    <t xml:space="preserve">        Exportaciones UTE (2)</t>
  </si>
  <si>
    <t xml:space="preserve">              A Argentina </t>
  </si>
  <si>
    <t xml:space="preserve">              A Brasil </t>
  </si>
  <si>
    <t xml:space="preserve">        Exportación de  privados (5)</t>
  </si>
  <si>
    <t xml:space="preserve">        Agentes (4)</t>
  </si>
  <si>
    <t xml:space="preserve">    II - Pérdidas de UTE estimadas</t>
  </si>
  <si>
    <t xml:space="preserve">         Generación, trasmisión, distribución y ventas </t>
  </si>
  <si>
    <t xml:space="preserve">Fuente: Administración Nacional de Usinas y Trasmisiones Eléctricas (UTE).</t>
  </si>
  <si>
    <t xml:space="preserve">Nota: La suma de los totales puede no coincidir por la aplicación de un proceso computacional por lo cual las diferencias (oferta/demanda) se originan por efecto del mismo.</t>
  </si>
  <si>
    <t xml:space="preserve">(1): Servicios propios incluye: consumo de poblaciones de centrales hidroeléctricas y consumo propios de centrales de generación.</t>
  </si>
  <si>
    <t xml:space="preserve">(2): Incluye las exportaciones de UTE.</t>
  </si>
  <si>
    <t xml:space="preserve">(3): Servicios de autoconsumos de oficinas comerciales, no incluye consumo de poblaciones de centrales hidroeléctricas y otros.</t>
  </si>
  <si>
    <t xml:space="preserve">(4): Agentes: Autoproductores y Generadores Eólicos, Fotovoltaicos, Biomasa e Industrial.</t>
  </si>
  <si>
    <t xml:space="preserve">(5): Corresponde a Vecodesa que vende en la Interconexión con Argenti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"/>
      <color rgb="FF000000"/>
      <name val="Courier New"/>
      <family val="3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Hoja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50.43"/>
    <col collapsed="false" customWidth="true" hidden="false" outlineLevel="0" max="4" min="2" style="1" width="15.21"/>
    <col collapsed="false" customWidth="false" hidden="false" outlineLevel="0" max="257" min="5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9.15" hidden="false" customHeight="true" outlineLevel="0" collapsed="false">
      <c r="A2" s="4"/>
      <c r="B2" s="4"/>
      <c r="C2" s="4"/>
      <c r="D2" s="4"/>
    </row>
    <row r="3" s="3" customFormat="true" ht="12.9" hidden="false" customHeight="true" outlineLevel="0" collapsed="false">
      <c r="A3" s="3" t="s">
        <v>1</v>
      </c>
      <c r="B3" s="5" t="n">
        <v>2021</v>
      </c>
      <c r="C3" s="5" t="n">
        <v>2022</v>
      </c>
      <c r="D3" s="5" t="n">
        <v>2023</v>
      </c>
    </row>
    <row r="4" s="3" customFormat="true" ht="9.15" hidden="false" customHeight="true" outlineLevel="0" collapsed="false">
      <c r="B4" s="6"/>
      <c r="C4" s="6"/>
      <c r="D4" s="6"/>
    </row>
    <row r="5" s="3" customFormat="true" ht="12.9" hidden="false" customHeight="true" outlineLevel="0" collapsed="false">
      <c r="A5" s="3" t="s">
        <v>2</v>
      </c>
      <c r="B5" s="7" t="n">
        <f aca="false">B6+B11</f>
        <v>14107.028</v>
      </c>
      <c r="C5" s="7" t="n">
        <f aca="false">C6+C11</f>
        <v>13024.229</v>
      </c>
      <c r="D5" s="8" t="n">
        <f aca="false">D6+D11</f>
        <v>12059.769</v>
      </c>
      <c r="E5" s="8"/>
      <c r="F5" s="7"/>
      <c r="G5" s="7"/>
    </row>
    <row r="6" s="3" customFormat="true" ht="12.9" hidden="false" customHeight="true" outlineLevel="0" collapsed="false">
      <c r="A6" s="3" t="s">
        <v>3</v>
      </c>
      <c r="B6" s="7" t="n">
        <f aca="false">SUM(B7:B10)</f>
        <v>8716.028</v>
      </c>
      <c r="C6" s="7" t="n">
        <f aca="false">SUM(C7:C10)</f>
        <v>9217.229</v>
      </c>
      <c r="D6" s="8" t="n">
        <f aca="false">SUM(D7:D10)</f>
        <v>9377.749</v>
      </c>
      <c r="E6" s="8"/>
    </row>
    <row r="7" s="3" customFormat="true" ht="12.9" hidden="false" customHeight="true" outlineLevel="0" collapsed="false">
      <c r="A7" s="9" t="s">
        <v>4</v>
      </c>
      <c r="B7" s="7" t="n">
        <v>2793</v>
      </c>
      <c r="C7" s="7" t="n">
        <v>3567</v>
      </c>
      <c r="D7" s="8" t="n">
        <v>2235.65</v>
      </c>
      <c r="E7" s="8"/>
    </row>
    <row r="8" s="3" customFormat="true" ht="12.9" hidden="false" customHeight="true" outlineLevel="0" collapsed="false">
      <c r="A8" s="9" t="s">
        <v>5</v>
      </c>
      <c r="B8" s="7" t="n">
        <v>55.028</v>
      </c>
      <c r="C8" s="7" t="n">
        <v>3.231</v>
      </c>
      <c r="D8" s="8" t="n">
        <v>19.658</v>
      </c>
      <c r="E8" s="10"/>
    </row>
    <row r="9" s="3" customFormat="true" ht="12.9" hidden="false" customHeight="true" outlineLevel="0" collapsed="false">
      <c r="A9" s="9" t="s">
        <v>6</v>
      </c>
      <c r="B9" s="11" t="s">
        <v>7</v>
      </c>
      <c r="C9" s="11" t="n">
        <v>80.998</v>
      </c>
      <c r="D9" s="10" t="n">
        <v>1378.262</v>
      </c>
      <c r="E9" s="10"/>
    </row>
    <row r="10" s="3" customFormat="true" ht="12.9" hidden="false" customHeight="true" outlineLevel="0" collapsed="false">
      <c r="A10" s="9" t="s">
        <v>8</v>
      </c>
      <c r="B10" s="7" t="n">
        <v>5868</v>
      </c>
      <c r="C10" s="7" t="n">
        <v>5566</v>
      </c>
      <c r="D10" s="8" t="n">
        <v>5744.179</v>
      </c>
      <c r="E10" s="8"/>
    </row>
    <row r="11" s="3" customFormat="true" ht="12.9" hidden="false" customHeight="true" outlineLevel="0" collapsed="false">
      <c r="A11" s="3" t="s">
        <v>9</v>
      </c>
      <c r="B11" s="7" t="n">
        <f aca="false">SUM(B12:B15)</f>
        <v>5391</v>
      </c>
      <c r="C11" s="7" t="n">
        <f aca="false">SUM(C12:C15)</f>
        <v>3807</v>
      </c>
      <c r="D11" s="8" t="n">
        <f aca="false">SUM(D12:D15)</f>
        <v>2682.02</v>
      </c>
      <c r="E11" s="8"/>
    </row>
    <row r="12" s="3" customFormat="true" ht="12.9" hidden="false" customHeight="true" outlineLevel="0" collapsed="false">
      <c r="A12" s="9" t="s">
        <v>10</v>
      </c>
      <c r="B12" s="7" t="n">
        <v>2366</v>
      </c>
      <c r="C12" s="7" t="n">
        <v>1951</v>
      </c>
      <c r="D12" s="8" t="n">
        <v>1195.37</v>
      </c>
      <c r="E12" s="8"/>
    </row>
    <row r="13" s="3" customFormat="true" ht="12.9" hidden="false" customHeight="true" outlineLevel="0" collapsed="false">
      <c r="A13" s="9" t="s">
        <v>11</v>
      </c>
      <c r="B13" s="7" t="n">
        <v>2451</v>
      </c>
      <c r="C13" s="7" t="n">
        <v>1282</v>
      </c>
      <c r="D13" s="8" t="n">
        <v>939.77</v>
      </c>
      <c r="E13" s="8"/>
    </row>
    <row r="14" s="3" customFormat="true" ht="12.9" hidden="false" customHeight="true" outlineLevel="0" collapsed="false">
      <c r="A14" s="9" t="s">
        <v>12</v>
      </c>
      <c r="B14" s="7" t="n">
        <v>573</v>
      </c>
      <c r="C14" s="7" t="n">
        <v>573</v>
      </c>
      <c r="D14" s="8" t="n">
        <v>546.88</v>
      </c>
      <c r="E14" s="8"/>
    </row>
    <row r="15" s="3" customFormat="true" ht="12.9" hidden="false" customHeight="true" outlineLevel="0" collapsed="false">
      <c r="A15" s="9" t="s">
        <v>13</v>
      </c>
      <c r="B15" s="7" t="n">
        <v>1</v>
      </c>
      <c r="C15" s="7" t="n">
        <v>1</v>
      </c>
      <c r="D15" s="11" t="s">
        <v>7</v>
      </c>
      <c r="E15" s="10"/>
    </row>
    <row r="16" s="3" customFormat="true" ht="12.9" hidden="false" customHeight="true" outlineLevel="0" collapsed="false">
      <c r="A16" s="3" t="s">
        <v>14</v>
      </c>
      <c r="B16" s="7" t="n">
        <f aca="false">B17+B18</f>
        <v>38.132</v>
      </c>
      <c r="C16" s="7" t="e">
        <f aca="false">C17+C18</f>
        <v>#VALUE!</v>
      </c>
      <c r="D16" s="8" t="n">
        <f aca="false">D17+D18</f>
        <v>32.269</v>
      </c>
      <c r="E16" s="8"/>
    </row>
    <row r="17" s="3" customFormat="true" ht="12.9" hidden="false" customHeight="true" outlineLevel="0" collapsed="false">
      <c r="A17" s="3" t="s">
        <v>15</v>
      </c>
      <c r="B17" s="7" t="n">
        <v>1.297</v>
      </c>
      <c r="C17" s="11" t="s">
        <v>7</v>
      </c>
      <c r="D17" s="10" t="n">
        <v>1.269</v>
      </c>
      <c r="E17" s="10"/>
    </row>
    <row r="18" s="3" customFormat="true" ht="12.9" hidden="false" customHeight="true" outlineLevel="0" collapsed="false">
      <c r="A18" s="3" t="s">
        <v>16</v>
      </c>
      <c r="B18" s="7" t="n">
        <v>36.835</v>
      </c>
      <c r="C18" s="7" t="n">
        <v>24.9448</v>
      </c>
      <c r="D18" s="8" t="n">
        <v>31</v>
      </c>
      <c r="E18" s="10"/>
    </row>
    <row r="19" s="3" customFormat="true" ht="12.9" hidden="false" customHeight="true" outlineLevel="0" collapsed="false">
      <c r="A19" s="3" t="s">
        <v>17</v>
      </c>
      <c r="B19" s="8" t="n">
        <f aca="false">B5-B16</f>
        <v>14068.896</v>
      </c>
      <c r="C19" s="8" t="e">
        <f aca="false">C5-C16</f>
        <v>#VALUE!</v>
      </c>
      <c r="D19" s="8" t="n">
        <f aca="false">D5-D16</f>
        <v>12027.5</v>
      </c>
      <c r="E19" s="8"/>
    </row>
    <row r="20" s="3" customFormat="true" ht="12.9" hidden="false" customHeight="true" outlineLevel="0" collapsed="false">
      <c r="A20" s="3" t="s">
        <v>18</v>
      </c>
      <c r="B20" s="8" t="n">
        <f aca="false">B21+B63</f>
        <v>14065.28078233</v>
      </c>
      <c r="C20" s="8" t="n">
        <f aca="false">C21+C63</f>
        <v>12998.54676013</v>
      </c>
      <c r="D20" s="8" t="n">
        <f aca="false">D21+D63</f>
        <v>12027.54848163</v>
      </c>
      <c r="E20" s="8"/>
      <c r="F20" s="12"/>
    </row>
    <row r="21" s="3" customFormat="true" ht="12.9" hidden="false" customHeight="true" outlineLevel="0" collapsed="false">
      <c r="A21" s="3" t="s">
        <v>19</v>
      </c>
      <c r="B21" s="8" t="n">
        <f aca="false">SUM(B22+B25+B28+B31+B34+B37+B40+B43+B46+B57+B58+B62+B48+B51)</f>
        <v>11729.28078233</v>
      </c>
      <c r="C21" s="8" t="n">
        <f aca="false">SUM(C22+C25+C28+C31+C34+C37+C40+C43+C46+C57+C58+C62+C48+C51)</f>
        <v>10770.54676013</v>
      </c>
      <c r="D21" s="8" t="n">
        <f aca="false">SUM(D22+D25+D28+D31+D34+D37+D40+D43+D46+D57+D58+D62+D48+D51+D54)</f>
        <v>9918.54848163</v>
      </c>
      <c r="E21" s="8"/>
      <c r="F21" s="13"/>
    </row>
    <row r="22" s="3" customFormat="true" ht="12.9" hidden="false" customHeight="true" outlineLevel="0" collapsed="false">
      <c r="A22" s="3" t="s">
        <v>20</v>
      </c>
      <c r="B22" s="10" t="n">
        <f aca="false">SUM(B23:B24)</f>
        <v>710.45469146</v>
      </c>
      <c r="C22" s="10" t="n">
        <f aca="false">SUM(C23:C24)</f>
        <v>754.07594527</v>
      </c>
      <c r="D22" s="10" t="n">
        <f aca="false">SUM(D23:D24)</f>
        <v>775.90663068</v>
      </c>
      <c r="E22" s="8"/>
      <c r="F22" s="13"/>
    </row>
    <row r="23" s="3" customFormat="true" ht="12.9" hidden="false" customHeight="true" outlineLevel="0" collapsed="false">
      <c r="A23" s="3" t="s">
        <v>21</v>
      </c>
      <c r="B23" s="10" t="n">
        <v>279.95851006</v>
      </c>
      <c r="C23" s="10" t="n">
        <v>296.05761464</v>
      </c>
      <c r="D23" s="10" t="n">
        <v>301.58516968</v>
      </c>
      <c r="E23" s="8"/>
      <c r="F23" s="13"/>
    </row>
    <row r="24" s="3" customFormat="true" ht="12.9" hidden="false" customHeight="true" outlineLevel="0" collapsed="false">
      <c r="A24" s="3" t="s">
        <v>22</v>
      </c>
      <c r="B24" s="10" t="n">
        <f aca="false">430.0961814+0.4</f>
        <v>430.4961814</v>
      </c>
      <c r="C24" s="10" t="n">
        <v>458.01833063</v>
      </c>
      <c r="D24" s="10" t="n">
        <v>474.321461</v>
      </c>
      <c r="E24" s="8"/>
      <c r="F24" s="13"/>
    </row>
    <row r="25" s="3" customFormat="true" ht="12.9" hidden="false" customHeight="true" outlineLevel="0" collapsed="false">
      <c r="A25" s="3" t="s">
        <v>23</v>
      </c>
      <c r="B25" s="10" t="n">
        <f aca="false">SUM(B26:B27)</f>
        <v>2458.24080766</v>
      </c>
      <c r="C25" s="10" t="n">
        <f aca="false">SUM(C26:C27)</f>
        <v>2587.15332089</v>
      </c>
      <c r="D25" s="10" t="n">
        <f aca="false">SUM(D26:D27)</f>
        <v>2557.85750184</v>
      </c>
      <c r="E25" s="8"/>
      <c r="F25" s="13"/>
    </row>
    <row r="26" s="3" customFormat="true" ht="12.9" hidden="false" customHeight="true" outlineLevel="0" collapsed="false">
      <c r="A26" s="3" t="s">
        <v>21</v>
      </c>
      <c r="B26" s="10" t="n">
        <v>963.83085213</v>
      </c>
      <c r="C26" s="10" t="n">
        <v>977.2278217</v>
      </c>
      <c r="D26" s="10" t="n">
        <v>948.03010379</v>
      </c>
      <c r="E26" s="8"/>
      <c r="F26" s="13"/>
    </row>
    <row r="27" s="3" customFormat="true" ht="12.9" hidden="false" customHeight="true" outlineLevel="0" collapsed="false">
      <c r="A27" s="3" t="s">
        <v>22</v>
      </c>
      <c r="B27" s="10" t="n">
        <f aca="false">1494.00995553+0.4</f>
        <v>1494.40995553</v>
      </c>
      <c r="C27" s="10" t="n">
        <v>1609.92549919</v>
      </c>
      <c r="D27" s="10" t="n">
        <f aca="false">1627.82739805-18</f>
        <v>1609.82739805</v>
      </c>
      <c r="E27" s="8"/>
      <c r="F27" s="13"/>
    </row>
    <row r="28" s="3" customFormat="true" ht="12.9" hidden="false" customHeight="true" outlineLevel="0" collapsed="false">
      <c r="A28" s="3" t="s">
        <v>24</v>
      </c>
      <c r="B28" s="10" t="n">
        <f aca="false">SUM(B29:B30)</f>
        <v>576.60550697</v>
      </c>
      <c r="C28" s="10" t="n">
        <f aca="false">SUM(C29:C30)</f>
        <v>353.89031447</v>
      </c>
      <c r="D28" s="10" t="n">
        <f aca="false">SUM(D29:D30)</f>
        <v>276.30889418</v>
      </c>
      <c r="E28" s="8"/>
      <c r="F28" s="13"/>
    </row>
    <row r="29" s="3" customFormat="true" ht="12.9" hidden="false" customHeight="true" outlineLevel="0" collapsed="false">
      <c r="A29" s="3" t="s">
        <v>21</v>
      </c>
      <c r="B29" s="10" t="n">
        <v>193.88038903</v>
      </c>
      <c r="C29" s="10" t="n">
        <v>127.00539257</v>
      </c>
      <c r="D29" s="10" t="n">
        <v>96.8314227</v>
      </c>
      <c r="E29" s="8"/>
      <c r="F29" s="13"/>
    </row>
    <row r="30" s="3" customFormat="true" ht="12.9" hidden="false" customHeight="true" outlineLevel="0" collapsed="false">
      <c r="A30" s="3" t="s">
        <v>22</v>
      </c>
      <c r="B30" s="10" t="n">
        <f aca="false">382.52511794+0.2</f>
        <v>382.72511794</v>
      </c>
      <c r="C30" s="10" t="n">
        <v>226.8849219</v>
      </c>
      <c r="D30" s="10" t="n">
        <v>179.47747148</v>
      </c>
      <c r="E30" s="10"/>
      <c r="F30" s="13"/>
    </row>
    <row r="31" s="3" customFormat="true" ht="12.9" hidden="false" customHeight="true" outlineLevel="0" collapsed="false">
      <c r="A31" s="3" t="s">
        <v>25</v>
      </c>
      <c r="B31" s="10" t="n">
        <f aca="false">SUM(B32:B33)</f>
        <v>74.35738849</v>
      </c>
      <c r="C31" s="10" t="n">
        <f aca="false">SUM(C32:C33)</f>
        <v>70.96760481</v>
      </c>
      <c r="D31" s="10" t="n">
        <f aca="false">SUM(D32:D33)</f>
        <v>67.18071016</v>
      </c>
      <c r="E31" s="14"/>
      <c r="F31" s="13"/>
    </row>
    <row r="32" s="3" customFormat="true" ht="12.9" hidden="false" customHeight="true" outlineLevel="0" collapsed="false">
      <c r="A32" s="3" t="s">
        <v>26</v>
      </c>
      <c r="B32" s="10" t="n">
        <v>20.87174676</v>
      </c>
      <c r="C32" s="10" t="n">
        <v>20.14669046</v>
      </c>
      <c r="D32" s="10" t="n">
        <v>17.48278573</v>
      </c>
      <c r="E32" s="8"/>
      <c r="F32" s="13"/>
    </row>
    <row r="33" s="3" customFormat="true" ht="12.9" hidden="false" customHeight="true" outlineLevel="0" collapsed="false">
      <c r="A33" s="3" t="s">
        <v>27</v>
      </c>
      <c r="B33" s="10" t="n">
        <f aca="false">53.08564173+0.4</f>
        <v>53.48564173</v>
      </c>
      <c r="C33" s="10" t="n">
        <v>50.82091435</v>
      </c>
      <c r="D33" s="10" t="n">
        <v>49.69792443</v>
      </c>
      <c r="E33" s="8"/>
      <c r="F33" s="13"/>
    </row>
    <row r="34" s="3" customFormat="true" ht="12.9" hidden="false" customHeight="true" outlineLevel="0" collapsed="false">
      <c r="A34" s="3" t="s">
        <v>28</v>
      </c>
      <c r="B34" s="10" t="n">
        <f aca="false">SUM(B35:B36)</f>
        <v>118.00547052</v>
      </c>
      <c r="C34" s="10" t="n">
        <f aca="false">SUM(C35:C36)</f>
        <v>111.92670163</v>
      </c>
      <c r="D34" s="10" t="n">
        <f aca="false">SUM(D35:D36)</f>
        <v>106.31240832</v>
      </c>
      <c r="E34" s="8"/>
      <c r="F34" s="13"/>
    </row>
    <row r="35" s="3" customFormat="true" ht="12.9" hidden="false" customHeight="true" outlineLevel="0" collapsed="false">
      <c r="A35" s="3" t="s">
        <v>26</v>
      </c>
      <c r="B35" s="10" t="n">
        <f aca="false">40.00300519+0.4</f>
        <v>40.40300519</v>
      </c>
      <c r="C35" s="10" t="n">
        <v>37.12697869</v>
      </c>
      <c r="D35" s="10" t="n">
        <v>30.13688554</v>
      </c>
      <c r="E35" s="8"/>
      <c r="F35" s="13"/>
    </row>
    <row r="36" s="3" customFormat="true" ht="12.9" hidden="false" customHeight="true" outlineLevel="0" collapsed="false">
      <c r="A36" s="3" t="s">
        <v>27</v>
      </c>
      <c r="B36" s="10" t="n">
        <v>77.60246533</v>
      </c>
      <c r="C36" s="10" t="n">
        <v>74.79972294</v>
      </c>
      <c r="D36" s="10" t="n">
        <v>76.17552278</v>
      </c>
      <c r="E36" s="10"/>
      <c r="F36" s="13"/>
    </row>
    <row r="37" s="3" customFormat="true" ht="12.9" hidden="false" customHeight="true" outlineLevel="0" collapsed="false">
      <c r="A37" s="3" t="s">
        <v>29</v>
      </c>
      <c r="B37" s="10" t="n">
        <f aca="false">SUM(B38:B39)</f>
        <v>1436.30283746</v>
      </c>
      <c r="C37" s="10" t="n">
        <f aca="false">SUM(C38:C39)</f>
        <v>1511.74347471</v>
      </c>
      <c r="D37" s="10" t="n">
        <f aca="false">SUM(D38:D39)</f>
        <v>1513.99507835</v>
      </c>
      <c r="E37" s="8"/>
      <c r="F37" s="13"/>
    </row>
    <row r="38" s="3" customFormat="true" ht="12.9" hidden="false" customHeight="true" outlineLevel="0" collapsed="false">
      <c r="A38" s="3" t="s">
        <v>26</v>
      </c>
      <c r="B38" s="10" t="n">
        <f aca="false">646.61333554+0.8</f>
        <v>647.41333554</v>
      </c>
      <c r="C38" s="10" t="n">
        <v>679.03967853</v>
      </c>
      <c r="D38" s="10" t="n">
        <v>682.75003418</v>
      </c>
      <c r="E38" s="8"/>
      <c r="F38" s="13"/>
    </row>
    <row r="39" s="3" customFormat="true" ht="12.9" hidden="false" customHeight="true" outlineLevel="0" collapsed="false">
      <c r="A39" s="3" t="s">
        <v>27</v>
      </c>
      <c r="B39" s="10" t="n">
        <v>788.88950192</v>
      </c>
      <c r="C39" s="10" t="n">
        <v>832.70379618</v>
      </c>
      <c r="D39" s="10" t="n">
        <v>831.24504417</v>
      </c>
      <c r="E39" s="8"/>
      <c r="F39" s="13"/>
    </row>
    <row r="40" s="3" customFormat="true" ht="12.9" hidden="false" customHeight="true" outlineLevel="0" collapsed="false">
      <c r="A40" s="3" t="s">
        <v>30</v>
      </c>
      <c r="B40" s="10" t="n">
        <f aca="false">SUM(B41:B42)</f>
        <v>2283.80423704</v>
      </c>
      <c r="C40" s="10" t="n">
        <f aca="false">SUM(C41:C42)</f>
        <v>2352.76109333</v>
      </c>
      <c r="D40" s="10" t="n">
        <f aca="false">SUM(D41:D42)</f>
        <v>2214.3268964</v>
      </c>
      <c r="E40" s="8"/>
      <c r="F40" s="13"/>
    </row>
    <row r="41" s="3" customFormat="true" ht="12.9" hidden="false" customHeight="true" outlineLevel="0" collapsed="false">
      <c r="A41" s="3" t="s">
        <v>26</v>
      </c>
      <c r="B41" s="10" t="n">
        <v>991.13263071</v>
      </c>
      <c r="C41" s="10" t="n">
        <v>1018.52305998</v>
      </c>
      <c r="D41" s="10" t="n">
        <v>971.19006762</v>
      </c>
      <c r="E41" s="8"/>
      <c r="F41" s="13"/>
    </row>
    <row r="42" s="3" customFormat="true" ht="12.9" hidden="false" customHeight="true" outlineLevel="0" collapsed="false">
      <c r="A42" s="3" t="s">
        <v>27</v>
      </c>
      <c r="B42" s="10" t="n">
        <v>1292.67160633</v>
      </c>
      <c r="C42" s="10" t="n">
        <v>1334.23803335</v>
      </c>
      <c r="D42" s="10" t="n">
        <v>1243.13682878</v>
      </c>
      <c r="E42" s="8"/>
      <c r="F42" s="13"/>
    </row>
    <row r="43" customFormat="false" ht="12.9" hidden="false" customHeight="true" outlineLevel="0" collapsed="false">
      <c r="A43" s="3" t="s">
        <v>31</v>
      </c>
      <c r="B43" s="10" t="n">
        <f aca="false">SUM(B44:B45)</f>
        <v>858.30670035</v>
      </c>
      <c r="C43" s="10" t="n">
        <f aca="false">SUM(C44:C45)</f>
        <v>1102.51490623</v>
      </c>
      <c r="D43" s="10" t="n">
        <f aca="false">SUM(D44:D45)</f>
        <v>1271.25311214</v>
      </c>
      <c r="E43" s="8"/>
      <c r="F43" s="15"/>
    </row>
    <row r="44" customFormat="false" ht="12.9" hidden="false" customHeight="true" outlineLevel="0" collapsed="false">
      <c r="A44" s="3" t="s">
        <v>26</v>
      </c>
      <c r="B44" s="10" t="n">
        <v>352.4635162</v>
      </c>
      <c r="C44" s="10" t="n">
        <v>445.56070158</v>
      </c>
      <c r="D44" s="10" t="n">
        <v>499.19714292</v>
      </c>
      <c r="E44" s="14"/>
      <c r="F44" s="15"/>
    </row>
    <row r="45" customFormat="false" ht="12.9" hidden="false" customHeight="true" outlineLevel="0" collapsed="false">
      <c r="A45" s="3" t="s">
        <v>27</v>
      </c>
      <c r="B45" s="10" t="n">
        <v>505.84318415</v>
      </c>
      <c r="C45" s="10" t="n">
        <v>656.95420465</v>
      </c>
      <c r="D45" s="10" t="n">
        <v>772.05596922</v>
      </c>
      <c r="E45" s="14"/>
      <c r="F45" s="15"/>
    </row>
    <row r="46" customFormat="false" ht="12.9" hidden="false" customHeight="true" outlineLevel="0" collapsed="false">
      <c r="A46" s="3" t="s">
        <v>32</v>
      </c>
      <c r="B46" s="10" t="n">
        <f aca="false">SUM(B47:B47)</f>
        <v>69.62509372</v>
      </c>
      <c r="C46" s="10" t="n">
        <f aca="false">SUM(C47:C47)</f>
        <v>78.52472856</v>
      </c>
      <c r="D46" s="10" t="n">
        <f aca="false">SUM(D47:D47)</f>
        <v>64.64420046</v>
      </c>
      <c r="E46" s="14"/>
      <c r="F46" s="15"/>
    </row>
    <row r="47" customFormat="false" ht="12.9" hidden="false" customHeight="true" outlineLevel="0" collapsed="false">
      <c r="A47" s="3" t="s">
        <v>27</v>
      </c>
      <c r="B47" s="10" t="n">
        <v>69.62509372</v>
      </c>
      <c r="C47" s="10" t="n">
        <v>78.52472856</v>
      </c>
      <c r="D47" s="10" t="n">
        <v>64.64420046</v>
      </c>
      <c r="E47" s="10"/>
      <c r="F47" s="15"/>
    </row>
    <row r="48" customFormat="false" ht="12.9" hidden="false" customHeight="true" outlineLevel="0" collapsed="false">
      <c r="A48" s="3" t="s">
        <v>33</v>
      </c>
      <c r="B48" s="10" t="n">
        <f aca="false">SUM(B49:B50)</f>
        <v>219.84181085</v>
      </c>
      <c r="C48" s="10" t="n">
        <f aca="false">SUM(C49:C50)</f>
        <v>252.96071632</v>
      </c>
      <c r="D48" s="10" t="n">
        <f aca="false">SUM(D49:D50)</f>
        <v>293.84250437</v>
      </c>
      <c r="E48" s="10"/>
      <c r="F48" s="15"/>
    </row>
    <row r="49" s="3" customFormat="true" ht="12.9" hidden="false" customHeight="true" outlineLevel="0" collapsed="false">
      <c r="A49" s="3" t="s">
        <v>21</v>
      </c>
      <c r="B49" s="10" t="n">
        <v>60.57154718</v>
      </c>
      <c r="C49" s="10" t="n">
        <v>70.96796526</v>
      </c>
      <c r="D49" s="10" t="n">
        <v>81.65692306</v>
      </c>
      <c r="E49" s="10"/>
      <c r="F49" s="13"/>
    </row>
    <row r="50" s="3" customFormat="true" ht="12.9" hidden="false" customHeight="true" outlineLevel="0" collapsed="false">
      <c r="A50" s="3" t="s">
        <v>22</v>
      </c>
      <c r="B50" s="10" t="n">
        <v>159.27026367</v>
      </c>
      <c r="C50" s="10" t="n">
        <v>181.99275106</v>
      </c>
      <c r="D50" s="10" t="n">
        <v>212.18558131</v>
      </c>
      <c r="E50" s="10"/>
      <c r="F50" s="13"/>
    </row>
    <row r="51" s="3" customFormat="true" ht="12.9" hidden="false" customHeight="true" outlineLevel="0" collapsed="false">
      <c r="A51" s="3" t="s">
        <v>34</v>
      </c>
      <c r="B51" s="10" t="n">
        <f aca="false">SUM(B52:B53)</f>
        <v>21.52575574</v>
      </c>
      <c r="C51" s="10" t="n">
        <f aca="false">SUM(C52:C53)</f>
        <v>37.67777067</v>
      </c>
      <c r="D51" s="10" t="n">
        <f aca="false">SUM(D52:D53)</f>
        <v>76.70478973</v>
      </c>
      <c r="E51" s="10"/>
      <c r="F51" s="13"/>
    </row>
    <row r="52" s="3" customFormat="true" ht="12.9" hidden="false" customHeight="true" outlineLevel="0" collapsed="false">
      <c r="A52" s="3" t="s">
        <v>21</v>
      </c>
      <c r="B52" s="10" t="n">
        <f aca="false">9.50902808+0.1</f>
        <v>9.60902808</v>
      </c>
      <c r="C52" s="10" t="n">
        <v>15.87299656</v>
      </c>
      <c r="D52" s="10" t="n">
        <v>30.48348663</v>
      </c>
      <c r="E52" s="10"/>
      <c r="F52" s="13"/>
    </row>
    <row r="53" s="3" customFormat="true" ht="12.9" hidden="false" customHeight="true" outlineLevel="0" collapsed="false">
      <c r="A53" s="3" t="s">
        <v>22</v>
      </c>
      <c r="B53" s="10" t="n">
        <f aca="false">10.91672766+1</f>
        <v>11.91672766</v>
      </c>
      <c r="C53" s="10" t="n">
        <v>21.80477411</v>
      </c>
      <c r="D53" s="10" t="n">
        <v>46.2213031</v>
      </c>
      <c r="E53" s="10"/>
      <c r="F53" s="13"/>
    </row>
    <row r="54" s="3" customFormat="true" ht="12.9" hidden="false" customHeight="true" outlineLevel="0" collapsed="false">
      <c r="A54" s="3" t="s">
        <v>35</v>
      </c>
      <c r="B54" s="11" t="s">
        <v>7</v>
      </c>
      <c r="C54" s="11" t="s">
        <v>7</v>
      </c>
      <c r="D54" s="10" t="n">
        <f aca="false">SUM(D55:D56)</f>
        <v>3.6332886</v>
      </c>
      <c r="E54" s="10"/>
      <c r="F54" s="13"/>
    </row>
    <row r="55" s="3" customFormat="true" ht="12.9" hidden="false" customHeight="true" outlineLevel="0" collapsed="false">
      <c r="A55" s="3" t="s">
        <v>21</v>
      </c>
      <c r="B55" s="11" t="s">
        <v>7</v>
      </c>
      <c r="C55" s="11" t="s">
        <v>7</v>
      </c>
      <c r="D55" s="10" t="n">
        <v>2.85265872</v>
      </c>
      <c r="E55" s="10"/>
      <c r="F55" s="13"/>
    </row>
    <row r="56" s="3" customFormat="true" ht="12.9" hidden="false" customHeight="true" outlineLevel="0" collapsed="false">
      <c r="A56" s="3" t="s">
        <v>22</v>
      </c>
      <c r="B56" s="11" t="s">
        <v>7</v>
      </c>
      <c r="C56" s="11" t="s">
        <v>7</v>
      </c>
      <c r="D56" s="10" t="n">
        <v>0.78062988</v>
      </c>
      <c r="E56" s="10"/>
      <c r="F56" s="13"/>
    </row>
    <row r="57" s="3" customFormat="true" ht="12.9" hidden="false" customHeight="true" outlineLevel="0" collapsed="false">
      <c r="A57" s="3" t="s">
        <v>36</v>
      </c>
      <c r="B57" s="8" t="n">
        <v>37.39686555</v>
      </c>
      <c r="C57" s="8" t="n">
        <v>33.1330209</v>
      </c>
      <c r="D57" s="8" t="n">
        <v>31.451598</v>
      </c>
      <c r="E57" s="10"/>
      <c r="F57" s="13"/>
    </row>
    <row r="58" s="17" customFormat="true" ht="12.9" hidden="false" customHeight="true" outlineLevel="0" collapsed="false">
      <c r="A58" s="3" t="s">
        <v>37</v>
      </c>
      <c r="B58" s="11" t="n">
        <f aca="false">SUM(B59:B61)</f>
        <v>2843.63</v>
      </c>
      <c r="C58" s="11" t="n">
        <f aca="false">SUM(C59:C61)</f>
        <v>1416.2793</v>
      </c>
      <c r="D58" s="10" t="n">
        <f aca="false">SUM(D59:D61)</f>
        <v>244.31</v>
      </c>
      <c r="E58" s="10"/>
      <c r="F58" s="16"/>
    </row>
    <row r="59" s="3" customFormat="true" ht="12.9" hidden="false" customHeight="true" outlineLevel="0" collapsed="false">
      <c r="A59" s="3" t="s">
        <v>38</v>
      </c>
      <c r="B59" s="8" t="n">
        <v>627.642</v>
      </c>
      <c r="C59" s="8" t="n">
        <v>1337.4626</v>
      </c>
      <c r="D59" s="8" t="n">
        <v>229.143</v>
      </c>
      <c r="E59" s="10"/>
      <c r="F59" s="13"/>
    </row>
    <row r="60" s="3" customFormat="true" ht="12.9" hidden="false" customHeight="true" outlineLevel="0" collapsed="false">
      <c r="A60" s="3" t="s">
        <v>39</v>
      </c>
      <c r="B60" s="8" t="n">
        <v>2215.988</v>
      </c>
      <c r="C60" s="8" t="n">
        <v>78.8167</v>
      </c>
      <c r="D60" s="8" t="n">
        <v>15.167</v>
      </c>
      <c r="E60" s="10"/>
      <c r="F60" s="13"/>
    </row>
    <row r="61" s="3" customFormat="true" ht="12.9" hidden="false" customHeight="true" outlineLevel="0" collapsed="false">
      <c r="A61" s="3" t="s">
        <v>40</v>
      </c>
      <c r="B61" s="10" t="s">
        <v>7</v>
      </c>
      <c r="C61" s="10" t="s">
        <v>7</v>
      </c>
      <c r="D61" s="10" t="s">
        <v>7</v>
      </c>
      <c r="E61" s="10"/>
      <c r="F61" s="13"/>
    </row>
    <row r="62" s="3" customFormat="true" ht="12.9" hidden="false" customHeight="true" outlineLevel="0" collapsed="false">
      <c r="A62" s="3" t="s">
        <v>41</v>
      </c>
      <c r="B62" s="8" t="n">
        <v>21.18361652</v>
      </c>
      <c r="C62" s="8" t="n">
        <v>106.93786234</v>
      </c>
      <c r="D62" s="8" t="n">
        <v>420.8208684</v>
      </c>
      <c r="E62" s="8"/>
      <c r="F62" s="13"/>
    </row>
    <row r="63" s="3" customFormat="true" ht="12.9" hidden="false" customHeight="true" outlineLevel="0" collapsed="false">
      <c r="A63" s="3" t="s">
        <v>42</v>
      </c>
      <c r="B63" s="7" t="n">
        <f aca="false">B64</f>
        <v>2336</v>
      </c>
      <c r="C63" s="7" t="n">
        <f aca="false">C64</f>
        <v>2228</v>
      </c>
      <c r="D63" s="8" t="n">
        <f aca="false">D64</f>
        <v>2109</v>
      </c>
      <c r="E63" s="8"/>
      <c r="F63" s="13"/>
    </row>
    <row r="64" s="3" customFormat="true" ht="12.9" hidden="false" customHeight="true" outlineLevel="0" collapsed="false">
      <c r="A64" s="3" t="s">
        <v>43</v>
      </c>
      <c r="B64" s="8" t="n">
        <v>2336</v>
      </c>
      <c r="C64" s="8" t="n">
        <f aca="false">2278-50</f>
        <v>2228</v>
      </c>
      <c r="D64" s="8" t="n">
        <v>2109</v>
      </c>
      <c r="E64" s="8"/>
      <c r="F64" s="13"/>
    </row>
    <row r="65" s="3" customFormat="true" ht="9.15" hidden="false" customHeight="true" outlineLevel="0" collapsed="false">
      <c r="B65" s="7"/>
      <c r="C65" s="7"/>
      <c r="D65" s="7"/>
      <c r="E65" s="7"/>
    </row>
    <row r="66" s="3" customFormat="true" ht="12.9" hidden="false" customHeight="true" outlineLevel="0" collapsed="false">
      <c r="A66" s="18" t="s">
        <v>44</v>
      </c>
      <c r="B66" s="18"/>
      <c r="C66" s="18"/>
      <c r="D66" s="18"/>
      <c r="E66" s="7"/>
    </row>
    <row r="67" s="3" customFormat="true" ht="12.9" hidden="false" customHeight="true" outlineLevel="0" collapsed="false">
      <c r="A67" s="18" t="s">
        <v>45</v>
      </c>
      <c r="B67" s="18"/>
      <c r="C67" s="18"/>
      <c r="D67" s="18"/>
      <c r="E67" s="7"/>
    </row>
    <row r="68" s="3" customFormat="true" ht="12.9" hidden="false" customHeight="true" outlineLevel="0" collapsed="false">
      <c r="A68" s="18"/>
      <c r="B68" s="18"/>
      <c r="C68" s="18"/>
      <c r="D68" s="18"/>
    </row>
    <row r="69" s="20" customFormat="true" ht="12.9" hidden="false" customHeight="true" outlineLevel="0" collapsed="false">
      <c r="A69" s="19" t="s">
        <v>46</v>
      </c>
      <c r="B69" s="19"/>
      <c r="C69" s="19"/>
      <c r="D69" s="19"/>
    </row>
    <row r="70" s="20" customFormat="true" ht="12.9" hidden="false" customHeight="true" outlineLevel="0" collapsed="false">
      <c r="A70" s="19"/>
      <c r="B70" s="19"/>
      <c r="C70" s="19"/>
      <c r="D70" s="19"/>
    </row>
    <row r="71" s="3" customFormat="true" ht="12.9" hidden="false" customHeight="true" outlineLevel="0" collapsed="false">
      <c r="A71" s="18" t="s">
        <v>47</v>
      </c>
      <c r="B71" s="18"/>
      <c r="C71" s="18"/>
      <c r="D71" s="18"/>
    </row>
    <row r="72" s="3" customFormat="true" ht="12.9" hidden="false" customHeight="true" outlineLevel="0" collapsed="false">
      <c r="A72" s="18" t="s">
        <v>48</v>
      </c>
      <c r="B72" s="18"/>
      <c r="C72" s="18"/>
      <c r="D72" s="18"/>
    </row>
    <row r="73" s="3" customFormat="true" ht="12.9" hidden="false" customHeight="true" outlineLevel="0" collapsed="false">
      <c r="A73" s="18"/>
      <c r="B73" s="18"/>
      <c r="C73" s="18"/>
      <c r="D73" s="18"/>
    </row>
    <row r="74" s="3" customFormat="true" ht="12.9" hidden="false" customHeight="true" outlineLevel="0" collapsed="false">
      <c r="A74" s="18" t="s">
        <v>49</v>
      </c>
      <c r="B74" s="18"/>
      <c r="C74" s="18"/>
      <c r="D74" s="18"/>
    </row>
    <row r="75" s="17" customFormat="true" ht="12" hidden="false" customHeight="true" outlineLevel="0" collapsed="false">
      <c r="A75" s="18" t="s">
        <v>50</v>
      </c>
      <c r="B75" s="18"/>
      <c r="C75" s="18"/>
      <c r="D75" s="18"/>
    </row>
    <row r="76" customFormat="false" ht="9.15" hidden="false" customHeight="true" outlineLevel="0" collapsed="false">
      <c r="A76" s="3"/>
      <c r="B76" s="21"/>
      <c r="C76" s="21"/>
      <c r="D76" s="21"/>
    </row>
    <row r="77" customFormat="false" ht="12" hidden="false" customHeight="false" outlineLevel="0" collapsed="false">
      <c r="A77" s="21"/>
      <c r="B77" s="21"/>
      <c r="C77" s="21"/>
      <c r="D77" s="21"/>
    </row>
    <row r="78" customFormat="false" ht="12" hidden="false" customHeight="false" outlineLevel="0" collapsed="false">
      <c r="A78" s="21"/>
      <c r="B78" s="21"/>
      <c r="C78" s="21"/>
      <c r="D78" s="21"/>
    </row>
    <row r="79" customFormat="false" ht="12" hidden="false" customHeight="false" outlineLevel="0" collapsed="false">
      <c r="A79" s="21"/>
      <c r="B79" s="21"/>
      <c r="C79" s="21"/>
      <c r="D79" s="21"/>
    </row>
    <row r="80" customFormat="false" ht="12" hidden="false" customHeight="false" outlineLevel="0" collapsed="false">
      <c r="A80" s="21"/>
      <c r="B80" s="21"/>
      <c r="C80" s="21"/>
      <c r="D80" s="21"/>
    </row>
    <row r="81" customFormat="false" ht="12" hidden="false" customHeight="false" outlineLevel="0" collapsed="false">
      <c r="A81" s="21"/>
      <c r="B81" s="21"/>
      <c r="C81" s="21"/>
      <c r="D81" s="21"/>
    </row>
    <row r="82" customFormat="false" ht="12" hidden="false" customHeight="false" outlineLevel="0" collapsed="false">
      <c r="A82" s="21"/>
      <c r="B82" s="21"/>
      <c r="C82" s="21"/>
      <c r="D82" s="21"/>
    </row>
    <row r="83" customFormat="false" ht="12" hidden="false" customHeight="false" outlineLevel="0" collapsed="false">
      <c r="A83" s="21"/>
      <c r="B83" s="21"/>
      <c r="C83" s="21"/>
      <c r="D83" s="21"/>
    </row>
    <row r="84" customFormat="false" ht="12" hidden="false" customHeight="false" outlineLevel="0" collapsed="false">
      <c r="A84" s="21"/>
      <c r="B84" s="21"/>
      <c r="C84" s="21"/>
      <c r="D84" s="21"/>
    </row>
    <row r="85" customFormat="false" ht="12" hidden="false" customHeight="false" outlineLevel="0" collapsed="false">
      <c r="A85" s="21"/>
      <c r="B85" s="21"/>
      <c r="C85" s="21"/>
      <c r="D85" s="21"/>
    </row>
    <row r="86" customFormat="false" ht="12" hidden="false" customHeight="false" outlineLevel="0" collapsed="false">
      <c r="A86" s="21"/>
      <c r="B86" s="21"/>
      <c r="C86" s="21"/>
      <c r="D86" s="21"/>
    </row>
    <row r="87" customFormat="false" ht="12" hidden="false" customHeight="false" outlineLevel="0" collapsed="false">
      <c r="A87" s="21"/>
      <c r="B87" s="21"/>
      <c r="C87" s="21"/>
      <c r="D87" s="21"/>
    </row>
    <row r="88" customFormat="false" ht="12" hidden="false" customHeight="false" outlineLevel="0" collapsed="false">
      <c r="A88" s="21"/>
      <c r="B88" s="21"/>
      <c r="C88" s="21"/>
      <c r="D88" s="21"/>
    </row>
    <row r="89" customFormat="false" ht="12" hidden="false" customHeight="false" outlineLevel="0" collapsed="false">
      <c r="A89" s="21"/>
      <c r="B89" s="21"/>
      <c r="C89" s="21"/>
      <c r="D89" s="21"/>
    </row>
    <row r="90" customFormat="false" ht="12" hidden="false" customHeight="false" outlineLevel="0" collapsed="false">
      <c r="A90" s="21"/>
      <c r="B90" s="21"/>
      <c r="C90" s="21"/>
      <c r="D90" s="21"/>
    </row>
    <row r="91" customFormat="false" ht="12" hidden="false" customHeight="false" outlineLevel="0" collapsed="false">
      <c r="A91" s="21"/>
      <c r="B91" s="21"/>
      <c r="C91" s="21"/>
      <c r="D91" s="21"/>
    </row>
    <row r="92" customFormat="false" ht="12" hidden="false" customHeight="false" outlineLevel="0" collapsed="false">
      <c r="A92" s="21"/>
      <c r="B92" s="21"/>
      <c r="C92" s="21"/>
      <c r="D92" s="21"/>
    </row>
    <row r="93" customFormat="false" ht="12" hidden="false" customHeight="false" outlineLevel="0" collapsed="false">
      <c r="A93" s="21"/>
      <c r="B93" s="21"/>
      <c r="C93" s="21"/>
      <c r="D93" s="21"/>
    </row>
    <row r="94" customFormat="false" ht="12" hidden="false" customHeight="false" outlineLevel="0" collapsed="false">
      <c r="A94" s="21"/>
      <c r="B94" s="21"/>
      <c r="C94" s="21"/>
      <c r="D94" s="21"/>
    </row>
    <row r="95" customFormat="false" ht="12" hidden="false" customHeight="false" outlineLevel="0" collapsed="false">
      <c r="A95" s="21"/>
      <c r="B95" s="21"/>
      <c r="C95" s="21"/>
      <c r="D95" s="21"/>
    </row>
    <row r="96" customFormat="false" ht="12" hidden="false" customHeight="false" outlineLevel="0" collapsed="false">
      <c r="A96" s="21"/>
      <c r="B96" s="21"/>
      <c r="C96" s="21"/>
      <c r="D96" s="21"/>
    </row>
    <row r="97" customFormat="false" ht="12" hidden="false" customHeight="false" outlineLevel="0" collapsed="false">
      <c r="A97" s="21"/>
      <c r="B97" s="21"/>
      <c r="C97" s="21"/>
      <c r="D97" s="21"/>
    </row>
    <row r="98" customFormat="false" ht="12" hidden="false" customHeight="false" outlineLevel="0" collapsed="false">
      <c r="A98" s="21"/>
      <c r="B98" s="21"/>
      <c r="C98" s="21"/>
      <c r="D98" s="21"/>
    </row>
    <row r="99" customFormat="false" ht="12" hidden="false" customHeight="false" outlineLevel="0" collapsed="false">
      <c r="A99" s="21"/>
      <c r="B99" s="21"/>
      <c r="C99" s="21"/>
      <c r="D99" s="21"/>
    </row>
    <row r="100" customFormat="false" ht="12" hidden="false" customHeight="false" outlineLevel="0" collapsed="false">
      <c r="A100" s="21"/>
      <c r="B100" s="21"/>
      <c r="C100" s="21"/>
      <c r="D100" s="21"/>
    </row>
    <row r="101" customFormat="false" ht="12" hidden="false" customHeight="false" outlineLevel="0" collapsed="false">
      <c r="A101" s="21"/>
      <c r="B101" s="21"/>
      <c r="C101" s="21"/>
      <c r="D101" s="21"/>
    </row>
    <row r="102" customFormat="false" ht="12" hidden="false" customHeight="false" outlineLevel="0" collapsed="false">
      <c r="A102" s="21"/>
      <c r="B102" s="21"/>
      <c r="C102" s="21"/>
      <c r="D102" s="21"/>
    </row>
    <row r="103" customFormat="false" ht="12" hidden="false" customHeight="false" outlineLevel="0" collapsed="false">
      <c r="A103" s="21"/>
      <c r="B103" s="21"/>
      <c r="C103" s="21"/>
      <c r="D103" s="21"/>
    </row>
    <row r="104" customFormat="false" ht="12" hidden="false" customHeight="false" outlineLevel="0" collapsed="false">
      <c r="A104" s="21"/>
      <c r="B104" s="21"/>
      <c r="C104" s="21"/>
      <c r="D104" s="21"/>
    </row>
    <row r="105" customFormat="false" ht="12" hidden="false" customHeight="false" outlineLevel="0" collapsed="false">
      <c r="A105" s="21"/>
      <c r="B105" s="21"/>
      <c r="C105" s="21"/>
      <c r="D105" s="21"/>
    </row>
    <row r="106" customFormat="false" ht="12" hidden="false" customHeight="false" outlineLevel="0" collapsed="false">
      <c r="A106" s="21"/>
      <c r="B106" s="21"/>
      <c r="C106" s="21"/>
      <c r="D106" s="21"/>
    </row>
    <row r="107" customFormat="false" ht="12" hidden="false" customHeight="false" outlineLevel="0" collapsed="false">
      <c r="A107" s="21"/>
      <c r="B107" s="21"/>
      <c r="C107" s="21"/>
      <c r="D107" s="21"/>
    </row>
    <row r="108" customFormat="false" ht="12" hidden="false" customHeight="false" outlineLevel="0" collapsed="false">
      <c r="A108" s="21"/>
      <c r="B108" s="21"/>
      <c r="C108" s="21"/>
      <c r="D108" s="21"/>
    </row>
    <row r="109" customFormat="false" ht="12" hidden="false" customHeight="false" outlineLevel="0" collapsed="false">
      <c r="A109" s="21"/>
      <c r="B109" s="21"/>
      <c r="C109" s="21"/>
      <c r="D109" s="21"/>
    </row>
    <row r="110" customFormat="false" ht="12" hidden="false" customHeight="false" outlineLevel="0" collapsed="false">
      <c r="A110" s="21"/>
      <c r="B110" s="21"/>
      <c r="C110" s="21"/>
      <c r="D110" s="21"/>
    </row>
    <row r="111" customFormat="false" ht="12" hidden="false" customHeight="false" outlineLevel="0" collapsed="false">
      <c r="A111" s="21"/>
      <c r="B111" s="21"/>
      <c r="C111" s="21"/>
      <c r="D111" s="21"/>
    </row>
  </sheetData>
  <mergeCells count="8">
    <mergeCell ref="A1:D1"/>
    <mergeCell ref="A66:D66"/>
    <mergeCell ref="A67:D68"/>
    <mergeCell ref="A69:D70"/>
    <mergeCell ref="A71:D71"/>
    <mergeCell ref="A72:D73"/>
    <mergeCell ref="A74:D74"/>
    <mergeCell ref="A75:D75"/>
  </mergeCells>
  <printOptions headings="false" gridLines="false" gridLinesSet="true" horizontalCentered="false" verticalCentered="false"/>
  <pageMargins left="0.590277777777778" right="0.39375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16:24:10Z</dcterms:created>
  <dc:creator>DellGL1</dc:creator>
  <dc:description/>
  <dc:language>en-US</dc:language>
  <cp:lastModifiedBy>Stella Landeira</cp:lastModifiedBy>
  <cp:lastPrinted>2022-05-24T16:54:20Z</cp:lastPrinted>
  <dcterms:modified xsi:type="dcterms:W3CDTF">2024-07-24T20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3947bff-5600-47b1-880d-d68f522d30d9</vt:lpwstr>
  </property>
</Properties>
</file>