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1" sheetId="1" state="visible" r:id="rId2"/>
    <sheet name="Serie histórica" sheetId="2" state="visible" r:id="rId3"/>
  </sheets>
  <definedNames>
    <definedName function="false" hidden="false" localSheetId="0" name="_xlnm.Print_Area" vbProcedure="false">'4.5.11'!$A$1:$D$20</definedName>
    <definedName function="false" hidden="false" localSheetId="0" name="Imprimir_área_IM" vbProcedure="false">'4.5.11'!$A$18:$A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4.5.11 - Indicadores de energía, por año</t>
  </si>
  <si>
    <t xml:space="preserve">Indicador</t>
  </si>
  <si>
    <t xml:space="preserve">2021 (*)</t>
  </si>
  <si>
    <t xml:space="preserve">2022 (*)</t>
  </si>
  <si>
    <t xml:space="preserve">2023 (*)</t>
  </si>
  <si>
    <t xml:space="preserve">Energía eléctrica generada (GWh) </t>
  </si>
  <si>
    <t xml:space="preserve">Centrales eléctricas de servicio público (GWh) </t>
  </si>
  <si>
    <t xml:space="preserve">Centrales eléctricas de autoproducción (GWh) </t>
  </si>
  <si>
    <t xml:space="preserve">Importación de energía eléctrica (GWh)</t>
  </si>
  <si>
    <t xml:space="preserve">Exportación de energía eléctrica (GWh) </t>
  </si>
  <si>
    <t xml:space="preserve">Consumo final total de energía eléctrica (GWh) </t>
  </si>
  <si>
    <t xml:space="preserve">Consumo final total/PIB (tep/M$ 2016) (1)</t>
  </si>
  <si>
    <t xml:space="preserve">Consumo final per cápita (tep/1.000 hab)</t>
  </si>
  <si>
    <t xml:space="preserve">Consumo de electricidad per cápita (kWh/hab)</t>
  </si>
  <si>
    <t xml:space="preserve">Tasa de electrificación urbana y rural (%) (Elaboración DNE con datos INE)</t>
  </si>
  <si>
    <r>
      <rPr>
        <b val="true"/>
        <sz val="9"/>
        <rFont val="Arial"/>
        <family val="2"/>
      </rPr>
      <t xml:space="preserve">Emisiones CO2 del sector energético/PIB (t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M$ 2016) (1)</t>
    </r>
  </si>
  <si>
    <r>
      <rPr>
        <b val="true"/>
        <sz val="9"/>
        <rFont val="Arial"/>
        <family val="2"/>
      </rPr>
      <t xml:space="preserve">Emisiones de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del sector energético per cápita (kg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hab)</t>
    </r>
  </si>
  <si>
    <r>
      <rPr>
        <b val="true"/>
        <sz val="9"/>
        <rFont val="Arial"/>
        <family val="2"/>
      </rPr>
      <t xml:space="preserve">Factor de emisión de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del SIN (t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GWh)</t>
    </r>
  </si>
  <si>
    <t xml:space="preserve">Fuente: Ministerio de Industria, Energía y Minería (MIEM) - Dirección Nacional de Energía (DNE).</t>
  </si>
  <si>
    <t xml:space="preserve">(1) Fuente: Banco Central del Uruguay (BCU), Series del PIB por componentes del gasto en millones de pesos constantes de 2016,   </t>
  </si>
  <si>
    <t xml:space="preserve">&lt;https://www.bcu.gub.uy/Estadisticas-e-Indicadores/Cuentas%20Nacionales/1.%20Gasto_K.xlsx&gt; (20/05/2024). M$ 2016 corresponde a millones de pesos a precios constantes de 2016.  </t>
  </si>
  <si>
    <t xml:space="preserve">2017 (*)</t>
  </si>
  <si>
    <t xml:space="preserve">2018 (*)</t>
  </si>
  <si>
    <t xml:space="preserve">2019 (*)</t>
  </si>
  <si>
    <t xml:space="preserve">2020 (*)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[$-409]#,##0_);\(#,##0\)"/>
    <numFmt numFmtId="169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3" xfId="28"/>
    <cellStyle name="Normal 12" xfId="29"/>
    <cellStyle name="Normal_Hoja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640625" defaultRowHeight="15" zeroHeight="false" outlineLevelRow="0" outlineLevelCol="0"/>
  <cols>
    <col collapsed="false" customWidth="true" hidden="false" outlineLevel="0" max="1" min="1" style="1" width="58.48"/>
    <col collapsed="false" customWidth="true" hidden="false" outlineLevel="0" max="4" min="2" style="1" width="11.99"/>
    <col collapsed="false" customWidth="false" hidden="false" outlineLevel="0" max="169" min="5" style="1" width="12.64"/>
    <col collapsed="false" customWidth="true" hidden="false" outlineLevel="0" max="170" min="170" style="1" width="2.26"/>
    <col collapsed="false" customWidth="false" hidden="false" outlineLevel="0" max="257" min="171" style="1" width="12.6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4"/>
      <c r="C2" s="4"/>
      <c r="D2" s="4"/>
    </row>
    <row r="3" s="5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5" customFormat="true" ht="9" hidden="false" customHeight="true" outlineLevel="0" collapsed="false"/>
    <row r="5" s="9" customFormat="true" ht="12.6" hidden="false" customHeight="true" outlineLevel="0" collapsed="false">
      <c r="A5" s="7" t="s">
        <v>5</v>
      </c>
      <c r="B5" s="8" t="n">
        <f aca="false">+B6+B7</f>
        <v>15953.3951466441</v>
      </c>
      <c r="C5" s="8" t="n">
        <f aca="false">+C6+C7</f>
        <v>14758.7174018643</v>
      </c>
      <c r="D5" s="8" t="n">
        <f aca="false">+D6+D7</f>
        <v>12877.0374402811</v>
      </c>
    </row>
    <row r="6" s="9" customFormat="true" ht="12.6" hidden="false" customHeight="true" outlineLevel="0" collapsed="false">
      <c r="A6" s="7" t="s">
        <v>6</v>
      </c>
      <c r="B6" s="8" t="n">
        <v>14185.0511352101</v>
      </c>
      <c r="C6" s="8" t="n">
        <v>13171.0144869351</v>
      </c>
      <c r="D6" s="8" t="n">
        <v>10801.1400777022</v>
      </c>
    </row>
    <row r="7" s="9" customFormat="true" ht="12.6" hidden="false" customHeight="true" outlineLevel="0" collapsed="false">
      <c r="A7" s="7" t="s">
        <v>7</v>
      </c>
      <c r="B7" s="8" t="n">
        <v>1768.34401143401</v>
      </c>
      <c r="C7" s="8" t="n">
        <v>1587.70291492916</v>
      </c>
      <c r="D7" s="8" t="n">
        <v>2075.89736257893</v>
      </c>
    </row>
    <row r="8" s="9" customFormat="true" ht="12.6" hidden="false" customHeight="true" outlineLevel="0" collapsed="false">
      <c r="A8" s="7" t="s">
        <v>8</v>
      </c>
      <c r="B8" s="8" t="n">
        <v>55.028</v>
      </c>
      <c r="C8" s="8" t="n">
        <v>84.2292</v>
      </c>
      <c r="D8" s="8" t="n">
        <v>1397.92071</v>
      </c>
    </row>
    <row r="9" s="9" customFormat="true" ht="12.6" hidden="false" customHeight="true" outlineLevel="0" collapsed="false">
      <c r="A9" s="7" t="s">
        <v>9</v>
      </c>
      <c r="B9" s="8" t="n">
        <v>2843.638</v>
      </c>
      <c r="C9" s="8" t="n">
        <v>1416.2808</v>
      </c>
      <c r="D9" s="8" t="n">
        <v>244.31065</v>
      </c>
    </row>
    <row r="10" s="9" customFormat="true" ht="12.6" hidden="false" customHeight="true" outlineLevel="0" collapsed="false">
      <c r="A10" s="7" t="s">
        <v>10</v>
      </c>
      <c r="B10" s="8" t="n">
        <v>11528.3754657375</v>
      </c>
      <c r="C10" s="8" t="n">
        <v>11748.6586496417</v>
      </c>
      <c r="D10" s="8" t="n">
        <v>12364.653217771</v>
      </c>
    </row>
    <row r="11" s="9" customFormat="true" ht="12.6" hidden="false" customHeight="true" outlineLevel="0" collapsed="false">
      <c r="A11" s="7" t="s">
        <v>11</v>
      </c>
      <c r="B11" s="8" t="n">
        <v>2.79997401756396</v>
      </c>
      <c r="C11" s="8" t="n">
        <v>2.68235620126834</v>
      </c>
      <c r="D11" s="8" t="n">
        <v>2.98659128065875</v>
      </c>
    </row>
    <row r="12" s="9" customFormat="true" ht="12.6" hidden="false" customHeight="true" outlineLevel="0" collapsed="false">
      <c r="A12" s="7" t="s">
        <v>12</v>
      </c>
      <c r="B12" s="8" t="n">
        <v>1388.4</v>
      </c>
      <c r="C12" s="8" t="n">
        <v>1390.9</v>
      </c>
      <c r="D12" s="8" t="n">
        <v>1534.3</v>
      </c>
    </row>
    <row r="13" s="9" customFormat="true" ht="12.6" hidden="false" customHeight="true" outlineLevel="0" collapsed="false">
      <c r="A13" s="7" t="s">
        <v>13</v>
      </c>
      <c r="B13" s="8" t="n">
        <v>3254.67421036064</v>
      </c>
      <c r="C13" s="8" t="n">
        <v>3305.28276663024</v>
      </c>
      <c r="D13" s="8" t="n">
        <v>3466.96890558248</v>
      </c>
    </row>
    <row r="14" s="9" customFormat="true" ht="12.6" hidden="false" customHeight="true" outlineLevel="0" collapsed="false">
      <c r="A14" s="7" t="s">
        <v>14</v>
      </c>
      <c r="B14" s="8" t="n">
        <v>99.9</v>
      </c>
      <c r="C14" s="8" t="n">
        <v>99.9</v>
      </c>
      <c r="D14" s="8" t="n">
        <v>99.9</v>
      </c>
    </row>
    <row r="15" s="9" customFormat="true" ht="12.6" hidden="false" customHeight="true" outlineLevel="0" collapsed="false">
      <c r="A15" s="7" t="s">
        <v>15</v>
      </c>
      <c r="B15" s="8" t="n">
        <v>4.31608488014459</v>
      </c>
      <c r="C15" s="8" t="n">
        <v>3.90923679905051</v>
      </c>
      <c r="D15" s="8" t="n">
        <v>3.9</v>
      </c>
    </row>
    <row r="16" s="9" customFormat="true" ht="12.6" hidden="false" customHeight="true" outlineLevel="0" collapsed="false">
      <c r="A16" s="7" t="s">
        <v>16</v>
      </c>
      <c r="B16" s="8" t="n">
        <v>2138.78278059489</v>
      </c>
      <c r="C16" s="8" t="n">
        <v>2024.94140163182</v>
      </c>
      <c r="D16" s="8" t="n">
        <v>1990.53650151294</v>
      </c>
    </row>
    <row r="17" s="9" customFormat="true" ht="12.6" hidden="false" customHeight="true" outlineLevel="0" collapsed="false">
      <c r="A17" s="7" t="s">
        <v>17</v>
      </c>
      <c r="B17" s="8" t="n">
        <v>100.895442880637</v>
      </c>
      <c r="C17" s="8" t="n">
        <v>60.1398686349407</v>
      </c>
      <c r="D17" s="8" t="n">
        <v>55.9985068274592</v>
      </c>
    </row>
    <row r="18" s="3" customFormat="true" ht="9" hidden="false" customHeight="true" outlineLevel="0" collapsed="false">
      <c r="A18" s="5"/>
    </row>
    <row r="19" s="11" customFormat="true" ht="12.6" hidden="false" customHeight="true" outlineLevel="0" collapsed="false">
      <c r="A19" s="10" t="s">
        <v>18</v>
      </c>
      <c r="B19" s="10"/>
      <c r="C19" s="10"/>
      <c r="D19" s="10"/>
    </row>
    <row r="20" s="11" customFormat="true" ht="12.6" hidden="false" customHeight="true" outlineLevel="0" collapsed="false">
      <c r="A20" s="10" t="s">
        <v>19</v>
      </c>
      <c r="B20" s="10"/>
      <c r="C20" s="10"/>
      <c r="D20" s="10"/>
    </row>
    <row r="21" s="11" customFormat="true" ht="12.6" hidden="false" customHeight="true" outlineLevel="0" collapsed="false">
      <c r="A21" s="10"/>
      <c r="B21" s="10"/>
      <c r="C21" s="10"/>
      <c r="D21" s="10"/>
    </row>
    <row r="22" customFormat="false" ht="12.6" hidden="false" customHeight="true" outlineLevel="0" collapsed="false">
      <c r="A22" s="10" t="s">
        <v>20</v>
      </c>
      <c r="B22" s="10"/>
      <c r="C22" s="10"/>
      <c r="D22" s="10"/>
    </row>
    <row r="23" customFormat="false" ht="12.6" hidden="false" customHeight="true" outlineLevel="0" collapsed="false">
      <c r="A23" s="10"/>
      <c r="B23" s="10"/>
      <c r="C23" s="10"/>
      <c r="D23" s="10"/>
    </row>
  </sheetData>
  <mergeCells count="4">
    <mergeCell ref="A1:D1"/>
    <mergeCell ref="A19:D19"/>
    <mergeCell ref="A20:D21"/>
    <mergeCell ref="A22:D23"/>
  </mergeCells>
  <printOptions headings="false" gridLines="false" gridLinesSet="true" horizontalCentered="false" verticalCentered="false"/>
  <pageMargins left="0.747916666666667" right="0.39375" top="0.551388888888889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2&amp;R&amp;"Century Gothic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2.640625" defaultRowHeight="15" zeroHeight="false" outlineLevelRow="0" outlineLevelCol="0"/>
  <cols>
    <col collapsed="false" customWidth="true" hidden="false" outlineLevel="0" max="1" min="1" style="1" width="58.8"/>
    <col collapsed="false" customWidth="true" hidden="false" outlineLevel="0" max="8" min="2" style="1" width="12.42"/>
    <col collapsed="false" customWidth="false" hidden="false" outlineLevel="0" max="165" min="9" style="1" width="12.64"/>
    <col collapsed="false" customWidth="true" hidden="false" outlineLevel="0" max="166" min="166" style="1" width="2.26"/>
    <col collapsed="false" customWidth="false" hidden="false" outlineLevel="0" max="257" min="167" style="1" width="12.64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</row>
    <row r="2" s="3" customFormat="true" ht="9" hidden="false" customHeight="true" outlineLevel="0" collapsed="false">
      <c r="A2" s="12"/>
      <c r="B2" s="12"/>
      <c r="C2" s="12"/>
      <c r="D2" s="12"/>
      <c r="E2" s="12"/>
      <c r="F2" s="1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</row>
    <row r="3" s="5" customFormat="true" ht="12.75" hidden="false" customHeight="true" outlineLevel="0" collapsed="false">
      <c r="A3" s="5" t="s">
        <v>1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2</v>
      </c>
      <c r="G3" s="6" t="s">
        <v>3</v>
      </c>
      <c r="H3" s="6" t="s">
        <v>4</v>
      </c>
    </row>
    <row r="4" s="5" customFormat="true" ht="9" hidden="false" customHeight="true" outlineLevel="0" collapsed="false"/>
    <row r="5" s="9" customFormat="true" ht="12.75" hidden="false" customHeight="true" outlineLevel="0" collapsed="false">
      <c r="A5" s="7" t="s">
        <v>5</v>
      </c>
      <c r="B5" s="8" t="n">
        <f aca="false">+B6+B7</f>
        <v>14363.8918749924</v>
      </c>
      <c r="C5" s="8" t="n">
        <f aca="false">+C6+C7</f>
        <v>14623.2185251298</v>
      </c>
      <c r="D5" s="8" t="n">
        <f aca="false">+D6+D7</f>
        <v>16090.1271642223</v>
      </c>
      <c r="E5" s="8" t="n">
        <f aca="false">+E6+E7</f>
        <v>13557.1475759504</v>
      </c>
      <c r="F5" s="8" t="n">
        <f aca="false">+F6+F7</f>
        <v>15953.3951466441</v>
      </c>
      <c r="G5" s="8" t="n">
        <f aca="false">+G6+G7</f>
        <v>14758.7174018643</v>
      </c>
      <c r="H5" s="8" t="n">
        <f aca="false">+H6+H7</f>
        <v>12877.0374402811</v>
      </c>
    </row>
    <row r="6" s="9" customFormat="true" ht="12.75" hidden="false" customHeight="true" outlineLevel="0" collapsed="false">
      <c r="A6" s="7" t="s">
        <v>6</v>
      </c>
      <c r="B6" s="8" t="n">
        <v>12713.063840026</v>
      </c>
      <c r="C6" s="8" t="n">
        <v>12856.6733968161</v>
      </c>
      <c r="D6" s="8" t="n">
        <v>14387.8834089104</v>
      </c>
      <c r="E6" s="8" t="n">
        <v>11824.56693373</v>
      </c>
      <c r="F6" s="8" t="n">
        <v>14185.0511352101</v>
      </c>
      <c r="G6" s="8" t="n">
        <v>13171.0144869351</v>
      </c>
      <c r="H6" s="8" t="n">
        <v>10801.1400777022</v>
      </c>
    </row>
    <row r="7" s="9" customFormat="true" ht="12.75" hidden="false" customHeight="true" outlineLevel="0" collapsed="false">
      <c r="A7" s="7" t="s">
        <v>7</v>
      </c>
      <c r="B7" s="8" t="n">
        <v>1650.82803496636</v>
      </c>
      <c r="C7" s="8" t="n">
        <v>1766.54512831373</v>
      </c>
      <c r="D7" s="8" t="n">
        <v>1702.24375531187</v>
      </c>
      <c r="E7" s="8" t="n">
        <v>1732.58064222039</v>
      </c>
      <c r="F7" s="8" t="n">
        <v>1768.34401143401</v>
      </c>
      <c r="G7" s="8" t="n">
        <v>1587.70291492916</v>
      </c>
      <c r="H7" s="8" t="n">
        <v>2075.89736257893</v>
      </c>
    </row>
    <row r="8" s="9" customFormat="true" ht="12.75" hidden="false" customHeight="true" outlineLevel="0" collapsed="false">
      <c r="A8" s="7" t="s">
        <v>8</v>
      </c>
      <c r="B8" s="8" t="n">
        <v>2.9164</v>
      </c>
      <c r="C8" s="8" t="n">
        <v>13.7388</v>
      </c>
      <c r="D8" s="8" t="n">
        <v>0.236</v>
      </c>
      <c r="E8" s="8" t="n">
        <v>514.4878</v>
      </c>
      <c r="F8" s="8" t="n">
        <v>55.028</v>
      </c>
      <c r="G8" s="8" t="n">
        <v>84.2292</v>
      </c>
      <c r="H8" s="8" t="n">
        <v>1397.92071</v>
      </c>
    </row>
    <row r="9" s="9" customFormat="true" ht="13.5" hidden="false" customHeight="true" outlineLevel="0" collapsed="false">
      <c r="A9" s="7" t="s">
        <v>9</v>
      </c>
      <c r="B9" s="8" t="n">
        <v>1461.706</v>
      </c>
      <c r="C9" s="8" t="n">
        <v>1195.1452</v>
      </c>
      <c r="D9" s="8" t="n">
        <v>3011.0422</v>
      </c>
      <c r="E9" s="8" t="n">
        <v>1147.723</v>
      </c>
      <c r="F9" s="8" t="n">
        <v>2843.638</v>
      </c>
      <c r="G9" s="8" t="n">
        <v>1416.2808</v>
      </c>
      <c r="H9" s="8" t="n">
        <v>244.31065</v>
      </c>
    </row>
    <row r="10" s="9" customFormat="true" ht="12.75" hidden="false" customHeight="true" outlineLevel="0" collapsed="false">
      <c r="A10" s="7" t="s">
        <v>10</v>
      </c>
      <c r="B10" s="8" t="n">
        <v>11117.9775098378</v>
      </c>
      <c r="C10" s="8" t="n">
        <v>11454.1700186273</v>
      </c>
      <c r="D10" s="8" t="n">
        <v>11321.3029492652</v>
      </c>
      <c r="E10" s="8" t="n">
        <v>11347.0033246589</v>
      </c>
      <c r="F10" s="8" t="n">
        <v>11528.3754657375</v>
      </c>
      <c r="G10" s="8" t="n">
        <v>11748.6586496417</v>
      </c>
      <c r="H10" s="8" t="n">
        <v>12364.653217771</v>
      </c>
    </row>
    <row r="11" s="9" customFormat="true" ht="12.75" hidden="false" customHeight="true" outlineLevel="0" collapsed="false">
      <c r="A11" s="7" t="s">
        <v>11</v>
      </c>
      <c r="B11" s="13" t="n">
        <v>2.70952119258076</v>
      </c>
      <c r="C11" s="13" t="n">
        <v>2.68972444399565</v>
      </c>
      <c r="D11" s="13" t="n">
        <v>2.68481330041475</v>
      </c>
      <c r="E11" s="13" t="n">
        <v>2.79997401756396</v>
      </c>
      <c r="F11" s="13" t="n">
        <v>2.82137835735792</v>
      </c>
      <c r="G11" s="8" t="n">
        <v>2.68235620126834</v>
      </c>
      <c r="H11" s="8" t="n">
        <v>2.98659128065875</v>
      </c>
    </row>
    <row r="12" s="9" customFormat="true" ht="12.75" hidden="false" customHeight="true" outlineLevel="0" collapsed="false">
      <c r="A12" s="7" t="s">
        <v>12</v>
      </c>
      <c r="B12" s="13" t="n">
        <v>1358.66632505106</v>
      </c>
      <c r="C12" s="13" t="n">
        <v>1365.43653210153</v>
      </c>
      <c r="D12" s="13" t="n">
        <v>1360.70178869035</v>
      </c>
      <c r="E12" s="13" t="n">
        <v>1330.42114898361</v>
      </c>
      <c r="F12" s="13" t="n">
        <v>1388.4</v>
      </c>
      <c r="G12" s="13" t="n">
        <v>1390.9</v>
      </c>
      <c r="H12" s="8" t="n">
        <v>1534.34011567955</v>
      </c>
    </row>
    <row r="13" s="9" customFormat="true" ht="12.75" hidden="false" customHeight="true" outlineLevel="0" collapsed="false">
      <c r="A13" s="7" t="s">
        <v>13</v>
      </c>
      <c r="B13" s="8" t="n">
        <v>3182.59073271254</v>
      </c>
      <c r="C13" s="8" t="n">
        <v>3267.50227211137</v>
      </c>
      <c r="D13" s="8" t="n">
        <v>3217.82739696779</v>
      </c>
      <c r="E13" s="8" t="n">
        <v>3213.48993964909</v>
      </c>
      <c r="F13" s="8" t="n">
        <v>3254.67421036064</v>
      </c>
      <c r="G13" s="8" t="n">
        <v>3305.28276663024</v>
      </c>
      <c r="H13" s="8" t="n">
        <v>3466.96890558248</v>
      </c>
    </row>
    <row r="14" s="9" customFormat="true" ht="12.75" hidden="false" customHeight="true" outlineLevel="0" collapsed="false">
      <c r="A14" s="7" t="s">
        <v>14</v>
      </c>
      <c r="B14" s="8" t="n">
        <v>99.8</v>
      </c>
      <c r="C14" s="8" t="n">
        <v>99.8</v>
      </c>
      <c r="D14" s="8" t="n">
        <v>99.8</v>
      </c>
      <c r="E14" s="8" t="s">
        <v>25</v>
      </c>
      <c r="F14" s="8" t="n">
        <v>99.9</v>
      </c>
      <c r="G14" s="8" t="n">
        <v>99.9</v>
      </c>
      <c r="H14" s="8" t="n">
        <v>99.9</v>
      </c>
    </row>
    <row r="15" s="9" customFormat="true" ht="12.75" hidden="false" customHeight="true" outlineLevel="0" collapsed="false">
      <c r="A15" s="7" t="s">
        <v>15</v>
      </c>
      <c r="B15" s="13" t="n">
        <v>3.28932579159776</v>
      </c>
      <c r="C15" s="13" t="n">
        <v>3.53877837634388</v>
      </c>
      <c r="D15" s="13" t="n">
        <v>3.42817129840195</v>
      </c>
      <c r="E15" s="13" t="n">
        <v>3.74842091099603</v>
      </c>
      <c r="F15" s="13" t="n">
        <v>4.34626995291571</v>
      </c>
      <c r="G15" s="8" t="n">
        <v>3.90923679905051</v>
      </c>
      <c r="H15" s="8" t="n">
        <v>3.9</v>
      </c>
    </row>
    <row r="16" s="9" customFormat="true" ht="12.75" hidden="false" customHeight="true" outlineLevel="0" collapsed="false">
      <c r="A16" s="7" t="s">
        <v>16</v>
      </c>
      <c r="B16" s="8" t="n">
        <v>1660.9924124121</v>
      </c>
      <c r="C16" s="8" t="n">
        <v>1783.37243313933</v>
      </c>
      <c r="D16" s="8" t="n">
        <v>1737.44625630089</v>
      </c>
      <c r="E16" s="8" t="n">
        <v>1753.39034221187</v>
      </c>
      <c r="F16" s="8" t="n">
        <v>2138.78278059489</v>
      </c>
      <c r="G16" s="8" t="n">
        <v>2024.94140163182</v>
      </c>
      <c r="H16" s="8" t="n">
        <v>1990.53650151294</v>
      </c>
    </row>
    <row r="17" s="9" customFormat="true" ht="12.75" hidden="false" customHeight="true" outlineLevel="0" collapsed="false">
      <c r="A17" s="7" t="s">
        <v>17</v>
      </c>
      <c r="B17" s="8" t="n">
        <v>14.4074364856111</v>
      </c>
      <c r="C17" s="8" t="n">
        <v>24.1028664825332</v>
      </c>
      <c r="D17" s="8" t="n">
        <v>12.9912131310317</v>
      </c>
      <c r="E17" s="8" t="n">
        <v>44.8858142085591</v>
      </c>
      <c r="F17" s="8" t="n">
        <v>100.895442880637</v>
      </c>
      <c r="G17" s="8" t="n">
        <v>60.1398686349407</v>
      </c>
      <c r="H17" s="8" t="n">
        <v>55.9985068274592</v>
      </c>
    </row>
    <row r="18" s="3" customFormat="true" ht="9" hidden="false" customHeight="true" outlineLevel="0" collapsed="false">
      <c r="A18" s="5"/>
    </row>
    <row r="19" s="11" customFormat="true" ht="12.75" hidden="false" customHeight="true" outlineLevel="0" collapsed="false">
      <c r="A19" s="5" t="s">
        <v>18</v>
      </c>
    </row>
    <row r="20" s="11" customFormat="true" ht="12.75" hidden="false" customHeight="tru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  <c r="B21" s="14"/>
      <c r="C21" s="15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16"/>
      <c r="C2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9:48:50Z</dcterms:created>
  <dc:creator>DellGL1</dc:creator>
  <dc:description/>
  <dc:language>en-US</dc:language>
  <cp:lastModifiedBy>Stella Landeira</cp:lastModifiedBy>
  <cp:lastPrinted>2022-08-19T16:02:17Z</cp:lastPrinted>
  <dcterms:modified xsi:type="dcterms:W3CDTF">2024-08-13T19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f2daf5b-9c5e-4e33-a953-f9f360d5e564</vt:lpwstr>
  </property>
</Properties>
</file>