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4.4.7" sheetId="1" state="visible" r:id="rId2"/>
    <sheet name="Serie histórica" sheetId="2" state="visible" r:id="rId3"/>
  </sheets>
  <definedNames>
    <definedName function="false" hidden="false" localSheetId="0" name="_xlnm.Print_Area" vbProcedure="false">'4.4.7'!$A$1:$D$22</definedName>
    <definedName function="false" hidden="false" localSheetId="0" name="Imprimir_área_IM" vbProcedure="false">'4.4.7'!$A$1:$C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4.4.7 - Cantidad de cabezas de ganado faenadas, por año, según especie y categoría</t>
  </si>
  <si>
    <t xml:space="preserve">Especie y categoría</t>
  </si>
  <si>
    <t xml:space="preserve">Bovinos (1)</t>
  </si>
  <si>
    <t xml:space="preserve">     Vacas y vaquillonas </t>
  </si>
  <si>
    <t xml:space="preserve">     Novillos </t>
  </si>
  <si>
    <t xml:space="preserve">     Terneros </t>
  </si>
  <si>
    <t xml:space="preserve">     Bueyes y toros </t>
  </si>
  <si>
    <t xml:space="preserve">Ovinos (1)</t>
  </si>
  <si>
    <t xml:space="preserve">     Carneros y capones </t>
  </si>
  <si>
    <t xml:space="preserve">     Borregos y corderos </t>
  </si>
  <si>
    <t xml:space="preserve">     Ovejas </t>
  </si>
  <si>
    <t xml:space="preserve">Equinos </t>
  </si>
  <si>
    <t xml:space="preserve">Porcino (1)</t>
  </si>
  <si>
    <t xml:space="preserve">Fuente: Instituto Nacional de Carnes (INAC). </t>
  </si>
  <si>
    <t xml:space="preserve">Nota: Existen establecimientos con habilitación departamental, local o precaria, que representan menos del 2% de la faena total.</t>
  </si>
  <si>
    <t xml:space="preserve">(1): Incluye solamente los establecimientos habilitados a nivel nacional.</t>
  </si>
  <si>
    <t xml:space="preserve">Nota: Existen establecimientos con habilitación departamental, local o precaria, que </t>
  </si>
  <si>
    <t xml:space="preserve">representan menos del 2% de la faena tot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8.66"/>
    <col collapsed="false" customWidth="true" hidden="false" outlineLevel="0" max="3" min="3" style="1" width="17.43"/>
    <col collapsed="false" customWidth="true" hidden="false" outlineLevel="0" max="4" min="4" style="1" width="18.33"/>
    <col collapsed="false" customWidth="false" hidden="false" outlineLevel="0" max="257" min="5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" hidden="false" customHeight="true" outlineLevel="0" collapsed="false">
      <c r="A3" s="4"/>
      <c r="B3" s="4"/>
      <c r="C3" s="4"/>
      <c r="D3" s="4"/>
    </row>
    <row r="4" s="3" customFormat="true" ht="12.75" hidden="false" customHeight="true" outlineLevel="0" collapsed="false">
      <c r="A4" s="5" t="s">
        <v>1</v>
      </c>
      <c r="B4" s="6" t="n">
        <v>2021</v>
      </c>
      <c r="C4" s="6" t="n">
        <v>2022</v>
      </c>
      <c r="D4" s="6" t="n">
        <v>2023</v>
      </c>
    </row>
    <row r="5" s="3" customFormat="true" ht="9" hidden="false" customHeight="true" outlineLevel="0" collapsed="false">
      <c r="B5" s="7"/>
      <c r="C5" s="7"/>
      <c r="D5" s="7"/>
    </row>
    <row r="6" s="3" customFormat="true" ht="12.75" hidden="false" customHeight="true" outlineLevel="0" collapsed="false">
      <c r="A6" s="5" t="s">
        <v>2</v>
      </c>
      <c r="B6" s="8" t="n">
        <f aca="false">SUM(B7:B10)</f>
        <v>2638301</v>
      </c>
      <c r="C6" s="8" t="n">
        <f aca="false">SUM(C7:C10)</f>
        <v>2410555</v>
      </c>
      <c r="D6" s="8" t="n">
        <f aca="false">SUM(D7:D10)</f>
        <v>2305757</v>
      </c>
    </row>
    <row r="7" s="3" customFormat="true" ht="12.75" hidden="false" customHeight="true" outlineLevel="0" collapsed="false">
      <c r="A7" s="5" t="s">
        <v>3</v>
      </c>
      <c r="B7" s="8" t="n">
        <v>1311586</v>
      </c>
      <c r="C7" s="8" t="n">
        <v>1169852</v>
      </c>
      <c r="D7" s="8" t="n">
        <v>1163903</v>
      </c>
    </row>
    <row r="8" s="3" customFormat="true" ht="12.75" hidden="false" customHeight="true" outlineLevel="0" collapsed="false">
      <c r="A8" s="5" t="s">
        <v>4</v>
      </c>
      <c r="B8" s="8" t="n">
        <v>1275044</v>
      </c>
      <c r="C8" s="8" t="n">
        <v>1197638</v>
      </c>
      <c r="D8" s="8" t="n">
        <v>1098119</v>
      </c>
    </row>
    <row r="9" s="3" customFormat="true" ht="12.75" hidden="false" customHeight="true" outlineLevel="0" collapsed="false">
      <c r="A9" s="5" t="s">
        <v>5</v>
      </c>
      <c r="B9" s="8" t="n">
        <v>12988</v>
      </c>
      <c r="C9" s="8" t="n">
        <v>7699</v>
      </c>
      <c r="D9" s="8" t="n">
        <v>11291</v>
      </c>
    </row>
    <row r="10" s="3" customFormat="true" ht="12.75" hidden="false" customHeight="true" outlineLevel="0" collapsed="false">
      <c r="A10" s="5" t="s">
        <v>6</v>
      </c>
      <c r="B10" s="8" t="n">
        <v>38683</v>
      </c>
      <c r="C10" s="8" t="n">
        <v>35366</v>
      </c>
      <c r="D10" s="8" t="n">
        <v>32444</v>
      </c>
    </row>
    <row r="11" s="3" customFormat="true" ht="12.75" hidden="false" customHeight="true" outlineLevel="0" collapsed="false">
      <c r="A11" s="5" t="s">
        <v>7</v>
      </c>
      <c r="B11" s="8" t="n">
        <f aca="false">SUM(B12:B14)</f>
        <v>1370300</v>
      </c>
      <c r="C11" s="8" t="n">
        <f aca="false">SUM(C12:C14)</f>
        <v>1338604</v>
      </c>
      <c r="D11" s="8" t="n">
        <f aca="false">SUM(D12:D14)</f>
        <v>1405901</v>
      </c>
    </row>
    <row r="12" s="3" customFormat="true" ht="12.75" hidden="false" customHeight="true" outlineLevel="0" collapsed="false">
      <c r="A12" s="5" t="s">
        <v>8</v>
      </c>
      <c r="B12" s="8" t="n">
        <v>171189</v>
      </c>
      <c r="C12" s="8" t="n">
        <v>114365</v>
      </c>
      <c r="D12" s="8" t="n">
        <v>99941</v>
      </c>
    </row>
    <row r="13" s="3" customFormat="true" ht="12.75" hidden="false" customHeight="true" outlineLevel="0" collapsed="false">
      <c r="A13" s="5" t="s">
        <v>9</v>
      </c>
      <c r="B13" s="8" t="n">
        <v>818602</v>
      </c>
      <c r="C13" s="8" t="n">
        <v>846923</v>
      </c>
      <c r="D13" s="8" t="n">
        <v>874004</v>
      </c>
    </row>
    <row r="14" s="3" customFormat="true" ht="12.75" hidden="false" customHeight="true" outlineLevel="0" collapsed="false">
      <c r="A14" s="5" t="s">
        <v>10</v>
      </c>
      <c r="B14" s="8" t="n">
        <v>380509</v>
      </c>
      <c r="C14" s="8" t="n">
        <v>377316</v>
      </c>
      <c r="D14" s="8" t="n">
        <v>431956</v>
      </c>
    </row>
    <row r="15" s="3" customFormat="true" ht="12.75" hidden="false" customHeight="true" outlineLevel="0" collapsed="false">
      <c r="A15" s="5" t="s">
        <v>11</v>
      </c>
      <c r="B15" s="8" t="n">
        <v>58152</v>
      </c>
      <c r="C15" s="8" t="n">
        <v>52013</v>
      </c>
      <c r="D15" s="8" t="n">
        <v>57067</v>
      </c>
    </row>
    <row r="16" s="3" customFormat="true" ht="12.75" hidden="false" customHeight="true" outlineLevel="0" collapsed="false">
      <c r="A16" s="5" t="s">
        <v>12</v>
      </c>
      <c r="B16" s="8" t="n">
        <v>149007</v>
      </c>
      <c r="C16" s="8" t="n">
        <v>139433</v>
      </c>
      <c r="D16" s="8" t="n">
        <v>136149</v>
      </c>
    </row>
    <row r="17" s="3" customFormat="true" ht="9" hidden="false" customHeight="true" outlineLevel="0" collapsed="false">
      <c r="B17" s="9"/>
      <c r="C17" s="9"/>
      <c r="D17" s="9"/>
    </row>
    <row r="18" s="3" customFormat="true" ht="12.75" hidden="false" customHeight="true" outlineLevel="0" collapsed="false">
      <c r="A18" s="10" t="s">
        <v>13</v>
      </c>
      <c r="B18" s="10"/>
      <c r="C18" s="10"/>
      <c r="D18" s="10"/>
    </row>
    <row r="19" s="3" customFormat="true" ht="12.75" hidden="false" customHeight="true" outlineLevel="0" collapsed="false">
      <c r="A19" s="10" t="s">
        <v>14</v>
      </c>
      <c r="B19" s="10"/>
      <c r="C19" s="10"/>
      <c r="D19" s="10"/>
    </row>
    <row r="20" s="3" customFormat="true" ht="12.75" hidden="false" customHeight="true" outlineLevel="0" collapsed="false">
      <c r="A20" s="10"/>
      <c r="B20" s="10"/>
      <c r="C20" s="10"/>
      <c r="D20" s="10"/>
    </row>
    <row r="21" s="3" customFormat="true" ht="12.75" hidden="false" customHeight="true" outlineLevel="0" collapsed="false">
      <c r="A21" s="10" t="s">
        <v>15</v>
      </c>
      <c r="B21" s="10"/>
      <c r="C21" s="10"/>
      <c r="D21" s="10"/>
    </row>
    <row r="22" s="3" customFormat="true" ht="9" hidden="false" customHeight="true" outlineLevel="0" collapsed="false"/>
    <row r="26" customFormat="false" ht="12" hidden="false" customHeight="false" outlineLevel="0" collapsed="false">
      <c r="B26" s="8"/>
      <c r="C26" s="8"/>
      <c r="D26" s="8"/>
    </row>
    <row r="27" customFormat="false" ht="12" hidden="false" customHeight="false" outlineLevel="0" collapsed="false">
      <c r="B27" s="8"/>
      <c r="C27" s="8"/>
      <c r="D27" s="8"/>
    </row>
    <row r="28" customFormat="false" ht="12" hidden="false" customHeight="false" outlineLevel="0" collapsed="false">
      <c r="B28" s="8"/>
      <c r="C28" s="8"/>
      <c r="D28" s="8"/>
    </row>
    <row r="29" customFormat="false" ht="12" hidden="false" customHeight="false" outlineLevel="0" collapsed="false">
      <c r="B29" s="8"/>
      <c r="C29" s="8"/>
      <c r="D29" s="8"/>
    </row>
    <row r="30" customFormat="false" ht="12" hidden="false" customHeight="false" outlineLevel="0" collapsed="false">
      <c r="B30" s="8"/>
      <c r="C30" s="8"/>
      <c r="D30" s="8"/>
    </row>
    <row r="31" customFormat="false" ht="12" hidden="false" customHeight="false" outlineLevel="0" collapsed="false">
      <c r="B31" s="8"/>
      <c r="C31" s="8"/>
      <c r="D31" s="8"/>
    </row>
    <row r="32" customFormat="false" ht="12" hidden="false" customHeight="false" outlineLevel="0" collapsed="false">
      <c r="B32" s="8"/>
      <c r="C32" s="8"/>
      <c r="D32" s="8"/>
    </row>
    <row r="33" customFormat="false" ht="12" hidden="false" customHeight="false" outlineLevel="0" collapsed="false">
      <c r="B33" s="8"/>
      <c r="C33" s="8"/>
      <c r="D33" s="8"/>
    </row>
    <row r="34" customFormat="false" ht="12" hidden="false" customHeight="false" outlineLevel="0" collapsed="false">
      <c r="B34" s="8"/>
      <c r="C34" s="8"/>
      <c r="D34" s="8"/>
    </row>
    <row r="35" customFormat="false" ht="12" hidden="false" customHeight="false" outlineLevel="0" collapsed="false">
      <c r="B35" s="8"/>
      <c r="C35" s="8"/>
      <c r="D35" s="8"/>
    </row>
    <row r="36" customFormat="false" ht="12" hidden="false" customHeight="false" outlineLevel="0" collapsed="false">
      <c r="B36" s="8"/>
      <c r="C36" s="8"/>
      <c r="D36" s="8"/>
    </row>
  </sheetData>
  <mergeCells count="4">
    <mergeCell ref="A1:D2"/>
    <mergeCell ref="A18:D18"/>
    <mergeCell ref="A19:D20"/>
    <mergeCell ref="A21:D21"/>
  </mergeCells>
  <printOptions headings="false" gridLines="false" gridLinesSet="true" horizontalCentered="false" verticalCentered="false"/>
  <pageMargins left="0.429861111111111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66015625" defaultRowHeight="12" zeroHeight="false" outlineLevelRow="0" outlineLevelCol="0"/>
  <cols>
    <col collapsed="false" customWidth="true" hidden="false" outlineLevel="0" max="1" min="1" style="11" width="19.99"/>
    <col collapsed="false" customWidth="true" hidden="false" outlineLevel="0" max="6" min="2" style="11" width="12.33"/>
    <col collapsed="false" customWidth="true" hidden="false" outlineLevel="0" max="7" min="7" style="11" width="11.1"/>
    <col collapsed="false" customWidth="true" hidden="false" outlineLevel="0" max="8" min="8" style="11" width="11.21"/>
    <col collapsed="false" customWidth="false" hidden="false" outlineLevel="0" max="257" min="9" style="11" width="9.66"/>
  </cols>
  <sheetData>
    <row r="1" s="4" customFormat="true" ht="15" hidden="false" customHeight="true" outlineLevel="0" collapsed="false">
      <c r="A1" s="4" t="s">
        <v>0</v>
      </c>
    </row>
    <row r="2" s="4" customFormat="true" ht="9" hidden="false" customHeight="true" outlineLevel="0" collapsed="false"/>
    <row r="3" s="14" customFormat="true" ht="12.75" hidden="false" customHeight="true" outlineLevel="0" collapsed="false">
      <c r="A3" s="12" t="s">
        <v>1</v>
      </c>
      <c r="B3" s="13" t="n">
        <v>2016</v>
      </c>
      <c r="C3" s="13" t="n">
        <v>2017</v>
      </c>
      <c r="D3" s="13" t="n">
        <v>2018</v>
      </c>
      <c r="E3" s="13" t="n">
        <v>2019</v>
      </c>
      <c r="F3" s="13" t="n">
        <v>2020</v>
      </c>
      <c r="G3" s="13" t="n">
        <v>2021</v>
      </c>
      <c r="H3" s="14" t="n">
        <v>2022</v>
      </c>
      <c r="I3" s="6" t="n">
        <v>2023</v>
      </c>
    </row>
    <row r="4" s="14" customFormat="true" ht="9" hidden="false" customHeight="true" outlineLevel="0" collapsed="false">
      <c r="B4" s="15"/>
      <c r="C4" s="15"/>
      <c r="D4" s="15"/>
      <c r="E4" s="16"/>
      <c r="F4" s="16"/>
      <c r="G4" s="17"/>
      <c r="I4" s="7"/>
    </row>
    <row r="5" s="14" customFormat="true" ht="12.75" hidden="false" customHeight="true" outlineLevel="0" collapsed="false">
      <c r="A5" s="12" t="s">
        <v>2</v>
      </c>
      <c r="B5" s="17" t="n">
        <f aca="false">SUM(B6:B9)</f>
        <v>2266764</v>
      </c>
      <c r="C5" s="17" t="n">
        <f aca="false">SUM(C6:C9)</f>
        <v>2339985</v>
      </c>
      <c r="D5" s="17" t="n">
        <f aca="false">SUM(D6:D9)</f>
        <v>2343925</v>
      </c>
      <c r="E5" s="8" t="n">
        <f aca="false">SUM(E6:E9)</f>
        <v>2231997</v>
      </c>
      <c r="F5" s="8" t="n">
        <f aca="false">SUM(F6:F9)</f>
        <v>2006547</v>
      </c>
      <c r="G5" s="8" t="n">
        <f aca="false">SUM(G6:G9)</f>
        <v>2638301</v>
      </c>
      <c r="H5" s="8" t="n">
        <f aca="false">SUM(H6:H9)</f>
        <v>2410555</v>
      </c>
      <c r="I5" s="8" t="n">
        <f aca="false">SUM(I6:I9)</f>
        <v>2305757</v>
      </c>
    </row>
    <row r="6" s="14" customFormat="true" ht="12.75" hidden="false" customHeight="true" outlineLevel="0" collapsed="false">
      <c r="A6" s="12" t="s">
        <v>3</v>
      </c>
      <c r="B6" s="17" t="n">
        <v>1138749</v>
      </c>
      <c r="C6" s="17" t="n">
        <f aca="false">284780+871672</f>
        <v>1156452</v>
      </c>
      <c r="D6" s="17" t="n">
        <f aca="false">884958+296852</f>
        <v>1181810</v>
      </c>
      <c r="E6" s="17" t="n">
        <v>1167425</v>
      </c>
      <c r="F6" s="8" t="n">
        <v>1013855</v>
      </c>
      <c r="G6" s="8" t="n">
        <v>1311586</v>
      </c>
      <c r="H6" s="8" t="n">
        <v>1169852</v>
      </c>
      <c r="I6" s="8" t="n">
        <v>1163903</v>
      </c>
    </row>
    <row r="7" s="14" customFormat="true" ht="12.75" hidden="false" customHeight="true" outlineLevel="0" collapsed="false">
      <c r="A7" s="12" t="s">
        <v>4</v>
      </c>
      <c r="B7" s="17" t="n">
        <v>1081196</v>
      </c>
      <c r="C7" s="17" t="n">
        <v>1139141</v>
      </c>
      <c r="D7" s="17" t="n">
        <v>1110810</v>
      </c>
      <c r="E7" s="17" t="n">
        <v>1019552</v>
      </c>
      <c r="F7" s="8" t="n">
        <v>954814</v>
      </c>
      <c r="G7" s="8" t="n">
        <v>1275044</v>
      </c>
      <c r="H7" s="8" t="n">
        <v>1197638</v>
      </c>
      <c r="I7" s="8" t="n">
        <v>1098119</v>
      </c>
    </row>
    <row r="8" s="14" customFormat="true" ht="12.75" hidden="false" customHeight="true" outlineLevel="0" collapsed="false">
      <c r="A8" s="12" t="s">
        <v>5</v>
      </c>
      <c r="B8" s="17" t="n">
        <v>15256</v>
      </c>
      <c r="C8" s="17" t="n">
        <v>10903</v>
      </c>
      <c r="D8" s="17" t="n">
        <v>17823</v>
      </c>
      <c r="E8" s="17" t="n">
        <v>10234</v>
      </c>
      <c r="F8" s="8" t="n">
        <v>7515</v>
      </c>
      <c r="G8" s="8" t="n">
        <v>12988</v>
      </c>
      <c r="H8" s="8" t="n">
        <v>7699</v>
      </c>
      <c r="I8" s="8" t="n">
        <v>11291</v>
      </c>
    </row>
    <row r="9" s="14" customFormat="true" ht="12.75" hidden="false" customHeight="true" outlineLevel="0" collapsed="false">
      <c r="A9" s="12" t="s">
        <v>6</v>
      </c>
      <c r="B9" s="17" t="n">
        <v>31563</v>
      </c>
      <c r="C9" s="17" t="n">
        <v>33489</v>
      </c>
      <c r="D9" s="17" t="n">
        <v>33482</v>
      </c>
      <c r="E9" s="17" t="n">
        <v>34786</v>
      </c>
      <c r="F9" s="8" t="n">
        <v>30363</v>
      </c>
      <c r="G9" s="8" t="n">
        <v>38683</v>
      </c>
      <c r="H9" s="8" t="n">
        <v>35366</v>
      </c>
      <c r="I9" s="8" t="n">
        <v>32444</v>
      </c>
    </row>
    <row r="10" s="14" customFormat="true" ht="12.75" hidden="false" customHeight="true" outlineLevel="0" collapsed="false">
      <c r="A10" s="12" t="s">
        <v>7</v>
      </c>
      <c r="B10" s="17" t="n">
        <f aca="false">SUM(B11:B13)</f>
        <v>832898</v>
      </c>
      <c r="C10" s="17" t="n">
        <f aca="false">SUM(C11:C13)</f>
        <v>827908</v>
      </c>
      <c r="D10" s="17" t="n">
        <f aca="false">SUM(D11:D13)</f>
        <v>970273</v>
      </c>
      <c r="E10" s="17" t="n">
        <f aca="false">SUM(E11:E13)</f>
        <v>857117</v>
      </c>
      <c r="F10" s="8" t="n">
        <f aca="false">SUM(F11:F13)</f>
        <v>1007716</v>
      </c>
      <c r="G10" s="8" t="n">
        <f aca="false">SUM(G11:G13)</f>
        <v>1370300</v>
      </c>
      <c r="H10" s="8" t="n">
        <f aca="false">SUM(H11:H13)</f>
        <v>1338604</v>
      </c>
      <c r="I10" s="8" t="n">
        <f aca="false">SUM(I11:I13)</f>
        <v>1405901</v>
      </c>
    </row>
    <row r="11" s="14" customFormat="true" ht="12.75" hidden="false" customHeight="true" outlineLevel="0" collapsed="false">
      <c r="A11" s="12" t="s">
        <v>8</v>
      </c>
      <c r="B11" s="17" t="n">
        <v>103308</v>
      </c>
      <c r="C11" s="17" t="n">
        <f aca="false">4664+101785</f>
        <v>106449</v>
      </c>
      <c r="D11" s="17" t="n">
        <f aca="false">5790+115271</f>
        <v>121061</v>
      </c>
      <c r="E11" s="17" t="n">
        <v>129780</v>
      </c>
      <c r="F11" s="8" t="n">
        <v>157363</v>
      </c>
      <c r="G11" s="8" t="n">
        <v>171189</v>
      </c>
      <c r="H11" s="8" t="n">
        <v>114365</v>
      </c>
      <c r="I11" s="8" t="n">
        <v>99941</v>
      </c>
    </row>
    <row r="12" s="14" customFormat="true" ht="12.75" hidden="false" customHeight="true" outlineLevel="0" collapsed="false">
      <c r="A12" s="12" t="s">
        <v>9</v>
      </c>
      <c r="B12" s="17" t="n">
        <v>578803</v>
      </c>
      <c r="C12" s="17" t="n">
        <f aca="false">46892+500743</f>
        <v>547635</v>
      </c>
      <c r="D12" s="17" t="n">
        <f aca="false">47172+594655</f>
        <v>641827</v>
      </c>
      <c r="E12" s="17" t="n">
        <v>539426</v>
      </c>
      <c r="F12" s="8" t="n">
        <v>644139</v>
      </c>
      <c r="G12" s="8" t="n">
        <v>818602</v>
      </c>
      <c r="H12" s="8" t="n">
        <v>846923</v>
      </c>
      <c r="I12" s="8" t="n">
        <v>874004</v>
      </c>
    </row>
    <row r="13" s="14" customFormat="true" ht="12.75" hidden="false" customHeight="true" outlineLevel="0" collapsed="false">
      <c r="A13" s="12" t="s">
        <v>10</v>
      </c>
      <c r="B13" s="17" t="n">
        <v>150787</v>
      </c>
      <c r="C13" s="17" t="n">
        <v>173824</v>
      </c>
      <c r="D13" s="17" t="n">
        <v>207385</v>
      </c>
      <c r="E13" s="17" t="n">
        <v>187911</v>
      </c>
      <c r="F13" s="8" t="n">
        <v>206214</v>
      </c>
      <c r="G13" s="8" t="n">
        <v>380509</v>
      </c>
      <c r="H13" s="8" t="n">
        <v>377316</v>
      </c>
      <c r="I13" s="8" t="n">
        <v>431956</v>
      </c>
    </row>
    <row r="14" s="14" customFormat="true" ht="12.75" hidden="false" customHeight="true" outlineLevel="0" collapsed="false">
      <c r="A14" s="12" t="s">
        <v>11</v>
      </c>
      <c r="B14" s="17" t="n">
        <v>33790</v>
      </c>
      <c r="C14" s="17" t="n">
        <v>37512</v>
      </c>
      <c r="D14" s="17" t="n">
        <v>39786</v>
      </c>
      <c r="E14" s="17" t="n">
        <v>41168</v>
      </c>
      <c r="F14" s="8" t="n">
        <v>36189</v>
      </c>
      <c r="G14" s="8" t="n">
        <v>58152</v>
      </c>
      <c r="H14" s="8" t="n">
        <v>52013</v>
      </c>
      <c r="I14" s="8" t="n">
        <v>57067</v>
      </c>
    </row>
    <row r="15" s="14" customFormat="true" ht="12.75" hidden="false" customHeight="true" outlineLevel="0" collapsed="false">
      <c r="A15" s="12" t="s">
        <v>12</v>
      </c>
      <c r="B15" s="17" t="n">
        <v>173046</v>
      </c>
      <c r="C15" s="17" t="n">
        <v>161298</v>
      </c>
      <c r="D15" s="17" t="n">
        <v>154712</v>
      </c>
      <c r="E15" s="17" t="n">
        <v>142761</v>
      </c>
      <c r="F15" s="8" t="n">
        <v>144786</v>
      </c>
      <c r="G15" s="8" t="n">
        <v>149007</v>
      </c>
      <c r="H15" s="8" t="n">
        <v>139433</v>
      </c>
      <c r="I15" s="8" t="n">
        <v>136149</v>
      </c>
    </row>
    <row r="16" s="14" customFormat="true" ht="9" hidden="false" customHeight="true" outlineLevel="0" collapsed="false"/>
    <row r="17" s="14" customFormat="true" ht="12.75" hidden="false" customHeight="true" outlineLevel="0" collapsed="false">
      <c r="A17" s="12" t="s">
        <v>13</v>
      </c>
      <c r="B17" s="18"/>
      <c r="C17" s="18"/>
      <c r="D17" s="18"/>
    </row>
    <row r="18" s="14" customFormat="true" ht="12.75" hidden="false" customHeight="true" outlineLevel="0" collapsed="false">
      <c r="A18" s="12" t="s">
        <v>16</v>
      </c>
      <c r="B18" s="18"/>
      <c r="C18" s="18"/>
      <c r="D18" s="18"/>
    </row>
    <row r="19" s="14" customFormat="true" ht="12.75" hidden="false" customHeight="true" outlineLevel="0" collapsed="false">
      <c r="A19" s="12" t="s">
        <v>17</v>
      </c>
      <c r="B19" s="18"/>
      <c r="C19" s="18"/>
      <c r="D19" s="18"/>
    </row>
    <row r="20" s="14" customFormat="true" ht="12.75" hidden="false" customHeight="true" outlineLevel="0" collapsed="false">
      <c r="A20" s="12" t="s">
        <v>15</v>
      </c>
      <c r="B20" s="18"/>
      <c r="C20" s="18"/>
      <c r="D20" s="18"/>
    </row>
    <row r="21" s="14" customFormat="tru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6:59:01Z</dcterms:created>
  <dc:creator>DellGL1</dc:creator>
  <dc:description/>
  <dc:language>en-US</dc:language>
  <cp:lastModifiedBy>Stella Landeira</cp:lastModifiedBy>
  <cp:lastPrinted>2016-06-07T17:38:21Z</cp:lastPrinted>
  <dcterms:modified xsi:type="dcterms:W3CDTF">2024-05-23T19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bf98ee0-1241-47b1-b85a-a589678fdee6</vt:lpwstr>
  </property>
</Properties>
</file>