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4.4.6" sheetId="1" state="visible" r:id="rId2"/>
    <sheet name="Serie histórica" sheetId="2" state="visible" r:id="rId3"/>
  </sheets>
  <definedNames>
    <definedName function="false" hidden="false" localSheetId="0" name="_xlnm.Print_Area" vbProcedure="false">'4.4.6'!$A$1:$F$23</definedName>
    <definedName function="false" hidden="false" localSheetId="0" name="Imprimir_área_IM" vbProcedure="false">'4.4.6'!$A$1:$A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4.4.6 - Agua elevada y facturada, servicios habilitados, nuevas conexiones del año, extensión de la red de distribución de agua, conexiones de  alcantarillado y red de colectores, por año, para áreas del departamento de Maldonado</t>
  </si>
  <si>
    <t xml:space="preserve">Total</t>
  </si>
  <si>
    <t xml:space="preserve">UGD (1)</t>
  </si>
  <si>
    <t xml:space="preserve">Agua producida  (millones m³)</t>
  </si>
  <si>
    <t xml:space="preserve">Agua facturada (millones m³) </t>
  </si>
  <si>
    <t xml:space="preserve">Conexiones de agua potable construidas en el año</t>
  </si>
  <si>
    <t xml:space="preserve">Conexiones de agua potable existentes al 31/12 </t>
  </si>
  <si>
    <t xml:space="preserve">Conexiones de saneamiento construidas en el año</t>
  </si>
  <si>
    <t xml:space="preserve">Conexiones de saneamiento existentes al 31/12</t>
  </si>
  <si>
    <t xml:space="preserve">Redes de agua potable construidas en el año (km)</t>
  </si>
  <si>
    <t xml:space="preserve">Redes de agua potable existentes al 31/12 (km) </t>
  </si>
  <si>
    <t xml:space="preserve">Redes de saneamiento construidas en el año (km)</t>
  </si>
  <si>
    <t xml:space="preserve">Redes de saneamiento existentes al 31/12 (km) </t>
  </si>
  <si>
    <t xml:space="preserve">Fuente: Administración de las Obras Sanitarias del Estado (OSE) - Unidad de Gestión Desconcentrada (UGD).</t>
  </si>
  <si>
    <t xml:space="preserve">Nota: A partir de 2019, los servicios de las localidades al Este del arroyo Maldonado, que prestaba Aguas de la Costa SA, pasaron a ser brindados por UGD.</t>
  </si>
  <si>
    <t xml:space="preserve">(1): A partir del 08/10/2005 la Unidad de Gestión Desconcentrada (UGD) que integra la estructura de Obras Sanitarias del Estado (OSE), pasó a administrar las áreas anteriormente concesionadas a Uragua SA, en el departamento de Maldonado.</t>
  </si>
  <si>
    <t xml:space="preserve">4.4.6 - Agua elevada y facturada, servicios habilitados, nuevas conexiones del año, extensión de la red de distribución </t>
  </si>
  <si>
    <t xml:space="preserve">de agua, conexiones de  alcantarillado y red de colectores, por año, para áreas del departamento de Maldonado</t>
  </si>
  <si>
    <t xml:space="preserve">Aguas de</t>
  </si>
  <si>
    <t xml:space="preserve">   </t>
  </si>
  <si>
    <t xml:space="preserve">la Costa (2)</t>
  </si>
  <si>
    <t xml:space="preserve">Agua producida  (millones m³)  </t>
  </si>
  <si>
    <t xml:space="preserve">(2)  A partir del 2022 se cambió el criterio utilizado por UGD para contabilizar las redes de agua potable y de saneamiento existentes, excluyendo del total las mismas las redes que no son propiedad de OSE. Por este motivo las mismas disminuyen del 2021 al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"/>
    <numFmt numFmtId="169" formatCode="@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2 2" xfId="21"/>
    <cellStyle name="F3" xfId="22"/>
    <cellStyle name="F3 2" xfId="23"/>
    <cellStyle name="F4" xfId="24"/>
    <cellStyle name="F4 2" xfId="25"/>
    <cellStyle name="F5" xfId="26"/>
    <cellStyle name="F5 2" xfId="27"/>
    <cellStyle name="F6" xfId="28"/>
    <cellStyle name="F6 2" xfId="29"/>
    <cellStyle name="F7" xfId="30"/>
    <cellStyle name="F7 2" xfId="31"/>
    <cellStyle name="F8" xfId="32"/>
    <cellStyle name="F8 2" xfId="33"/>
    <cellStyle name="Millares 2" xfId="34"/>
    <cellStyle name="Normal 2" xfId="35"/>
    <cellStyle name="Normal_Hoja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42.21"/>
    <col collapsed="false" customWidth="true" hidden="false" outlineLevel="0" max="3" min="2" style="1" width="13.32"/>
    <col collapsed="false" customWidth="true" hidden="false" outlineLevel="0" max="4" min="4" style="1" width="1.1"/>
    <col collapsed="false" customWidth="true" hidden="false" outlineLevel="0" max="6" min="5" style="1" width="15.43"/>
    <col collapsed="false" customWidth="true" hidden="false" outlineLevel="0" max="7" min="7" style="1" width="12.87"/>
    <col collapsed="false" customWidth="false" hidden="false" outlineLevel="0" max="257" min="8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</row>
    <row r="4" s="3" customFormat="true" ht="9" hidden="false" customHeight="true" outlineLevel="0" collapsed="false">
      <c r="A4" s="4"/>
      <c r="B4" s="4"/>
      <c r="C4" s="4"/>
      <c r="D4" s="4"/>
      <c r="E4" s="4"/>
      <c r="F4" s="4"/>
    </row>
    <row r="5" s="5" customFormat="true" ht="12.75" hidden="false" customHeight="true" outlineLevel="0" collapsed="false">
      <c r="B5" s="6" t="n">
        <v>2022</v>
      </c>
      <c r="C5" s="6"/>
      <c r="E5" s="6" t="n">
        <v>2023</v>
      </c>
      <c r="F5" s="6"/>
    </row>
    <row r="6" s="5" customFormat="true" ht="12.75" hidden="false" customHeight="true" outlineLevel="0" collapsed="false">
      <c r="B6" s="7" t="s">
        <v>1</v>
      </c>
      <c r="C6" s="7" t="s">
        <v>2</v>
      </c>
      <c r="E6" s="7" t="s">
        <v>1</v>
      </c>
      <c r="F6" s="7" t="s">
        <v>2</v>
      </c>
      <c r="H6" s="8"/>
      <c r="I6" s="8"/>
      <c r="K6" s="8"/>
      <c r="L6" s="8"/>
    </row>
    <row r="7" s="11" customFormat="true" ht="9" hidden="false" customHeight="true" outlineLevel="0" collapsed="false">
      <c r="A7" s="9"/>
      <c r="B7" s="10"/>
      <c r="C7" s="10"/>
      <c r="E7" s="10"/>
      <c r="F7" s="10"/>
      <c r="H7" s="7"/>
      <c r="I7" s="7"/>
      <c r="J7" s="5"/>
      <c r="K7" s="7"/>
      <c r="L7" s="7"/>
    </row>
    <row r="8" s="11" customFormat="true" ht="12.75" hidden="false" customHeight="true" outlineLevel="0" collapsed="false">
      <c r="A8" s="12" t="s">
        <v>3</v>
      </c>
      <c r="B8" s="13" t="n">
        <f aca="false">+C8</f>
        <v>22.87193</v>
      </c>
      <c r="C8" s="14" t="n">
        <v>22.87193</v>
      </c>
      <c r="D8" s="15"/>
      <c r="E8" s="16" t="n">
        <v>23.07223</v>
      </c>
      <c r="F8" s="17" t="n">
        <v>23.07223</v>
      </c>
      <c r="G8" s="18"/>
      <c r="H8" s="19"/>
      <c r="I8" s="19"/>
      <c r="K8" s="10"/>
      <c r="L8" s="10"/>
      <c r="M8" s="14"/>
      <c r="N8" s="20"/>
      <c r="O8" s="20"/>
      <c r="P8" s="20"/>
      <c r="Q8" s="20"/>
      <c r="R8" s="20"/>
      <c r="S8" s="20"/>
      <c r="T8" s="20"/>
      <c r="U8" s="20"/>
      <c r="V8" s="20"/>
    </row>
    <row r="9" s="11" customFormat="true" ht="12.75" hidden="false" customHeight="true" outlineLevel="0" collapsed="false">
      <c r="A9" s="12" t="s">
        <v>4</v>
      </c>
      <c r="B9" s="13" t="n">
        <f aca="false">+C9</f>
        <v>14.48768</v>
      </c>
      <c r="C9" s="14" t="n">
        <v>14.48768</v>
      </c>
      <c r="D9" s="21"/>
      <c r="E9" s="16" t="n">
        <v>14.81613</v>
      </c>
      <c r="F9" s="17" t="n">
        <v>14.81613</v>
      </c>
      <c r="G9" s="22"/>
      <c r="H9" s="23"/>
      <c r="I9" s="24"/>
      <c r="J9" s="15"/>
      <c r="K9" s="13"/>
      <c r="L9" s="14"/>
      <c r="M9" s="14"/>
      <c r="N9" s="20"/>
      <c r="O9" s="20"/>
      <c r="P9" s="20"/>
      <c r="Q9" s="20"/>
      <c r="R9" s="20"/>
      <c r="S9" s="20"/>
      <c r="T9" s="20"/>
      <c r="U9" s="20"/>
      <c r="V9" s="20"/>
    </row>
    <row r="10" s="11" customFormat="true" ht="12.75" hidden="false" customHeight="true" outlineLevel="0" collapsed="false">
      <c r="A10" s="12" t="s">
        <v>5</v>
      </c>
      <c r="B10" s="13" t="n">
        <f aca="false">+C10</f>
        <v>3364</v>
      </c>
      <c r="C10" s="25" t="n">
        <v>3364</v>
      </c>
      <c r="D10" s="26"/>
      <c r="E10" s="16" t="n">
        <v>3238</v>
      </c>
      <c r="F10" s="17" t="n">
        <v>3238</v>
      </c>
      <c r="G10" s="27"/>
      <c r="H10" s="3"/>
      <c r="I10" s="24"/>
      <c r="J10" s="21"/>
      <c r="K10" s="13"/>
      <c r="L10" s="14"/>
      <c r="M10" s="25"/>
      <c r="N10" s="20"/>
      <c r="O10" s="20"/>
      <c r="P10" s="20"/>
      <c r="Q10" s="20"/>
      <c r="R10" s="20"/>
      <c r="S10" s="20"/>
      <c r="T10" s="20"/>
      <c r="U10" s="20"/>
      <c r="V10" s="20"/>
    </row>
    <row r="11" s="11" customFormat="true" ht="12.75" hidden="false" customHeight="true" outlineLevel="0" collapsed="false">
      <c r="A11" s="12" t="s">
        <v>6</v>
      </c>
      <c r="B11" s="13" t="n">
        <f aca="false">+C11</f>
        <v>98719</v>
      </c>
      <c r="C11" s="25" t="n">
        <v>98719</v>
      </c>
      <c r="D11" s="28"/>
      <c r="E11" s="16" t="n">
        <v>101415</v>
      </c>
      <c r="F11" s="17" t="n">
        <v>101415</v>
      </c>
      <c r="G11" s="27"/>
      <c r="H11" s="23"/>
      <c r="I11" s="29"/>
      <c r="J11" s="26"/>
      <c r="K11" s="13"/>
      <c r="L11" s="25"/>
      <c r="M11" s="27"/>
      <c r="N11" s="20"/>
      <c r="O11" s="20"/>
      <c r="P11" s="20"/>
      <c r="Q11" s="20"/>
      <c r="R11" s="20"/>
      <c r="S11" s="20"/>
      <c r="T11" s="20"/>
      <c r="U11" s="20"/>
      <c r="V11" s="20"/>
    </row>
    <row r="12" s="11" customFormat="true" ht="12.75" hidden="false" customHeight="true" outlineLevel="0" collapsed="false">
      <c r="A12" s="12" t="s">
        <v>7</v>
      </c>
      <c r="B12" s="13" t="n">
        <f aca="false">+C12</f>
        <v>1621</v>
      </c>
      <c r="C12" s="25" t="n">
        <v>1621</v>
      </c>
      <c r="D12" s="26"/>
      <c r="E12" s="16" t="n">
        <v>1560</v>
      </c>
      <c r="F12" s="17" t="n">
        <v>1560</v>
      </c>
      <c r="G12" s="27"/>
      <c r="H12" s="23"/>
      <c r="I12" s="29"/>
      <c r="J12" s="28"/>
      <c r="K12" s="13"/>
      <c r="L12" s="25"/>
      <c r="M12" s="25"/>
      <c r="N12" s="20"/>
      <c r="O12" s="20"/>
      <c r="P12" s="20"/>
      <c r="Q12" s="20"/>
      <c r="R12" s="20"/>
      <c r="S12" s="20"/>
      <c r="T12" s="20"/>
      <c r="U12" s="20"/>
      <c r="V12" s="20"/>
    </row>
    <row r="13" s="11" customFormat="true" ht="12.75" hidden="false" customHeight="true" outlineLevel="0" collapsed="false">
      <c r="A13" s="12" t="s">
        <v>8</v>
      </c>
      <c r="B13" s="13" t="n">
        <f aca="false">+C13</f>
        <v>53710</v>
      </c>
      <c r="C13" s="25" t="n">
        <v>53710</v>
      </c>
      <c r="D13" s="30"/>
      <c r="E13" s="16" t="n">
        <v>55141</v>
      </c>
      <c r="F13" s="17" t="n">
        <v>55141</v>
      </c>
      <c r="G13" s="27"/>
      <c r="H13" s="13"/>
      <c r="I13" s="25"/>
      <c r="J13" s="26"/>
      <c r="K13" s="13"/>
      <c r="L13" s="25"/>
      <c r="M13" s="25"/>
      <c r="N13" s="20"/>
      <c r="O13" s="20"/>
      <c r="P13" s="20"/>
      <c r="Q13" s="20"/>
      <c r="R13" s="20"/>
      <c r="S13" s="20"/>
      <c r="T13" s="20"/>
      <c r="U13" s="20"/>
      <c r="V13" s="20"/>
    </row>
    <row r="14" s="11" customFormat="true" ht="12.75" hidden="false" customHeight="true" outlineLevel="0" collapsed="false">
      <c r="A14" s="12" t="s">
        <v>9</v>
      </c>
      <c r="B14" s="13" t="n">
        <f aca="false">+C14</f>
        <v>28.183</v>
      </c>
      <c r="C14" s="14" t="n">
        <v>28.183</v>
      </c>
      <c r="D14" s="30"/>
      <c r="E14" s="16" t="n">
        <v>39.09</v>
      </c>
      <c r="F14" s="17" t="n">
        <v>39.09</v>
      </c>
      <c r="G14" s="22"/>
      <c r="H14" s="13"/>
      <c r="I14" s="25"/>
      <c r="J14" s="30"/>
      <c r="K14" s="13"/>
      <c r="L14" s="25"/>
      <c r="M14" s="14"/>
      <c r="N14" s="20"/>
      <c r="O14" s="20"/>
      <c r="P14" s="20"/>
      <c r="Q14" s="20"/>
      <c r="R14" s="20"/>
      <c r="S14" s="20"/>
      <c r="T14" s="20"/>
      <c r="U14" s="20"/>
      <c r="V14" s="20"/>
    </row>
    <row r="15" s="11" customFormat="true" ht="12.75" hidden="false" customHeight="true" outlineLevel="0" collapsed="false">
      <c r="A15" s="12" t="s">
        <v>10</v>
      </c>
      <c r="B15" s="13" t="n">
        <f aca="false">+C15</f>
        <v>1896.71138</v>
      </c>
      <c r="C15" s="14" t="n">
        <v>1896.71138</v>
      </c>
      <c r="D15" s="30"/>
      <c r="E15" s="16" t="n">
        <v>1922.79103</v>
      </c>
      <c r="F15" s="17" t="n">
        <v>1922.79103</v>
      </c>
      <c r="G15" s="31"/>
      <c r="H15" s="13"/>
      <c r="I15" s="14"/>
      <c r="J15" s="30"/>
      <c r="K15" s="13"/>
      <c r="L15" s="14"/>
      <c r="M15" s="14"/>
      <c r="N15" s="20"/>
      <c r="O15" s="20"/>
      <c r="P15" s="20"/>
      <c r="Q15" s="20"/>
      <c r="R15" s="20"/>
      <c r="S15" s="20"/>
      <c r="T15" s="20"/>
      <c r="U15" s="20"/>
      <c r="V15" s="20"/>
    </row>
    <row r="16" s="11" customFormat="true" ht="12.75" hidden="false" customHeight="true" outlineLevel="0" collapsed="false">
      <c r="A16" s="12" t="s">
        <v>11</v>
      </c>
      <c r="B16" s="13" t="n">
        <f aca="false">+C16</f>
        <v>3.28</v>
      </c>
      <c r="C16" s="14" t="n">
        <v>3.28</v>
      </c>
      <c r="D16" s="30"/>
      <c r="E16" s="16" t="n">
        <v>14.422</v>
      </c>
      <c r="F16" s="17" t="n">
        <v>14.422</v>
      </c>
      <c r="G16" s="22"/>
      <c r="H16" s="13"/>
      <c r="I16" s="14"/>
      <c r="J16" s="30"/>
      <c r="K16" s="13"/>
      <c r="L16" s="14"/>
      <c r="M16" s="14"/>
      <c r="N16" s="20"/>
      <c r="O16" s="20"/>
      <c r="P16" s="20"/>
      <c r="Q16" s="20"/>
      <c r="R16" s="20"/>
      <c r="S16" s="20"/>
      <c r="T16" s="20"/>
      <c r="U16" s="20"/>
      <c r="V16" s="20"/>
    </row>
    <row r="17" s="35" customFormat="true" ht="12.75" hidden="false" customHeight="true" outlineLevel="0" collapsed="false">
      <c r="A17" s="12" t="s">
        <v>12</v>
      </c>
      <c r="B17" s="13" t="n">
        <f aca="false">+C17</f>
        <v>853.72465</v>
      </c>
      <c r="C17" s="32" t="n">
        <v>853.72465</v>
      </c>
      <c r="D17" s="33"/>
      <c r="E17" s="16" t="n">
        <v>874.664019999999</v>
      </c>
      <c r="F17" s="17" t="n">
        <v>874.664019999999</v>
      </c>
      <c r="G17" s="22"/>
      <c r="H17" s="13"/>
      <c r="I17" s="14"/>
      <c r="J17" s="30"/>
      <c r="K17" s="13"/>
      <c r="L17" s="14"/>
      <c r="M17" s="14"/>
      <c r="N17" s="34"/>
      <c r="O17" s="34"/>
      <c r="P17" s="34"/>
      <c r="Q17" s="34"/>
      <c r="R17" s="34"/>
      <c r="S17" s="34"/>
      <c r="T17" s="34"/>
      <c r="U17" s="34"/>
      <c r="V17" s="34"/>
    </row>
    <row r="18" s="35" customFormat="true" ht="9" hidden="false" customHeight="true" outlineLevel="0" collapsed="false">
      <c r="A18" s="12"/>
      <c r="B18" s="36"/>
      <c r="C18" s="36"/>
      <c r="D18" s="34"/>
      <c r="E18" s="34"/>
      <c r="F18" s="34"/>
      <c r="G18" s="34"/>
      <c r="H18" s="13"/>
      <c r="I18" s="32"/>
      <c r="J18" s="33"/>
      <c r="K18" s="13"/>
      <c r="L18" s="32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s="35" customFormat="true" ht="12.75" hidden="false" customHeight="true" outlineLevel="0" collapsed="false">
      <c r="A19" s="37" t="s">
        <v>13</v>
      </c>
      <c r="B19" s="37"/>
      <c r="C19" s="37"/>
      <c r="D19" s="37"/>
      <c r="E19" s="37"/>
      <c r="F19" s="37"/>
      <c r="G19" s="34"/>
      <c r="H19" s="34"/>
      <c r="I19" s="34"/>
      <c r="J19" s="34"/>
      <c r="K19" s="34"/>
      <c r="L19" s="34"/>
      <c r="M19" s="34"/>
      <c r="N19" s="34"/>
    </row>
    <row r="20" s="35" customFormat="true" ht="12.75" hidden="false" customHeight="true" outlineLevel="0" collapsed="false">
      <c r="A20" s="37" t="s">
        <v>14</v>
      </c>
      <c r="B20" s="37"/>
      <c r="C20" s="37"/>
      <c r="D20" s="37"/>
      <c r="E20" s="37"/>
      <c r="F20" s="37"/>
      <c r="G20" s="34"/>
      <c r="H20" s="34"/>
      <c r="I20" s="34"/>
      <c r="J20" s="34"/>
      <c r="K20" s="34"/>
      <c r="L20" s="34"/>
      <c r="M20" s="34"/>
      <c r="N20" s="34"/>
    </row>
    <row r="21" s="35" customFormat="true" ht="12.75" hidden="false" customHeight="true" outlineLevel="0" collapsed="false">
      <c r="A21" s="37"/>
      <c r="B21" s="37"/>
      <c r="C21" s="37"/>
      <c r="D21" s="37"/>
      <c r="E21" s="37"/>
      <c r="F21" s="37"/>
      <c r="G21" s="34"/>
      <c r="H21" s="34"/>
      <c r="I21" s="34"/>
      <c r="J21" s="34"/>
      <c r="K21" s="34"/>
      <c r="L21" s="34"/>
      <c r="M21" s="34"/>
      <c r="N21" s="34"/>
    </row>
    <row r="22" s="35" customFormat="true" ht="12.75" hidden="false" customHeight="true" outlineLevel="0" collapsed="false">
      <c r="A22" s="37" t="s">
        <v>15</v>
      </c>
      <c r="B22" s="37"/>
      <c r="C22" s="37"/>
      <c r="D22" s="37"/>
      <c r="E22" s="37"/>
      <c r="F22" s="37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s="35" customFormat="true" ht="12.75" hidden="false" customHeight="true" outlineLevel="0" collapsed="false">
      <c r="A23" s="37"/>
      <c r="B23" s="37"/>
      <c r="C23" s="37"/>
      <c r="D23" s="37"/>
      <c r="E23" s="37"/>
      <c r="F23" s="37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" hidden="false" customHeight="false" outlineLevel="0" collapsed="false">
      <c r="B24" s="38"/>
      <c r="C24" s="38"/>
      <c r="D24" s="39"/>
      <c r="E24" s="39"/>
      <c r="F24" s="39"/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35" customFormat="true" ht="12.75" hidden="false" customHeight="true" outlineLevel="0" collapsed="false">
      <c r="A25" s="37"/>
      <c r="B25" s="37"/>
      <c r="C25" s="37"/>
      <c r="D25" s="37"/>
      <c r="E25" s="37"/>
      <c r="F25" s="37"/>
      <c r="G25" s="34"/>
      <c r="H25" s="34"/>
      <c r="I25" s="34"/>
      <c r="J25" s="34"/>
      <c r="K25" s="34"/>
      <c r="L25" s="34"/>
      <c r="M25" s="34"/>
      <c r="N25" s="34"/>
    </row>
    <row r="26" s="35" customFormat="true" ht="12.75" hidden="false" customHeight="true" outlineLevel="0" collapsed="false">
      <c r="A26" s="37"/>
      <c r="B26" s="37"/>
      <c r="C26" s="37"/>
      <c r="D26" s="37"/>
      <c r="E26" s="37"/>
      <c r="F26" s="37"/>
      <c r="G26" s="34"/>
      <c r="H26" s="34"/>
      <c r="I26" s="34"/>
      <c r="J26" s="34"/>
      <c r="K26" s="34"/>
      <c r="L26" s="34"/>
      <c r="M26" s="34"/>
      <c r="N26" s="34"/>
    </row>
    <row r="27" s="35" customFormat="true" ht="12.75" hidden="false" customHeight="true" outlineLevel="0" collapsed="false">
      <c r="A27" s="37"/>
      <c r="B27" s="37"/>
      <c r="C27" s="37"/>
      <c r="D27" s="37"/>
      <c r="E27" s="37"/>
      <c r="F27" s="37"/>
      <c r="G27" s="34"/>
      <c r="H27" s="34"/>
      <c r="I27" s="34"/>
      <c r="J27" s="34"/>
      <c r="K27" s="34"/>
      <c r="L27" s="34"/>
      <c r="M27" s="34"/>
      <c r="N27" s="34"/>
    </row>
    <row r="28" s="35" customFormat="true" ht="12.75" hidden="false" customHeight="true" outlineLevel="0" collapsed="false">
      <c r="A28" s="37"/>
      <c r="B28" s="37"/>
      <c r="C28" s="37"/>
      <c r="D28" s="37"/>
      <c r="E28" s="37"/>
      <c r="F28" s="37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s="35" customFormat="true" ht="12.75" hidden="false" customHeight="true" outlineLevel="0" collapsed="false">
      <c r="A29" s="37"/>
      <c r="B29" s="37"/>
      <c r="C29" s="37"/>
      <c r="D29" s="37"/>
      <c r="E29" s="37"/>
      <c r="F29" s="37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" hidden="false" customHeight="false" outlineLevel="0" collapsed="false">
      <c r="B30" s="38"/>
      <c r="C30" s="38"/>
      <c r="D30" s="41"/>
      <c r="E30" s="41"/>
      <c r="F30" s="41"/>
      <c r="G30" s="41"/>
    </row>
    <row r="31" customFormat="false" ht="12" hidden="false" customHeight="false" outlineLevel="0" collapsed="false">
      <c r="B31" s="38"/>
      <c r="C31" s="38"/>
      <c r="D31" s="41"/>
      <c r="E31" s="41"/>
      <c r="F31" s="41"/>
      <c r="G31" s="41"/>
    </row>
    <row r="32" customFormat="false" ht="12" hidden="false" customHeight="false" outlineLevel="0" collapsed="false">
      <c r="B32" s="38"/>
      <c r="C32" s="38"/>
      <c r="D32" s="41"/>
      <c r="E32" s="41"/>
      <c r="F32" s="41"/>
      <c r="G32" s="41"/>
    </row>
    <row r="33" customFormat="false" ht="12" hidden="false" customHeight="false" outlineLevel="0" collapsed="false">
      <c r="B33" s="42"/>
      <c r="C33" s="42"/>
    </row>
    <row r="34" customFormat="false" ht="12" hidden="false" customHeight="false" outlineLevel="0" collapsed="false">
      <c r="B34" s="42"/>
      <c r="C34" s="42"/>
    </row>
    <row r="35" customFormat="false" ht="12" hidden="false" customHeight="false" outlineLevel="0" collapsed="false">
      <c r="B35" s="42"/>
      <c r="C35" s="42"/>
    </row>
    <row r="36" customFormat="false" ht="12" hidden="false" customHeight="false" outlineLevel="0" collapsed="false">
      <c r="B36" s="42"/>
      <c r="C36" s="42"/>
    </row>
    <row r="37" customFormat="false" ht="12" hidden="false" customHeight="false" outlineLevel="0" collapsed="false">
      <c r="B37" s="42"/>
      <c r="C37" s="42"/>
    </row>
    <row r="38" customFormat="false" ht="12" hidden="false" customHeight="false" outlineLevel="0" collapsed="false">
      <c r="B38" s="42"/>
      <c r="C38" s="42"/>
    </row>
    <row r="39" customFormat="false" ht="12" hidden="false" customHeight="false" outlineLevel="0" collapsed="false">
      <c r="B39" s="42"/>
      <c r="C39" s="42"/>
    </row>
    <row r="40" customFormat="false" ht="12" hidden="false" customHeight="false" outlineLevel="0" collapsed="false">
      <c r="B40" s="42"/>
      <c r="C40" s="42"/>
    </row>
    <row r="41" customFormat="false" ht="12" hidden="false" customHeight="false" outlineLevel="0" collapsed="false">
      <c r="B41" s="42"/>
      <c r="C41" s="42"/>
    </row>
    <row r="42" customFormat="false" ht="12" hidden="false" customHeight="false" outlineLevel="0" collapsed="false">
      <c r="B42" s="42"/>
      <c r="C42" s="42"/>
    </row>
    <row r="43" customFormat="false" ht="12" hidden="false" customHeight="false" outlineLevel="0" collapsed="false">
      <c r="B43" s="42"/>
      <c r="C43" s="42"/>
    </row>
    <row r="44" customFormat="false" ht="12" hidden="false" customHeight="false" outlineLevel="0" collapsed="false">
      <c r="B44" s="42"/>
      <c r="C44" s="42"/>
    </row>
    <row r="45" customFormat="false" ht="12" hidden="false" customHeight="false" outlineLevel="0" collapsed="false">
      <c r="B45" s="42"/>
      <c r="C45" s="42"/>
    </row>
    <row r="46" customFormat="false" ht="12" hidden="false" customHeight="false" outlineLevel="0" collapsed="false">
      <c r="B46" s="42"/>
      <c r="C46" s="42"/>
    </row>
    <row r="47" customFormat="false" ht="12" hidden="false" customHeight="false" outlineLevel="0" collapsed="false">
      <c r="B47" s="42"/>
      <c r="C47" s="42"/>
    </row>
    <row r="48" customFormat="false" ht="12" hidden="false" customHeight="false" outlineLevel="0" collapsed="false">
      <c r="B48" s="42"/>
      <c r="C48" s="42"/>
    </row>
    <row r="49" customFormat="false" ht="12" hidden="false" customHeight="false" outlineLevel="0" collapsed="false">
      <c r="B49" s="42"/>
      <c r="C49" s="42"/>
    </row>
    <row r="50" customFormat="false" ht="12" hidden="false" customHeight="false" outlineLevel="0" collapsed="false">
      <c r="B50" s="42"/>
      <c r="C50" s="42"/>
    </row>
    <row r="51" customFormat="false" ht="12" hidden="false" customHeight="false" outlineLevel="0" collapsed="false">
      <c r="B51" s="42"/>
      <c r="C51" s="42"/>
    </row>
    <row r="52" customFormat="false" ht="12" hidden="false" customHeight="false" outlineLevel="0" collapsed="false">
      <c r="B52" s="42"/>
      <c r="C52" s="42"/>
    </row>
  </sheetData>
  <mergeCells count="11">
    <mergeCell ref="A1:F3"/>
    <mergeCell ref="B5:C5"/>
    <mergeCell ref="E5:F5"/>
    <mergeCell ref="H6:I6"/>
    <mergeCell ref="K6:L6"/>
    <mergeCell ref="A19:F19"/>
    <mergeCell ref="A20:F21"/>
    <mergeCell ref="A22:F23"/>
    <mergeCell ref="A25:F25"/>
    <mergeCell ref="A26:F27"/>
    <mergeCell ref="A28:F29"/>
  </mergeCells>
  <printOptions headings="false" gridLines="false" gridLinesSet="true" horizontalCentered="false" verticalCentered="false"/>
  <pageMargins left="0.551388888888889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V3" activeCellId="0" sqref="V3:W3"/>
    </sheetView>
  </sheetViews>
  <sheetFormatPr defaultColWidth="9.66015625" defaultRowHeight="12" zeroHeight="false" outlineLevelRow="0" outlineLevelCol="0"/>
  <cols>
    <col collapsed="false" customWidth="true" hidden="false" outlineLevel="0" max="1" min="1" style="43" width="38.43"/>
    <col collapsed="false" customWidth="true" hidden="false" outlineLevel="0" max="4" min="2" style="43" width="11.99"/>
    <col collapsed="false" customWidth="true" hidden="false" outlineLevel="0" max="5" min="5" style="43" width="1.77"/>
    <col collapsed="false" customWidth="true" hidden="false" outlineLevel="0" max="7" min="6" style="43" width="11.99"/>
    <col collapsed="false" customWidth="true" hidden="false" outlineLevel="0" max="8" min="8" style="43" width="12.43"/>
    <col collapsed="false" customWidth="true" hidden="false" outlineLevel="0" max="9" min="9" style="43" width="1.66"/>
    <col collapsed="false" customWidth="false" hidden="false" outlineLevel="0" max="11" min="10" style="43" width="9.66"/>
    <col collapsed="false" customWidth="true" hidden="false" outlineLevel="0" max="12" min="12" style="43" width="1.66"/>
    <col collapsed="false" customWidth="false" hidden="false" outlineLevel="0" max="14" min="13" style="43" width="9.66"/>
    <col collapsed="false" customWidth="true" hidden="false" outlineLevel="0" max="15" min="15" style="43" width="1.88"/>
    <col collapsed="false" customWidth="false" hidden="false" outlineLevel="0" max="17" min="16" style="43" width="9.66"/>
    <col collapsed="false" customWidth="true" hidden="false" outlineLevel="0" max="18" min="18" style="43" width="1.88"/>
    <col collapsed="false" customWidth="false" hidden="false" outlineLevel="0" max="20" min="19" style="43" width="9.66"/>
    <col collapsed="false" customWidth="true" hidden="false" outlineLevel="0" max="21" min="21" style="43" width="2.66"/>
    <col collapsed="false" customWidth="false" hidden="false" outlineLevel="0" max="257" min="22" style="43" width="9.66"/>
  </cols>
  <sheetData>
    <row r="1" s="4" customFormat="true" ht="15" hidden="false" customHeight="true" outlineLevel="0" collapsed="false">
      <c r="A1" s="4" t="s">
        <v>16</v>
      </c>
    </row>
    <row r="2" s="4" customFormat="true" ht="14.25" hidden="false" customHeight="true" outlineLevel="0" collapsed="false">
      <c r="A2" s="4" t="s">
        <v>17</v>
      </c>
    </row>
    <row r="3" s="44" customFormat="true" ht="12.75" hidden="false" customHeight="true" outlineLevel="0" collapsed="false">
      <c r="B3" s="45" t="n">
        <v>2017</v>
      </c>
      <c r="C3" s="45"/>
      <c r="D3" s="45"/>
      <c r="F3" s="45" t="n">
        <v>2018</v>
      </c>
      <c r="G3" s="45"/>
      <c r="H3" s="45"/>
      <c r="J3" s="45" t="n">
        <v>2019</v>
      </c>
      <c r="K3" s="45"/>
      <c r="M3" s="45" t="n">
        <v>2020</v>
      </c>
      <c r="N3" s="45"/>
      <c r="P3" s="45" t="n">
        <v>2021</v>
      </c>
      <c r="Q3" s="45"/>
      <c r="S3" s="45" t="n">
        <v>2022</v>
      </c>
      <c r="T3" s="45"/>
      <c r="V3" s="45" t="n">
        <v>2023</v>
      </c>
      <c r="W3" s="45"/>
    </row>
    <row r="4" s="44" customFormat="true" ht="12.75" hidden="false" customHeight="true" outlineLevel="0" collapsed="false">
      <c r="B4" s="46" t="s">
        <v>1</v>
      </c>
      <c r="C4" s="46" t="s">
        <v>2</v>
      </c>
      <c r="D4" s="46" t="s">
        <v>18</v>
      </c>
      <c r="F4" s="46" t="s">
        <v>1</v>
      </c>
      <c r="G4" s="46" t="s">
        <v>2</v>
      </c>
      <c r="H4" s="46" t="s">
        <v>18</v>
      </c>
      <c r="J4" s="46" t="s">
        <v>1</v>
      </c>
      <c r="K4" s="46" t="s">
        <v>2</v>
      </c>
      <c r="M4" s="46" t="s">
        <v>1</v>
      </c>
      <c r="N4" s="46" t="s">
        <v>2</v>
      </c>
      <c r="P4" s="7" t="s">
        <v>1</v>
      </c>
      <c r="Q4" s="7" t="s">
        <v>2</v>
      </c>
      <c r="S4" s="7" t="s">
        <v>1</v>
      </c>
      <c r="T4" s="7" t="s">
        <v>2</v>
      </c>
      <c r="V4" s="7" t="s">
        <v>1</v>
      </c>
      <c r="W4" s="7" t="s">
        <v>2</v>
      </c>
    </row>
    <row r="5" s="44" customFormat="true" ht="12.75" hidden="false" customHeight="true" outlineLevel="0" collapsed="false">
      <c r="B5" s="46"/>
      <c r="C5" s="47" t="s">
        <v>19</v>
      </c>
      <c r="D5" s="48" t="s">
        <v>20</v>
      </c>
      <c r="F5" s="46"/>
      <c r="G5" s="47" t="s">
        <v>19</v>
      </c>
      <c r="H5" s="48" t="s">
        <v>20</v>
      </c>
      <c r="J5" s="46"/>
      <c r="K5" s="47" t="s">
        <v>19</v>
      </c>
      <c r="P5" s="10"/>
      <c r="Q5" s="10"/>
    </row>
    <row r="6" s="44" customFormat="true" ht="9" hidden="false" customHeight="true" outlineLevel="0" collapsed="false">
      <c r="D6" s="48"/>
      <c r="H6" s="48"/>
    </row>
    <row r="7" s="54" customFormat="true" ht="12.75" hidden="false" customHeight="true" outlineLevel="0" collapsed="false">
      <c r="A7" s="49" t="s">
        <v>21</v>
      </c>
      <c r="B7" s="23" t="n">
        <v>21.44739</v>
      </c>
      <c r="C7" s="24" t="n">
        <v>20.15339</v>
      </c>
      <c r="D7" s="24" t="n">
        <v>1.294</v>
      </c>
      <c r="E7" s="50"/>
      <c r="F7" s="23" t="n">
        <v>21.53019</v>
      </c>
      <c r="G7" s="24" t="n">
        <v>20.16019</v>
      </c>
      <c r="H7" s="24" t="n">
        <v>1.37</v>
      </c>
      <c r="I7" s="51"/>
      <c r="J7" s="23" t="n">
        <v>19.40495</v>
      </c>
      <c r="K7" s="24" t="n">
        <v>19.40495</v>
      </c>
      <c r="L7" s="24"/>
      <c r="M7" s="13" t="n">
        <v>21.07435</v>
      </c>
      <c r="N7" s="24" t="n">
        <v>21.07435</v>
      </c>
      <c r="O7" s="52"/>
      <c r="P7" s="13" t="n">
        <f aca="false">+Q7</f>
        <v>21.18692</v>
      </c>
      <c r="Q7" s="14" t="n">
        <v>21.18692</v>
      </c>
      <c r="R7" s="53"/>
      <c r="S7" s="13" t="n">
        <f aca="false">+T7</f>
        <v>22.87193</v>
      </c>
      <c r="T7" s="14" t="n">
        <v>22.87193</v>
      </c>
      <c r="U7" s="53"/>
      <c r="V7" s="16" t="n">
        <v>23.07223</v>
      </c>
      <c r="W7" s="17" t="n">
        <v>23.07223</v>
      </c>
      <c r="X7" s="53"/>
      <c r="Y7" s="53"/>
      <c r="Z7" s="53"/>
    </row>
    <row r="8" s="54" customFormat="true" ht="12.75" hidden="false" customHeight="true" outlineLevel="0" collapsed="false">
      <c r="A8" s="49" t="s">
        <v>4</v>
      </c>
      <c r="B8" s="23" t="n">
        <v>13.15189</v>
      </c>
      <c r="C8" s="24" t="n">
        <v>12.16289</v>
      </c>
      <c r="D8" s="24" t="n">
        <v>0.989</v>
      </c>
      <c r="E8" s="55"/>
      <c r="F8" s="23" t="n">
        <v>13.19622</v>
      </c>
      <c r="G8" s="24" t="n">
        <v>12.17622</v>
      </c>
      <c r="H8" s="24" t="n">
        <v>1.02</v>
      </c>
      <c r="I8" s="56"/>
      <c r="J8" s="23" t="n">
        <v>12.65623</v>
      </c>
      <c r="K8" s="24" t="n">
        <v>12.65623</v>
      </c>
      <c r="L8" s="24"/>
      <c r="M8" s="13" t="n">
        <v>13.67956</v>
      </c>
      <c r="N8" s="14" t="n">
        <v>13.67956</v>
      </c>
      <c r="O8" s="57"/>
      <c r="P8" s="13" t="n">
        <f aca="false">+Q8</f>
        <v>13.43177</v>
      </c>
      <c r="Q8" s="14" t="n">
        <v>13.43177</v>
      </c>
      <c r="R8" s="53"/>
      <c r="S8" s="13" t="n">
        <f aca="false">+T8</f>
        <v>14.48768</v>
      </c>
      <c r="T8" s="14" t="n">
        <v>14.48768</v>
      </c>
      <c r="U8" s="53"/>
      <c r="V8" s="16" t="n">
        <v>14.81613</v>
      </c>
      <c r="W8" s="17" t="n">
        <v>14.81613</v>
      </c>
      <c r="X8" s="53"/>
      <c r="Y8" s="53"/>
      <c r="Z8" s="53"/>
    </row>
    <row r="9" s="54" customFormat="true" ht="12.75" hidden="false" customHeight="true" outlineLevel="0" collapsed="false">
      <c r="A9" s="49" t="s">
        <v>5</v>
      </c>
      <c r="B9" s="23" t="n">
        <v>2420</v>
      </c>
      <c r="C9" s="24" t="n">
        <v>2172</v>
      </c>
      <c r="D9" s="24" t="n">
        <v>248</v>
      </c>
      <c r="E9" s="55"/>
      <c r="F9" s="23" t="n">
        <v>2640</v>
      </c>
      <c r="G9" s="24" t="n">
        <v>2206</v>
      </c>
      <c r="H9" s="24" t="n">
        <v>434</v>
      </c>
      <c r="I9" s="58"/>
      <c r="J9" s="23" t="n">
        <v>2143</v>
      </c>
      <c r="K9" s="24" t="n">
        <v>2143</v>
      </c>
      <c r="L9" s="29"/>
      <c r="M9" s="59" t="n">
        <v>3429</v>
      </c>
      <c r="N9" s="25" t="n">
        <v>3429</v>
      </c>
      <c r="O9" s="60"/>
      <c r="P9" s="13" t="n">
        <f aca="false">+Q9</f>
        <v>2865</v>
      </c>
      <c r="Q9" s="25" t="n">
        <v>2865</v>
      </c>
      <c r="R9" s="53"/>
      <c r="S9" s="13" t="n">
        <f aca="false">+T9</f>
        <v>3364</v>
      </c>
      <c r="T9" s="25" t="n">
        <v>3364</v>
      </c>
      <c r="U9" s="53"/>
      <c r="V9" s="16" t="n">
        <v>3238</v>
      </c>
      <c r="W9" s="17" t="n">
        <v>3238</v>
      </c>
      <c r="X9" s="53"/>
      <c r="Y9" s="53"/>
      <c r="Z9" s="53"/>
    </row>
    <row r="10" s="54" customFormat="true" ht="12.75" hidden="false" customHeight="true" outlineLevel="0" collapsed="false">
      <c r="A10" s="49" t="s">
        <v>6</v>
      </c>
      <c r="B10" s="23" t="n">
        <v>85262</v>
      </c>
      <c r="C10" s="24" t="n">
        <v>78478</v>
      </c>
      <c r="D10" s="24" t="n">
        <v>6784</v>
      </c>
      <c r="E10" s="55"/>
      <c r="F10" s="23" t="n">
        <v>87902</v>
      </c>
      <c r="G10" s="24" t="n">
        <v>80684</v>
      </c>
      <c r="H10" s="24" t="n">
        <v>7218</v>
      </c>
      <c r="I10" s="61"/>
      <c r="J10" s="23" t="n">
        <v>89604</v>
      </c>
      <c r="K10" s="24" t="n">
        <v>89604</v>
      </c>
      <c r="L10" s="60"/>
      <c r="M10" s="59" t="n">
        <v>92782</v>
      </c>
      <c r="N10" s="25" t="n">
        <v>92782</v>
      </c>
      <c r="O10" s="60"/>
      <c r="P10" s="13" t="n">
        <f aca="false">+Q10</f>
        <v>95498</v>
      </c>
      <c r="Q10" s="25" t="n">
        <v>95498</v>
      </c>
      <c r="R10" s="53"/>
      <c r="S10" s="13" t="n">
        <f aca="false">+T10</f>
        <v>98719</v>
      </c>
      <c r="T10" s="25" t="n">
        <v>98719</v>
      </c>
      <c r="U10" s="53"/>
      <c r="V10" s="16" t="n">
        <v>101415</v>
      </c>
      <c r="W10" s="17" t="n">
        <v>101415</v>
      </c>
      <c r="X10" s="53"/>
      <c r="Y10" s="53"/>
      <c r="Z10" s="53"/>
    </row>
    <row r="11" s="54" customFormat="true" ht="12.75" hidden="false" customHeight="true" outlineLevel="0" collapsed="false">
      <c r="A11" s="49" t="s">
        <v>7</v>
      </c>
      <c r="B11" s="23" t="n">
        <v>1378</v>
      </c>
      <c r="C11" s="24" t="n">
        <v>1217</v>
      </c>
      <c r="D11" s="24" t="n">
        <v>161</v>
      </c>
      <c r="E11" s="55"/>
      <c r="F11" s="23" t="n">
        <v>1175</v>
      </c>
      <c r="G11" s="24" t="n">
        <v>1010</v>
      </c>
      <c r="H11" s="24" t="n">
        <v>165</v>
      </c>
      <c r="I11" s="58"/>
      <c r="J11" s="23" t="n">
        <v>597</v>
      </c>
      <c r="K11" s="24" t="n">
        <v>597</v>
      </c>
      <c r="L11" s="29"/>
      <c r="M11" s="59" t="n">
        <v>1116</v>
      </c>
      <c r="N11" s="25" t="n">
        <v>1116</v>
      </c>
      <c r="O11" s="60"/>
      <c r="P11" s="13" t="n">
        <f aca="false">+Q11</f>
        <v>1309</v>
      </c>
      <c r="Q11" s="25" t="n">
        <v>1309</v>
      </c>
      <c r="R11" s="53"/>
      <c r="S11" s="13" t="n">
        <f aca="false">+T11</f>
        <v>1621</v>
      </c>
      <c r="T11" s="25" t="n">
        <v>1621</v>
      </c>
      <c r="U11" s="53"/>
      <c r="V11" s="16" t="n">
        <v>1560</v>
      </c>
      <c r="W11" s="17" t="n">
        <v>1560</v>
      </c>
      <c r="X11" s="53"/>
      <c r="Y11" s="53"/>
      <c r="Z11" s="53"/>
    </row>
    <row r="12" s="54" customFormat="true" ht="12.75" hidden="false" customHeight="true" outlineLevel="0" collapsed="false">
      <c r="A12" s="49" t="s">
        <v>8</v>
      </c>
      <c r="B12" s="23" t="n">
        <v>48250</v>
      </c>
      <c r="C12" s="24" t="n">
        <v>45247</v>
      </c>
      <c r="D12" s="24" t="n">
        <v>3003</v>
      </c>
      <c r="E12" s="55"/>
      <c r="F12" s="23" t="n">
        <v>49425</v>
      </c>
      <c r="G12" s="24" t="n">
        <v>46257</v>
      </c>
      <c r="H12" s="24" t="n">
        <v>3168</v>
      </c>
      <c r="I12" s="62"/>
      <c r="J12" s="23" t="n">
        <v>50266</v>
      </c>
      <c r="K12" s="24" t="n">
        <v>50266</v>
      </c>
      <c r="L12" s="29"/>
      <c r="M12" s="59" t="n">
        <v>51188</v>
      </c>
      <c r="N12" s="25" t="n">
        <v>51188</v>
      </c>
      <c r="O12" s="60"/>
      <c r="P12" s="13" t="n">
        <f aca="false">+Q12</f>
        <v>52244</v>
      </c>
      <c r="Q12" s="25" t="n">
        <v>52244</v>
      </c>
      <c r="R12" s="53"/>
      <c r="S12" s="13" t="n">
        <f aca="false">+T12</f>
        <v>53710</v>
      </c>
      <c r="T12" s="25" t="n">
        <v>53710</v>
      </c>
      <c r="U12" s="53"/>
      <c r="V12" s="16" t="n">
        <v>55141</v>
      </c>
      <c r="W12" s="17" t="n">
        <v>55141</v>
      </c>
      <c r="X12" s="53"/>
      <c r="Y12" s="53"/>
      <c r="Z12" s="53"/>
    </row>
    <row r="13" s="54" customFormat="true" ht="12.75" hidden="false" customHeight="true" outlineLevel="0" collapsed="false">
      <c r="A13" s="49" t="s">
        <v>9</v>
      </c>
      <c r="B13" s="23" t="n">
        <v>39.64864</v>
      </c>
      <c r="C13" s="24" t="n">
        <v>33.64864</v>
      </c>
      <c r="D13" s="24" t="n">
        <v>6</v>
      </c>
      <c r="E13" s="50"/>
      <c r="F13" s="23" t="n">
        <v>34.934</v>
      </c>
      <c r="G13" s="24" t="n">
        <v>27.634</v>
      </c>
      <c r="H13" s="24" t="n">
        <v>7.30000000000001</v>
      </c>
      <c r="I13" s="62"/>
      <c r="J13" s="23" t="n">
        <v>28.03133</v>
      </c>
      <c r="K13" s="24" t="n">
        <v>28.03133</v>
      </c>
      <c r="L13" s="24"/>
      <c r="M13" s="13" t="n">
        <v>16.291</v>
      </c>
      <c r="N13" s="14" t="n">
        <v>16.291</v>
      </c>
      <c r="O13" s="57"/>
      <c r="P13" s="13" t="n">
        <f aca="false">+Q13</f>
        <v>27.676</v>
      </c>
      <c r="Q13" s="14" t="n">
        <v>27.676</v>
      </c>
      <c r="R13" s="53"/>
      <c r="S13" s="13" t="n">
        <f aca="false">+T13</f>
        <v>28.183</v>
      </c>
      <c r="T13" s="14" t="n">
        <v>28.183</v>
      </c>
      <c r="U13" s="53"/>
      <c r="V13" s="16" t="n">
        <v>39.09</v>
      </c>
      <c r="W13" s="17" t="n">
        <v>39.09</v>
      </c>
      <c r="X13" s="53"/>
      <c r="Y13" s="53"/>
      <c r="Z13" s="53"/>
    </row>
    <row r="14" s="54" customFormat="true" ht="12.75" hidden="false" customHeight="true" outlineLevel="0" collapsed="false">
      <c r="A14" s="49" t="s">
        <v>10</v>
      </c>
      <c r="B14" s="23" t="n">
        <v>1780.143747711</v>
      </c>
      <c r="C14" s="24" t="n">
        <v>1537.143747711</v>
      </c>
      <c r="D14" s="24" t="n">
        <v>243</v>
      </c>
      <c r="E14" s="50"/>
      <c r="F14" s="23" t="n">
        <v>1810.16244650201</v>
      </c>
      <c r="G14" s="24" t="n">
        <v>1559.86244650201</v>
      </c>
      <c r="H14" s="24" t="n">
        <v>250.3</v>
      </c>
      <c r="I14" s="62"/>
      <c r="J14" s="23" t="n">
        <v>1840.19845</v>
      </c>
      <c r="K14" s="24" t="n">
        <v>1840.19845</v>
      </c>
      <c r="L14" s="24"/>
      <c r="M14" s="13" t="n">
        <v>1873.176908616</v>
      </c>
      <c r="N14" s="14" t="n">
        <v>1873.176908616</v>
      </c>
      <c r="O14" s="63"/>
      <c r="P14" s="13" t="n">
        <f aca="false">+Q14</f>
        <v>1917.21551</v>
      </c>
      <c r="Q14" s="14" t="n">
        <v>1917.21551</v>
      </c>
      <c r="R14" s="53"/>
      <c r="S14" s="13" t="n">
        <f aca="false">+T14</f>
        <v>1896.71138</v>
      </c>
      <c r="T14" s="14" t="n">
        <v>1896.71138</v>
      </c>
      <c r="U14" s="53"/>
      <c r="V14" s="16" t="n">
        <v>1922.79103</v>
      </c>
      <c r="W14" s="17" t="n">
        <v>1922.79103</v>
      </c>
      <c r="X14" s="53"/>
      <c r="Y14" s="53"/>
      <c r="Z14" s="53"/>
    </row>
    <row r="15" s="54" customFormat="true" ht="12.75" hidden="false" customHeight="true" outlineLevel="0" collapsed="false">
      <c r="A15" s="49" t="s">
        <v>11</v>
      </c>
      <c r="B15" s="23" t="n">
        <v>16.296</v>
      </c>
      <c r="C15" s="24" t="n">
        <v>15.096</v>
      </c>
      <c r="D15" s="24" t="n">
        <v>1.19999999999999</v>
      </c>
      <c r="E15" s="50"/>
      <c r="F15" s="23" t="n">
        <v>16.91</v>
      </c>
      <c r="G15" s="24" t="n">
        <v>7.21</v>
      </c>
      <c r="H15" s="24" t="n">
        <v>9.7</v>
      </c>
      <c r="I15" s="62"/>
      <c r="J15" s="23" t="n">
        <v>23.4066</v>
      </c>
      <c r="K15" s="24" t="n">
        <v>23.4066</v>
      </c>
      <c r="L15" s="24"/>
      <c r="M15" s="13" t="n">
        <v>37.464</v>
      </c>
      <c r="N15" s="14" t="n">
        <v>37.464</v>
      </c>
      <c r="O15" s="57"/>
      <c r="P15" s="13" t="n">
        <f aca="false">+Q15</f>
        <v>29.793</v>
      </c>
      <c r="Q15" s="14" t="n">
        <v>29.793</v>
      </c>
      <c r="R15" s="53"/>
      <c r="S15" s="13" t="n">
        <f aca="false">+T15</f>
        <v>3.28</v>
      </c>
      <c r="T15" s="14" t="n">
        <v>3.28</v>
      </c>
      <c r="U15" s="53"/>
      <c r="V15" s="16" t="n">
        <v>14.422</v>
      </c>
      <c r="W15" s="17" t="n">
        <v>14.422</v>
      </c>
      <c r="X15" s="53"/>
      <c r="Y15" s="53"/>
      <c r="Z15" s="53"/>
    </row>
    <row r="16" s="68" customFormat="true" ht="12.75" hidden="false" customHeight="true" outlineLevel="0" collapsed="false">
      <c r="A16" s="49" t="s">
        <v>12</v>
      </c>
      <c r="B16" s="23" t="n">
        <v>777.768029011001</v>
      </c>
      <c r="C16" s="64" t="n">
        <v>683.668029011001</v>
      </c>
      <c r="D16" s="64" t="n">
        <v>94.1</v>
      </c>
      <c r="E16" s="65"/>
      <c r="F16" s="23" t="n">
        <v>800.414105114001</v>
      </c>
      <c r="G16" s="64" t="n">
        <v>696.614105114001</v>
      </c>
      <c r="H16" s="64" t="n">
        <v>103.8</v>
      </c>
      <c r="I16" s="66"/>
      <c r="J16" s="23" t="n">
        <v>815.53385</v>
      </c>
      <c r="K16" s="64" t="n">
        <v>815.53385</v>
      </c>
      <c r="L16" s="64"/>
      <c r="M16" s="13" t="n">
        <v>840.489411611</v>
      </c>
      <c r="N16" s="32" t="n">
        <v>840.489411611</v>
      </c>
      <c r="O16" s="57"/>
      <c r="P16" s="13" t="n">
        <f aca="false">+Q16</f>
        <v>863.92132</v>
      </c>
      <c r="Q16" s="32" t="n">
        <v>863.92132</v>
      </c>
      <c r="R16" s="67"/>
      <c r="S16" s="13" t="n">
        <f aca="false">+T16</f>
        <v>853.72465</v>
      </c>
      <c r="T16" s="32" t="n">
        <v>853.72465</v>
      </c>
      <c r="U16" s="67"/>
      <c r="V16" s="16" t="n">
        <v>874.664019999999</v>
      </c>
      <c r="W16" s="17" t="n">
        <v>874.664019999999</v>
      </c>
      <c r="X16" s="67"/>
      <c r="Y16" s="67"/>
      <c r="Z16" s="67"/>
    </row>
    <row r="17" s="68" customFormat="true" ht="9" hidden="false" customHeight="true" outlineLevel="0" collapsed="false">
      <c r="A17" s="49"/>
      <c r="B17" s="69"/>
      <c r="C17" s="69"/>
      <c r="D17" s="69"/>
      <c r="E17" s="69"/>
      <c r="F17" s="69"/>
      <c r="G17" s="69"/>
      <c r="H17" s="69"/>
      <c r="I17" s="67"/>
      <c r="J17" s="67"/>
      <c r="K17" s="67"/>
      <c r="L17" s="67"/>
      <c r="M17" s="34"/>
      <c r="N17" s="34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68" customFormat="true" ht="12.75" hidden="false" customHeight="true" outlineLevel="0" collapsed="false">
      <c r="A18" s="70" t="s">
        <v>13</v>
      </c>
      <c r="B18" s="34"/>
      <c r="C18" s="34"/>
      <c r="D18" s="34"/>
      <c r="E18" s="34"/>
      <c r="F18" s="34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68" customFormat="true" ht="12.75" hidden="false" customHeight="true" outlineLevel="0" collapsed="false">
      <c r="A19" s="37" t="s">
        <v>14</v>
      </c>
      <c r="B19" s="37"/>
      <c r="C19" s="37"/>
      <c r="D19" s="37"/>
      <c r="E19" s="37"/>
      <c r="F19" s="37"/>
      <c r="G19" s="37"/>
      <c r="H19" s="3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s="68" customFormat="true" ht="12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s="68" customFormat="true" ht="12.75" hidden="false" customHeight="true" outlineLevel="0" collapsed="false">
      <c r="A21" s="37" t="s">
        <v>15</v>
      </c>
      <c r="B21" s="37"/>
      <c r="C21" s="37"/>
      <c r="D21" s="37"/>
      <c r="E21" s="37"/>
      <c r="F21" s="37"/>
      <c r="G21" s="37"/>
      <c r="H21" s="37"/>
      <c r="I21" s="67"/>
      <c r="J21" s="67"/>
      <c r="K21" s="67"/>
      <c r="L21" s="67"/>
      <c r="M21" s="67"/>
      <c r="N21" s="67"/>
      <c r="O21" s="67"/>
      <c r="P21" s="13"/>
      <c r="Q21" s="13"/>
      <c r="S21" s="13"/>
      <c r="T21" s="13"/>
      <c r="V21" s="67"/>
      <c r="W21" s="67"/>
      <c r="X21" s="67"/>
      <c r="Y21" s="67"/>
      <c r="Z21" s="67"/>
    </row>
    <row r="22" s="54" customFormat="true" ht="12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53"/>
      <c r="J22" s="53"/>
      <c r="K22" s="53"/>
      <c r="L22" s="53"/>
      <c r="M22" s="53"/>
      <c r="N22" s="53"/>
      <c r="O22" s="53"/>
      <c r="P22" s="13"/>
      <c r="Q22" s="13"/>
      <c r="S22" s="13"/>
      <c r="T22" s="13"/>
      <c r="V22" s="53"/>
      <c r="W22" s="53"/>
      <c r="X22" s="53"/>
      <c r="Y22" s="53"/>
      <c r="Z22" s="53"/>
    </row>
    <row r="23" s="54" customFormat="true" ht="12.75" hidden="false" customHeight="true" outlineLevel="0" collapsed="false">
      <c r="A23" s="37" t="s">
        <v>22</v>
      </c>
      <c r="B23" s="37"/>
      <c r="C23" s="37"/>
      <c r="D23" s="37"/>
      <c r="E23" s="37"/>
      <c r="F23" s="37"/>
      <c r="G23" s="37"/>
      <c r="H23" s="37"/>
      <c r="I23" s="53"/>
      <c r="J23" s="53"/>
      <c r="K23" s="53"/>
      <c r="L23" s="53"/>
      <c r="M23" s="53"/>
      <c r="N23" s="53"/>
      <c r="O23" s="53"/>
      <c r="P23" s="13"/>
      <c r="Q23" s="13"/>
      <c r="S23" s="13"/>
      <c r="T23" s="13"/>
      <c r="V23" s="53"/>
      <c r="W23" s="53"/>
      <c r="X23" s="53"/>
      <c r="Y23" s="53"/>
      <c r="Z23" s="53"/>
    </row>
    <row r="24" customFormat="false" ht="11.4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71"/>
      <c r="J24" s="71"/>
      <c r="K24" s="71"/>
      <c r="L24" s="71"/>
      <c r="M24" s="71"/>
      <c r="N24" s="71"/>
      <c r="O24" s="71"/>
      <c r="P24" s="13"/>
      <c r="Q24" s="13"/>
      <c r="S24" s="13"/>
      <c r="T24" s="13"/>
      <c r="V24" s="71"/>
      <c r="W24" s="71"/>
      <c r="X24" s="71"/>
      <c r="Y24" s="71"/>
      <c r="Z24" s="71"/>
    </row>
    <row r="25" customFormat="false" ht="9" hidden="false" customHeight="true" outlineLevel="0" collapsed="false">
      <c r="B25" s="72"/>
      <c r="C25" s="72"/>
      <c r="D25" s="72"/>
      <c r="E25" s="72"/>
      <c r="F25" s="72"/>
      <c r="G25" s="72"/>
      <c r="H25" s="72"/>
      <c r="I25" s="71"/>
      <c r="J25" s="71"/>
      <c r="K25" s="71"/>
      <c r="L25" s="71"/>
      <c r="M25" s="71"/>
      <c r="N25" s="71"/>
      <c r="O25" s="71"/>
      <c r="P25" s="13"/>
      <c r="Q25" s="13"/>
      <c r="S25" s="13"/>
      <c r="T25" s="13"/>
      <c r="V25" s="71"/>
      <c r="W25" s="71"/>
      <c r="X25" s="71"/>
      <c r="Y25" s="71"/>
      <c r="Z25" s="71"/>
    </row>
    <row r="26" customFormat="false" ht="12.6" hidden="false" customHeight="false" outlineLevel="0" collapsed="false">
      <c r="B26" s="72"/>
      <c r="C26" s="72"/>
      <c r="D26" s="72"/>
      <c r="E26" s="72"/>
      <c r="F26" s="72"/>
      <c r="G26" s="72"/>
      <c r="H26" s="72"/>
      <c r="I26" s="71"/>
      <c r="J26" s="71"/>
      <c r="K26" s="71"/>
      <c r="L26" s="71"/>
      <c r="M26" s="71"/>
      <c r="N26" s="71"/>
      <c r="O26" s="71"/>
      <c r="P26" s="13"/>
      <c r="Q26" s="13"/>
      <c r="S26" s="13"/>
      <c r="T26" s="13"/>
      <c r="V26" s="71"/>
      <c r="W26" s="71"/>
      <c r="X26" s="71"/>
      <c r="Y26" s="71"/>
      <c r="Z26" s="71"/>
    </row>
    <row r="27" customFormat="false" ht="12.6" hidden="false" customHeight="false" outlineLevel="0" collapsed="false">
      <c r="B27" s="72"/>
      <c r="C27" s="72"/>
      <c r="D27" s="72"/>
      <c r="E27" s="72"/>
      <c r="F27" s="72"/>
      <c r="G27" s="72"/>
      <c r="H27" s="72"/>
      <c r="I27" s="71"/>
      <c r="J27" s="71"/>
      <c r="K27" s="71"/>
      <c r="L27" s="71"/>
      <c r="M27" s="71"/>
      <c r="N27" s="71"/>
      <c r="O27" s="71"/>
      <c r="P27" s="13"/>
      <c r="Q27" s="13"/>
      <c r="S27" s="13"/>
      <c r="T27" s="13"/>
      <c r="V27" s="71"/>
      <c r="W27" s="71"/>
      <c r="X27" s="71"/>
      <c r="Y27" s="71"/>
      <c r="Z27" s="71"/>
    </row>
    <row r="28" customFormat="false" ht="12.6" hidden="false" customHeight="false" outlineLevel="0" collapsed="false">
      <c r="B28" s="72"/>
      <c r="C28" s="72"/>
      <c r="D28" s="72"/>
      <c r="E28" s="72"/>
      <c r="F28" s="72"/>
      <c r="G28" s="72"/>
      <c r="H28" s="72"/>
      <c r="P28" s="13"/>
      <c r="Q28" s="13"/>
      <c r="S28" s="13"/>
      <c r="T28" s="13"/>
    </row>
    <row r="29" customFormat="false" ht="12.6" hidden="false" customHeight="false" outlineLevel="0" collapsed="false">
      <c r="B29" s="72"/>
      <c r="C29" s="72"/>
      <c r="D29" s="72"/>
      <c r="E29" s="72"/>
      <c r="F29" s="72"/>
      <c r="G29" s="72"/>
      <c r="H29" s="72"/>
      <c r="P29" s="13"/>
      <c r="Q29" s="13"/>
      <c r="S29" s="13"/>
      <c r="T29" s="13"/>
    </row>
    <row r="30" customFormat="false" ht="12.6" hidden="false" customHeight="false" outlineLevel="0" collapsed="false">
      <c r="B30" s="72"/>
      <c r="C30" s="72"/>
      <c r="D30" s="72"/>
      <c r="E30" s="72"/>
      <c r="F30" s="72"/>
      <c r="G30" s="72"/>
      <c r="H30" s="72"/>
      <c r="P30" s="13"/>
      <c r="Q30" s="13"/>
      <c r="S30" s="13"/>
      <c r="T30" s="13"/>
    </row>
    <row r="31" customFormat="false" ht="12.6" hidden="false" customHeight="false" outlineLevel="0" collapsed="false">
      <c r="B31" s="72"/>
      <c r="C31" s="72"/>
      <c r="D31" s="72"/>
      <c r="E31" s="72"/>
      <c r="F31" s="72"/>
      <c r="G31" s="72"/>
      <c r="H31" s="72"/>
      <c r="Q31" s="13"/>
      <c r="R31" s="13"/>
      <c r="S31" s="13"/>
      <c r="T31" s="13"/>
      <c r="U31" s="13"/>
    </row>
    <row r="32" customFormat="false" ht="12" hidden="false" customHeight="false" outlineLevel="0" collapsed="false">
      <c r="B32" s="72"/>
      <c r="C32" s="72"/>
      <c r="D32" s="72"/>
      <c r="E32" s="72"/>
      <c r="F32" s="72"/>
      <c r="G32" s="72"/>
      <c r="H32" s="72"/>
    </row>
    <row r="33" customFormat="false" ht="12" hidden="false" customHeight="false" outlineLevel="0" collapsed="false">
      <c r="B33" s="72"/>
      <c r="C33" s="72"/>
      <c r="D33" s="72"/>
      <c r="E33" s="72"/>
      <c r="F33" s="72"/>
      <c r="G33" s="72"/>
      <c r="H33" s="72"/>
    </row>
    <row r="34" customFormat="false" ht="12" hidden="false" customHeight="false" outlineLevel="0" collapsed="false">
      <c r="B34" s="72"/>
      <c r="C34" s="72"/>
      <c r="D34" s="72"/>
      <c r="E34" s="72"/>
      <c r="F34" s="72"/>
      <c r="G34" s="72"/>
      <c r="H34" s="72"/>
    </row>
    <row r="35" customFormat="false" ht="12" hidden="false" customHeight="false" outlineLevel="0" collapsed="false">
      <c r="B35" s="72"/>
      <c r="C35" s="72"/>
      <c r="D35" s="72"/>
      <c r="E35" s="72"/>
      <c r="F35" s="72"/>
      <c r="G35" s="72"/>
      <c r="H35" s="72"/>
    </row>
    <row r="36" customFormat="false" ht="12" hidden="false" customHeight="false" outlineLevel="0" collapsed="false">
      <c r="B36" s="72"/>
      <c r="C36" s="72"/>
      <c r="D36" s="72"/>
      <c r="E36" s="72"/>
      <c r="F36" s="72"/>
      <c r="G36" s="72"/>
      <c r="H36" s="72"/>
    </row>
    <row r="37" customFormat="false" ht="12" hidden="false" customHeight="false" outlineLevel="0" collapsed="false">
      <c r="B37" s="72"/>
      <c r="C37" s="72"/>
      <c r="D37" s="72"/>
      <c r="E37" s="72"/>
      <c r="F37" s="72"/>
      <c r="G37" s="72"/>
      <c r="H37" s="72"/>
    </row>
    <row r="38" customFormat="false" ht="12" hidden="false" customHeight="false" outlineLevel="0" collapsed="false">
      <c r="B38" s="72"/>
      <c r="C38" s="72"/>
      <c r="D38" s="72"/>
      <c r="E38" s="72"/>
      <c r="F38" s="72"/>
      <c r="G38" s="72"/>
      <c r="H38" s="72"/>
    </row>
    <row r="39" customFormat="false" ht="12" hidden="false" customHeight="false" outlineLevel="0" collapsed="false">
      <c r="B39" s="72"/>
      <c r="C39" s="72"/>
      <c r="D39" s="72"/>
      <c r="E39" s="72"/>
      <c r="F39" s="72"/>
      <c r="G39" s="72"/>
      <c r="H39" s="72"/>
    </row>
    <row r="40" customFormat="false" ht="12" hidden="false" customHeight="false" outlineLevel="0" collapsed="false">
      <c r="B40" s="72"/>
      <c r="C40" s="72"/>
      <c r="D40" s="72"/>
      <c r="E40" s="72"/>
      <c r="F40" s="72"/>
      <c r="G40" s="72"/>
      <c r="H40" s="72"/>
    </row>
    <row r="41" customFormat="false" ht="12" hidden="false" customHeight="false" outlineLevel="0" collapsed="false">
      <c r="B41" s="72"/>
      <c r="C41" s="72"/>
      <c r="D41" s="72"/>
      <c r="E41" s="72"/>
      <c r="F41" s="72"/>
      <c r="G41" s="72"/>
      <c r="H41" s="72"/>
    </row>
    <row r="42" customFormat="false" ht="12" hidden="false" customHeight="false" outlineLevel="0" collapsed="false">
      <c r="B42" s="72"/>
      <c r="C42" s="72"/>
      <c r="D42" s="72"/>
      <c r="E42" s="72"/>
      <c r="F42" s="72"/>
      <c r="G42" s="72"/>
      <c r="H42" s="72"/>
    </row>
    <row r="43" customFormat="false" ht="12" hidden="false" customHeight="false" outlineLevel="0" collapsed="false">
      <c r="B43" s="72"/>
      <c r="C43" s="72"/>
      <c r="D43" s="72"/>
      <c r="E43" s="72"/>
      <c r="F43" s="72"/>
      <c r="G43" s="72"/>
      <c r="H43" s="72"/>
    </row>
    <row r="44" customFormat="false" ht="12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2" hidden="false" customHeight="false" outlineLevel="0" collapsed="false">
      <c r="B45" s="72"/>
      <c r="C45" s="72"/>
      <c r="D45" s="72"/>
      <c r="E45" s="72"/>
      <c r="F45" s="72"/>
      <c r="G45" s="72"/>
      <c r="H45" s="72"/>
    </row>
    <row r="46" customFormat="false" ht="12" hidden="false" customHeight="false" outlineLevel="0" collapsed="false">
      <c r="B46" s="72"/>
      <c r="C46" s="72"/>
      <c r="D46" s="72"/>
      <c r="E46" s="72"/>
      <c r="F46" s="72"/>
      <c r="G46" s="72"/>
      <c r="H46" s="72"/>
    </row>
    <row r="47" customFormat="false" ht="12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0" customFormat="false" ht="12" hidden="false" customHeight="false" outlineLevel="0" collapsed="false">
      <c r="B50" s="72"/>
      <c r="C50" s="72"/>
      <c r="D50" s="72"/>
      <c r="E50" s="72"/>
      <c r="F50" s="72"/>
      <c r="G50" s="72"/>
      <c r="H50" s="72"/>
    </row>
    <row r="51" customFormat="false" ht="12" hidden="false" customHeight="false" outlineLevel="0" collapsed="false">
      <c r="B51" s="72"/>
      <c r="C51" s="72"/>
      <c r="D51" s="72"/>
      <c r="E51" s="72"/>
      <c r="F51" s="72"/>
      <c r="G51" s="72"/>
      <c r="H51" s="72"/>
    </row>
    <row r="52" customFormat="false" ht="12" hidden="false" customHeight="false" outlineLevel="0" collapsed="false">
      <c r="B52" s="72"/>
      <c r="C52" s="72"/>
      <c r="D52" s="72"/>
      <c r="E52" s="72"/>
      <c r="F52" s="72"/>
      <c r="G52" s="72"/>
      <c r="H52" s="72"/>
    </row>
    <row r="53" customFormat="false" ht="12" hidden="false" customHeight="false" outlineLevel="0" collapsed="false">
      <c r="B53" s="72"/>
      <c r="C53" s="72"/>
      <c r="D53" s="72"/>
      <c r="E53" s="72"/>
      <c r="F53" s="72"/>
      <c r="G53" s="72"/>
      <c r="H53" s="72"/>
    </row>
    <row r="54" customFormat="false" ht="12" hidden="false" customHeight="false" outlineLevel="0" collapsed="false">
      <c r="B54" s="72"/>
      <c r="C54" s="72"/>
      <c r="D54" s="72"/>
      <c r="E54" s="72"/>
      <c r="F54" s="72"/>
      <c r="G54" s="72"/>
      <c r="H54" s="72"/>
    </row>
  </sheetData>
  <mergeCells count="10">
    <mergeCell ref="B3:D3"/>
    <mergeCell ref="F3:H3"/>
    <mergeCell ref="J3:K3"/>
    <mergeCell ref="M3:N3"/>
    <mergeCell ref="P3:Q3"/>
    <mergeCell ref="S3:T3"/>
    <mergeCell ref="V3:W3"/>
    <mergeCell ref="A19:H20"/>
    <mergeCell ref="A21:H22"/>
    <mergeCell ref="A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4:37:08Z</dcterms:created>
  <dc:creator>DellGL1</dc:creator>
  <dc:description/>
  <dc:language>en-US</dc:language>
  <cp:lastModifiedBy>Stella Landeira</cp:lastModifiedBy>
  <cp:lastPrinted>2022-06-01T15:41:21Z</cp:lastPrinted>
  <dcterms:modified xsi:type="dcterms:W3CDTF">2024-06-13T19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4a18f2c-8263-4e5c-ac28-b3828647640a</vt:lpwstr>
  </property>
</Properties>
</file>