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5" sheetId="1" state="visible" r:id="rId2"/>
    <sheet name="Serie histórica" sheetId="2" state="visible" r:id="rId3"/>
  </sheets>
  <definedNames>
    <definedName function="false" hidden="false" localSheetId="0" name="_xlnm.Print_Area" vbProcedure="false">'4.4.5'!$A$1:$H$17</definedName>
    <definedName function="false" hidden="false" localSheetId="0" name="Imprimir_área_IM" vbProcedure="false">'4.4.5'!$A$1:$C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1">
  <si>
    <t xml:space="preserve">4.4.5 - Agua elevada y facturada, servicios habilitados, nuevas conexiones del año, extensión de la red de distribución de agua, conexiones de alcantarillado y red de colectores, por año y grandes áreas </t>
  </si>
  <si>
    <t xml:space="preserve">Total</t>
  </si>
  <si>
    <t xml:space="preserve">Montevideo </t>
  </si>
  <si>
    <t xml:space="preserve">Resto País</t>
  </si>
  <si>
    <r>
      <rPr>
        <b val="true"/>
        <sz val="9"/>
        <color rgb="FF000000"/>
        <rFont val="Arial"/>
        <family val="2"/>
      </rPr>
      <t xml:space="preserve">Agua producida (millones m</t>
    </r>
    <r>
      <rPr>
        <b val="true"/>
        <vertAlign val="superscript"/>
        <sz val="9"/>
        <color rgb="FF000000"/>
        <rFont val="Arial"/>
        <family val="2"/>
      </rPr>
      <t xml:space="preserve">3</t>
    </r>
    <r>
      <rPr>
        <b val="true"/>
        <sz val="9"/>
        <color rgb="FF000000"/>
        <rFont val="Arial"/>
        <family val="2"/>
      </rPr>
      <t xml:space="preserve">) (1)</t>
    </r>
  </si>
  <si>
    <r>
      <rPr>
        <b val="true"/>
        <sz val="9"/>
        <color rgb="FF000000"/>
        <rFont val="Arial"/>
        <family val="2"/>
      </rPr>
      <t xml:space="preserve">Agua facturada (millones m</t>
    </r>
    <r>
      <rPr>
        <b val="true"/>
        <vertAlign val="superscript"/>
        <sz val="9"/>
        <color rgb="FF000000"/>
        <rFont val="Arial"/>
        <family val="2"/>
      </rPr>
      <t xml:space="preserve">3</t>
    </r>
    <r>
      <rPr>
        <b val="true"/>
        <sz val="9"/>
        <color rgb="FF000000"/>
        <rFont val="Arial"/>
        <family val="2"/>
      </rPr>
      <t xml:space="preserve">)</t>
    </r>
  </si>
  <si>
    <t xml:space="preserve">Conexiones de agua potable construidas en el año</t>
  </si>
  <si>
    <t xml:space="preserve">Conexiones de agua potable existentes al 31/12</t>
  </si>
  <si>
    <t xml:space="preserve">Conexiones de saneamiento construidas en el año</t>
  </si>
  <si>
    <t xml:space="preserve">-</t>
  </si>
  <si>
    <t xml:space="preserve">Conexiones de saneamiento existentes al 31/12</t>
  </si>
  <si>
    <t xml:space="preserve">Redes de agua potable construidas en el año (km)</t>
  </si>
  <si>
    <t xml:space="preserve">Redes de agua potable existentes al 31/12 (km)</t>
  </si>
  <si>
    <t xml:space="preserve">Redes de saneamiento construidas en el año (km)</t>
  </si>
  <si>
    <t xml:space="preserve">Redes de saneamiento existentes al 31/12 (km)</t>
  </si>
  <si>
    <t xml:space="preserve">Fuente: Administración de las Obras Sanitarias del Estado (OSE).</t>
  </si>
  <si>
    <t xml:space="preserve">Nota 1: El servicio de saneamiento en el departamento de Montevideo es brindado por la Intendencia.</t>
  </si>
  <si>
    <t xml:space="preserve">Nota 2: La información de este cuadro no incluye el departamento de Maldonado (informado en cuadro 4.4.6).</t>
  </si>
  <si>
    <t xml:space="preserve">(1): Los volúmenes producidos en una región pueden parcialmente exportarse hacia otra (la cual "importa" dicho volumen de agua). </t>
  </si>
  <si>
    <t xml:space="preserve">Es así que Montevideo exportó 47,97 millones de m³ hacia el "Resto País" en el año 2022 y 45,55 en el año 2023, e importó 0,55 millones de m³ en </t>
  </si>
  <si>
    <t xml:space="preserve">2022 y 0,48 en 2023. Definiendo agua disponible en una región como el agua producida más el agua importada menos el agua exportada se </t>
  </si>
  <si>
    <t xml:space="preserve">obtienen para el año 2022 los siguientes valores: agua disponible Montevideo =169,74 millones de m³ y agua disponible Resto País = 166,20 millones </t>
  </si>
  <si>
    <t xml:space="preserve">de m³. Estos son los valores a utilizar si se deseara comparar con los volúmenes facturados de cada área. Del mismo modo para el año 2023 el agua</t>
  </si>
  <si>
    <t xml:space="preserve">disponible para Montevideo fue 162,88 millones de m³ y para el Resto País  164,19 millones de m³.</t>
  </si>
  <si>
    <t xml:space="preserve">4.4.5 - Agua elevada y facturada, servicios habilitados, nuevas conexiones del año, extensión de la red de </t>
  </si>
  <si>
    <t xml:space="preserve">distribución de agua, conexiones de alcantarillado y red de colectores, por año y grandes áreas </t>
  </si>
  <si>
    <r>
      <rPr>
        <b val="true"/>
        <sz val="9"/>
        <color rgb="FF000000"/>
        <rFont val="Arial"/>
        <family val="2"/>
      </rPr>
      <t xml:space="preserve">Agua facturada (millones m</t>
    </r>
    <r>
      <rPr>
        <b val="true"/>
        <vertAlign val="superscript"/>
        <sz val="9"/>
        <color rgb="FF000000"/>
        <rFont val="Arial"/>
        <family val="2"/>
      </rPr>
      <t xml:space="preserve">3</t>
    </r>
    <r>
      <rPr>
        <b val="true"/>
        <sz val="9"/>
        <color rgb="FF000000"/>
        <rFont val="Arial"/>
        <family val="2"/>
      </rPr>
      <t xml:space="preserve">) </t>
    </r>
  </si>
  <si>
    <t xml:space="preserve">Conexiones de agua potable existentes al 31/12 </t>
  </si>
  <si>
    <t xml:space="preserve">Redes de agua potable existentes al 31/12 (km) </t>
  </si>
  <si>
    <t xml:space="preserve">Redes de saneamiento existentes al 31/12 (km) </t>
  </si>
  <si>
    <t xml:space="preserve">Nota 1: El servicio de saneamiento en el departamento de Montevideo es brindado por la Intendencia.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#,##0.0"/>
    <numFmt numFmtId="170" formatCode=";;;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Courier New"/>
      <family val="0"/>
    </font>
    <font>
      <sz val="9"/>
      <name val="Courier New"/>
      <family val="0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1" width="12.43"/>
    <col collapsed="false" customWidth="true" hidden="false" outlineLevel="0" max="5" min="5" style="1" width="2.77"/>
    <col collapsed="false" customWidth="true" hidden="false" outlineLevel="0" max="8" min="6" style="1" width="11.1"/>
    <col collapsed="false" customWidth="false" hidden="false" outlineLevel="0" max="257" min="9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12.75" hidden="false" customHeight="true" outlineLevel="0" collapsed="false">
      <c r="B4" s="5" t="n">
        <v>2022</v>
      </c>
      <c r="C4" s="5"/>
      <c r="D4" s="5"/>
      <c r="E4" s="6"/>
      <c r="F4" s="5" t="n">
        <v>2023</v>
      </c>
      <c r="G4" s="5"/>
      <c r="H4" s="5"/>
    </row>
    <row r="5" s="3" customFormat="true" ht="12.75" hidden="false" customHeight="true" outlineLevel="0" collapsed="false">
      <c r="B5" s="7" t="s">
        <v>1</v>
      </c>
      <c r="C5" s="7" t="s">
        <v>2</v>
      </c>
      <c r="D5" s="7" t="s">
        <v>3</v>
      </c>
      <c r="E5" s="6"/>
      <c r="F5" s="7" t="s">
        <v>1</v>
      </c>
      <c r="G5" s="7" t="s">
        <v>2</v>
      </c>
      <c r="H5" s="7" t="s">
        <v>3</v>
      </c>
    </row>
    <row r="6" s="11" customFormat="true" ht="9" hidden="false" customHeight="true" outlineLevel="0" collapsed="false">
      <c r="A6" s="8"/>
      <c r="B6" s="9"/>
      <c r="C6" s="9"/>
      <c r="D6" s="9"/>
      <c r="E6" s="10"/>
      <c r="F6" s="9"/>
      <c r="G6" s="9"/>
      <c r="H6" s="9"/>
    </row>
    <row r="7" s="11" customFormat="true" ht="14.25" hidden="false" customHeight="true" outlineLevel="0" collapsed="false">
      <c r="A7" s="12" t="s">
        <v>4</v>
      </c>
      <c r="B7" s="13" t="n">
        <f aca="false">SUM(C7:D7)</f>
        <v>335.93476</v>
      </c>
      <c r="C7" s="14" t="n">
        <v>217.14969</v>
      </c>
      <c r="D7" s="15" t="n">
        <v>118.78507</v>
      </c>
      <c r="E7" s="16"/>
      <c r="F7" s="13" t="n">
        <f aca="false">SUM(G7:H7)</f>
        <v>327.068</v>
      </c>
      <c r="G7" s="14" t="n">
        <v>207.93928</v>
      </c>
      <c r="H7" s="15" t="n">
        <v>119.12872</v>
      </c>
      <c r="I7" s="17"/>
    </row>
    <row r="8" s="11" customFormat="true" ht="14.25" hidden="false" customHeight="true" outlineLevel="0" collapsed="false">
      <c r="A8" s="12" t="s">
        <v>5</v>
      </c>
      <c r="B8" s="13" t="n">
        <f aca="false">SUM(C8:D8)</f>
        <v>159.0627</v>
      </c>
      <c r="C8" s="14" t="n">
        <v>75.39867</v>
      </c>
      <c r="D8" s="18" t="n">
        <v>83.66403</v>
      </c>
      <c r="E8" s="16"/>
      <c r="F8" s="13" t="n">
        <f aca="false">SUM(G8:H8)</f>
        <v>154.67543</v>
      </c>
      <c r="G8" s="14" t="n">
        <v>71.79292</v>
      </c>
      <c r="H8" s="18" t="n">
        <v>82.88251</v>
      </c>
      <c r="I8" s="17"/>
    </row>
    <row r="9" s="11" customFormat="true" ht="12.75" hidden="false" customHeight="true" outlineLevel="0" collapsed="false">
      <c r="A9" s="12" t="s">
        <v>6</v>
      </c>
      <c r="B9" s="13" t="n">
        <f aca="false">SUM(C9:D9)</f>
        <v>23796</v>
      </c>
      <c r="C9" s="19" t="n">
        <v>5677</v>
      </c>
      <c r="D9" s="14" t="n">
        <v>18119</v>
      </c>
      <c r="E9" s="14"/>
      <c r="F9" s="13" t="n">
        <f aca="false">SUM(G9:H9)</f>
        <v>797787</v>
      </c>
      <c r="G9" s="20" t="n">
        <v>773281</v>
      </c>
      <c r="H9" s="14" t="n">
        <v>24506</v>
      </c>
      <c r="I9" s="20"/>
    </row>
    <row r="10" s="11" customFormat="true" ht="12.75" hidden="false" customHeight="true" outlineLevel="0" collapsed="false">
      <c r="A10" s="12" t="s">
        <v>7</v>
      </c>
      <c r="B10" s="13" t="n">
        <f aca="false">SUM(C10:D10)</f>
        <v>1146729</v>
      </c>
      <c r="C10" s="20" t="n">
        <v>383716</v>
      </c>
      <c r="D10" s="17" t="n">
        <v>763013</v>
      </c>
      <c r="E10" s="16"/>
      <c r="F10" s="13" t="n">
        <f aca="false">SUM(G10:H10)</f>
        <v>1160688</v>
      </c>
      <c r="G10" s="20" t="n">
        <v>387407</v>
      </c>
      <c r="H10" s="17" t="n">
        <v>773281</v>
      </c>
      <c r="I10" s="21"/>
    </row>
    <row r="11" s="11" customFormat="true" ht="12.75" hidden="false" customHeight="true" outlineLevel="0" collapsed="false">
      <c r="A11" s="12" t="s">
        <v>8</v>
      </c>
      <c r="B11" s="13" t="n">
        <f aca="false">SUM(C11:D11)</f>
        <v>8150</v>
      </c>
      <c r="C11" s="15" t="s">
        <v>9</v>
      </c>
      <c r="D11" s="14" t="n">
        <v>8150</v>
      </c>
      <c r="E11" s="16"/>
      <c r="F11" s="13" t="n">
        <f aca="false">SUM(G11:H11)</f>
        <v>8385</v>
      </c>
      <c r="G11" s="15" t="s">
        <v>9</v>
      </c>
      <c r="H11" s="14" t="n">
        <v>8385</v>
      </c>
      <c r="I11" s="20"/>
    </row>
    <row r="12" s="11" customFormat="true" ht="12.75" hidden="false" customHeight="true" outlineLevel="0" collapsed="false">
      <c r="A12" s="12" t="s">
        <v>10</v>
      </c>
      <c r="B12" s="13" t="n">
        <f aca="false">SUM(C12:D12)</f>
        <v>326019</v>
      </c>
      <c r="C12" s="15" t="s">
        <v>9</v>
      </c>
      <c r="D12" s="14" t="n">
        <v>326019</v>
      </c>
      <c r="E12" s="16"/>
      <c r="F12" s="13" t="n">
        <f aca="false">SUM(G12:H12)</f>
        <v>333401</v>
      </c>
      <c r="G12" s="15" t="s">
        <v>9</v>
      </c>
      <c r="H12" s="14" t="n">
        <v>333401</v>
      </c>
      <c r="I12" s="20"/>
    </row>
    <row r="13" s="11" customFormat="true" ht="12.75" hidden="false" customHeight="true" outlineLevel="0" collapsed="false">
      <c r="A13" s="12" t="s">
        <v>11</v>
      </c>
      <c r="B13" s="13" t="n">
        <f aca="false">SUM(C13:D13)</f>
        <v>268.27871</v>
      </c>
      <c r="C13" s="14" t="n">
        <v>48.974</v>
      </c>
      <c r="D13" s="14" t="n">
        <v>219.30471</v>
      </c>
      <c r="E13" s="16"/>
      <c r="F13" s="13" t="n">
        <f aca="false">SUM(G13:H13)</f>
        <v>288.00676</v>
      </c>
      <c r="G13" s="14" t="n">
        <v>52.487</v>
      </c>
      <c r="H13" s="14" t="n">
        <v>235.51976</v>
      </c>
      <c r="I13" s="20"/>
    </row>
    <row r="14" s="11" customFormat="true" ht="12.75" hidden="false" customHeight="true" outlineLevel="0" collapsed="false">
      <c r="A14" s="12" t="s">
        <v>12</v>
      </c>
      <c r="B14" s="13" t="n">
        <f aca="false">SUM(C14:D14)</f>
        <v>16286.53653</v>
      </c>
      <c r="C14" s="14" t="n">
        <v>4128.91245</v>
      </c>
      <c r="D14" s="14" t="n">
        <v>12157.62408</v>
      </c>
      <c r="E14" s="16"/>
      <c r="F14" s="13" t="n">
        <f aca="false">SUM(G14:H14)</f>
        <v>16543.6099</v>
      </c>
      <c r="G14" s="14" t="n">
        <v>4153.88596</v>
      </c>
      <c r="H14" s="14" t="n">
        <v>12389.72394</v>
      </c>
      <c r="I14" s="20"/>
    </row>
    <row r="15" s="11" customFormat="true" ht="12.75" hidden="false" customHeight="true" outlineLevel="0" collapsed="false">
      <c r="A15" s="12" t="s">
        <v>13</v>
      </c>
      <c r="B15" s="13" t="n">
        <f aca="false">SUM(C15:D15)</f>
        <v>29.391</v>
      </c>
      <c r="C15" s="15" t="s">
        <v>9</v>
      </c>
      <c r="D15" s="14" t="n">
        <v>29.391</v>
      </c>
      <c r="E15" s="22"/>
      <c r="F15" s="13" t="n">
        <f aca="false">SUM(G15:H15)</f>
        <v>36.427</v>
      </c>
      <c r="G15" s="15" t="s">
        <v>9</v>
      </c>
      <c r="H15" s="14" t="n">
        <v>36.427</v>
      </c>
      <c r="I15" s="23"/>
    </row>
    <row r="16" s="11" customFormat="true" ht="12.75" hidden="false" customHeight="true" outlineLevel="0" collapsed="false">
      <c r="A16" s="12" t="s">
        <v>14</v>
      </c>
      <c r="B16" s="13" t="n">
        <f aca="false">SUM(C16:D16)</f>
        <v>3667.33798</v>
      </c>
      <c r="C16" s="15" t="s">
        <v>9</v>
      </c>
      <c r="D16" s="15" t="n">
        <v>3667.33798</v>
      </c>
      <c r="E16" s="16"/>
      <c r="F16" s="13" t="n">
        <f aca="false">SUM(G16:H16)</f>
        <v>3733.60786</v>
      </c>
      <c r="G16" s="15" t="s">
        <v>9</v>
      </c>
      <c r="H16" s="15" t="n">
        <v>3733.60786</v>
      </c>
      <c r="I16" s="23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4" customFormat="true" ht="9" hidden="false" customHeight="true" outlineLevel="0" collapsed="false">
      <c r="A17" s="3"/>
      <c r="B17" s="25"/>
      <c r="C17" s="15"/>
      <c r="D17" s="25"/>
      <c r="E17" s="25"/>
      <c r="F17" s="25"/>
      <c r="G17" s="25"/>
      <c r="H17" s="25"/>
    </row>
    <row r="18" s="11" customFormat="true" ht="12.75" hidden="false" customHeight="true" outlineLevel="0" collapsed="false">
      <c r="A18" s="26" t="s">
        <v>15</v>
      </c>
      <c r="B18" s="26"/>
      <c r="C18" s="26"/>
      <c r="D18" s="26"/>
      <c r="E18" s="26"/>
      <c r="F18" s="26"/>
      <c r="G18" s="26"/>
      <c r="H18" s="26"/>
    </row>
    <row r="19" s="28" customFormat="true" ht="12" hidden="false" customHeight="true" outlineLevel="0" collapsed="false">
      <c r="A19" s="27" t="s">
        <v>16</v>
      </c>
      <c r="B19" s="27"/>
      <c r="C19" s="27"/>
      <c r="D19" s="27"/>
      <c r="E19" s="27"/>
      <c r="F19" s="27"/>
      <c r="G19" s="27"/>
      <c r="H19" s="27"/>
    </row>
    <row r="20" s="28" customFormat="true" ht="12" hidden="false" customHeight="true" outlineLevel="0" collapsed="false">
      <c r="A20" s="27" t="s">
        <v>17</v>
      </c>
      <c r="B20" s="27"/>
      <c r="C20" s="27"/>
      <c r="D20" s="27"/>
      <c r="E20" s="27"/>
      <c r="F20" s="27"/>
      <c r="G20" s="27"/>
      <c r="H20" s="27"/>
    </row>
    <row r="21" s="28" customFormat="true" ht="12" hidden="false" customHeight="true" outlineLevel="0" collapsed="false">
      <c r="A21" s="29" t="s">
        <v>18</v>
      </c>
      <c r="B21" s="30"/>
      <c r="C21" s="30"/>
      <c r="D21" s="30"/>
      <c r="E21" s="30"/>
      <c r="F21" s="30"/>
      <c r="G21" s="30"/>
      <c r="H21" s="30"/>
    </row>
    <row r="22" s="28" customFormat="true" ht="12" hidden="false" customHeight="true" outlineLevel="0" collapsed="false">
      <c r="A22" s="31" t="s">
        <v>19</v>
      </c>
      <c r="B22" s="30"/>
      <c r="C22" s="30"/>
      <c r="D22" s="30"/>
      <c r="E22" s="30"/>
      <c r="F22" s="30"/>
      <c r="G22" s="30"/>
      <c r="H22" s="30"/>
    </row>
    <row r="23" s="28" customFormat="true" ht="12" hidden="false" customHeight="true" outlineLevel="0" collapsed="false">
      <c r="A23" s="29" t="s">
        <v>20</v>
      </c>
      <c r="B23" s="30"/>
      <c r="C23" s="30"/>
      <c r="D23" s="30"/>
      <c r="E23" s="30"/>
      <c r="F23" s="30"/>
      <c r="G23" s="30"/>
      <c r="H23" s="30"/>
    </row>
    <row r="24" s="28" customFormat="true" ht="12" hidden="false" customHeight="true" outlineLevel="0" collapsed="false">
      <c r="A24" s="29" t="s">
        <v>21</v>
      </c>
      <c r="B24" s="30"/>
      <c r="C24" s="30"/>
      <c r="D24" s="30"/>
      <c r="E24" s="30"/>
      <c r="F24" s="30"/>
      <c r="G24" s="30"/>
      <c r="H24" s="30"/>
    </row>
    <row r="25" s="28" customFormat="true" ht="12" hidden="false" customHeight="true" outlineLevel="0" collapsed="false">
      <c r="A25" s="29" t="s">
        <v>22</v>
      </c>
      <c r="B25" s="30"/>
      <c r="C25" s="30"/>
      <c r="D25" s="30"/>
      <c r="E25" s="30"/>
      <c r="F25" s="30"/>
      <c r="G25" s="30"/>
      <c r="H25" s="30"/>
    </row>
    <row r="26" s="28" customFormat="true" ht="12" hidden="false" customHeight="true" outlineLevel="0" collapsed="false">
      <c r="A26" s="29" t="s">
        <v>23</v>
      </c>
      <c r="B26" s="32"/>
      <c r="C26" s="32"/>
      <c r="D26" s="32"/>
      <c r="E26" s="32"/>
      <c r="F26" s="32"/>
      <c r="G26" s="32"/>
      <c r="H26" s="32"/>
    </row>
  </sheetData>
  <mergeCells count="6">
    <mergeCell ref="A1:H2"/>
    <mergeCell ref="B4:D4"/>
    <mergeCell ref="F4:H4"/>
    <mergeCell ref="A18:H18"/>
    <mergeCell ref="A19:H19"/>
    <mergeCell ref="A20:H20"/>
  </mergeCells>
  <printOptions headings="false" gridLines="false" gridLinesSet="true" horizontalCentered="false" verticalCentered="false"/>
  <pageMargins left="0.590277777777778" right="0.157638888888889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Z4" activeCellId="0" sqref="Z4:AB4"/>
    </sheetView>
  </sheetViews>
  <sheetFormatPr defaultColWidth="9.66015625" defaultRowHeight="9.6" zeroHeight="false" outlineLevelRow="0" outlineLevelCol="0"/>
  <cols>
    <col collapsed="false" customWidth="true" hidden="false" outlineLevel="0" max="1" min="1" style="28" width="38.1"/>
    <col collapsed="false" customWidth="true" hidden="false" outlineLevel="0" max="2" min="2" style="28" width="9.99"/>
    <col collapsed="false" customWidth="true" hidden="false" outlineLevel="0" max="3" min="3" style="28" width="11.1"/>
    <col collapsed="false" customWidth="true" hidden="false" outlineLevel="0" max="4" min="4" style="28" width="8.66"/>
    <col collapsed="false" customWidth="true" hidden="false" outlineLevel="0" max="5" min="5" style="28" width="1.32"/>
    <col collapsed="false" customWidth="true" hidden="false" outlineLevel="0" max="6" min="6" style="28" width="8.88"/>
    <col collapsed="false" customWidth="true" hidden="false" outlineLevel="0" max="7" min="7" style="28" width="11.1"/>
    <col collapsed="false" customWidth="true" hidden="false" outlineLevel="0" max="8" min="8" style="28" width="9.87"/>
    <col collapsed="false" customWidth="true" hidden="false" outlineLevel="0" max="9" min="9" style="28" width="1.66"/>
    <col collapsed="false" customWidth="false" hidden="false" outlineLevel="0" max="10" min="10" style="28" width="9.66"/>
    <col collapsed="false" customWidth="true" hidden="false" outlineLevel="0" max="11" min="11" style="28" width="9.87"/>
    <col collapsed="false" customWidth="false" hidden="false" outlineLevel="0" max="12" min="12" style="28" width="9.66"/>
    <col collapsed="false" customWidth="true" hidden="false" outlineLevel="0" max="13" min="13" style="28" width="1.66"/>
    <col collapsed="false" customWidth="true" hidden="false" outlineLevel="0" max="14" min="14" style="28" width="10.99"/>
    <col collapsed="false" customWidth="false" hidden="false" outlineLevel="0" max="16" min="15" style="28" width="9.66"/>
    <col collapsed="false" customWidth="true" hidden="false" outlineLevel="0" max="17" min="17" style="28" width="1.66"/>
    <col collapsed="false" customWidth="true" hidden="false" outlineLevel="0" max="18" min="18" style="28" width="11.88"/>
    <col collapsed="false" customWidth="false" hidden="false" outlineLevel="0" max="20" min="19" style="28" width="9.66"/>
    <col collapsed="false" customWidth="true" hidden="false" outlineLevel="0" max="21" min="21" style="28" width="1.66"/>
    <col collapsed="false" customWidth="true" hidden="false" outlineLevel="0" max="22" min="22" style="28" width="11.66"/>
    <col collapsed="false" customWidth="false" hidden="false" outlineLevel="0" max="24" min="23" style="28" width="9.66"/>
    <col collapsed="false" customWidth="true" hidden="false" outlineLevel="0" max="25" min="25" style="28" width="1.77"/>
    <col collapsed="false" customWidth="true" hidden="false" outlineLevel="0" max="26" min="26" style="28" width="10.1"/>
    <col collapsed="false" customWidth="true" hidden="false" outlineLevel="0" max="27" min="27" style="28" width="10.66"/>
    <col collapsed="false" customWidth="false" hidden="false" outlineLevel="0" max="257" min="28" style="28" width="9.66"/>
  </cols>
  <sheetData>
    <row r="1" s="4" customFormat="true" ht="15" hidden="false" customHeight="true" outlineLevel="0" collapsed="false">
      <c r="A1" s="4" t="s">
        <v>24</v>
      </c>
    </row>
    <row r="2" s="4" customFormat="true" ht="15" hidden="false" customHeight="true" outlineLevel="0" collapsed="false">
      <c r="A2" s="4" t="s">
        <v>25</v>
      </c>
    </row>
    <row r="3" s="4" customFormat="true" ht="9" hidden="false" customHeight="true" outlineLevel="0" collapsed="false"/>
    <row r="4" s="6" customFormat="true" ht="12.75" hidden="false" customHeight="true" outlineLevel="0" collapsed="false">
      <c r="B4" s="5" t="n">
        <v>2017</v>
      </c>
      <c r="C4" s="5"/>
      <c r="D4" s="5"/>
      <c r="F4" s="5" t="n">
        <v>2018</v>
      </c>
      <c r="G4" s="5"/>
      <c r="H4" s="5"/>
      <c r="J4" s="5" t="n">
        <v>2019</v>
      </c>
      <c r="K4" s="5"/>
      <c r="L4" s="5"/>
      <c r="N4" s="5" t="n">
        <v>2020</v>
      </c>
      <c r="O4" s="5"/>
      <c r="P4" s="5"/>
      <c r="R4" s="5" t="n">
        <v>2021</v>
      </c>
      <c r="S4" s="5"/>
      <c r="T4" s="5"/>
      <c r="V4" s="5" t="n">
        <v>2022</v>
      </c>
      <c r="W4" s="5"/>
      <c r="X4" s="5"/>
      <c r="Z4" s="5" t="n">
        <v>2023</v>
      </c>
      <c r="AA4" s="5"/>
      <c r="AB4" s="5"/>
    </row>
    <row r="5" s="6" customFormat="true" ht="12.75" hidden="false" customHeight="true" outlineLevel="0" collapsed="false">
      <c r="B5" s="7" t="s">
        <v>1</v>
      </c>
      <c r="C5" s="7" t="s">
        <v>2</v>
      </c>
      <c r="D5" s="7" t="s">
        <v>3</v>
      </c>
      <c r="F5" s="7" t="s">
        <v>1</v>
      </c>
      <c r="G5" s="7" t="s">
        <v>2</v>
      </c>
      <c r="H5" s="7" t="s">
        <v>3</v>
      </c>
      <c r="J5" s="7" t="s">
        <v>1</v>
      </c>
      <c r="K5" s="7" t="s">
        <v>2</v>
      </c>
      <c r="L5" s="7" t="s">
        <v>3</v>
      </c>
      <c r="N5" s="7" t="s">
        <v>1</v>
      </c>
      <c r="O5" s="7" t="s">
        <v>2</v>
      </c>
      <c r="P5" s="7" t="s">
        <v>3</v>
      </c>
      <c r="R5" s="7" t="s">
        <v>1</v>
      </c>
      <c r="S5" s="7" t="s">
        <v>2</v>
      </c>
      <c r="T5" s="7" t="s">
        <v>3</v>
      </c>
      <c r="V5" s="7" t="s">
        <v>1</v>
      </c>
      <c r="W5" s="7" t="s">
        <v>2</v>
      </c>
      <c r="X5" s="7" t="s">
        <v>3</v>
      </c>
      <c r="Z5" s="7" t="s">
        <v>1</v>
      </c>
      <c r="AA5" s="7" t="s">
        <v>2</v>
      </c>
      <c r="AB5" s="7" t="s">
        <v>3</v>
      </c>
    </row>
    <row r="6" s="10" customFormat="true" ht="9" hidden="false" customHeight="true" outlineLevel="0" collapsed="false">
      <c r="A6" s="33"/>
      <c r="B6" s="9"/>
      <c r="C6" s="9"/>
      <c r="D6" s="9"/>
      <c r="F6" s="9"/>
      <c r="G6" s="9"/>
      <c r="H6" s="9"/>
      <c r="J6" s="9"/>
      <c r="K6" s="9"/>
      <c r="L6" s="9"/>
      <c r="N6" s="9"/>
      <c r="O6" s="9"/>
      <c r="P6" s="9"/>
      <c r="R6" s="9"/>
      <c r="S6" s="9"/>
      <c r="T6" s="9"/>
      <c r="Z6" s="9"/>
      <c r="AA6" s="9"/>
      <c r="AB6" s="9"/>
    </row>
    <row r="7" s="10" customFormat="true" ht="14.25" hidden="false" customHeight="true" outlineLevel="0" collapsed="false">
      <c r="A7" s="34" t="s">
        <v>4</v>
      </c>
      <c r="B7" s="35" t="n">
        <v>336.03</v>
      </c>
      <c r="C7" s="15" t="n">
        <v>226.35</v>
      </c>
      <c r="D7" s="15" t="n">
        <v>109.68</v>
      </c>
      <c r="E7" s="36"/>
      <c r="F7" s="35" t="n">
        <v>336.23605</v>
      </c>
      <c r="G7" s="15" t="n">
        <v>223.11541</v>
      </c>
      <c r="H7" s="15" t="n">
        <v>113.12064</v>
      </c>
      <c r="I7" s="37"/>
      <c r="J7" s="35" t="n">
        <v>329.4195</v>
      </c>
      <c r="K7" s="15" t="n">
        <v>218.6313</v>
      </c>
      <c r="L7" s="15" t="n">
        <v>110.7882</v>
      </c>
      <c r="M7" s="18"/>
      <c r="N7" s="13" t="n">
        <f aca="false">SUM(O7:P7)</f>
        <v>336.86564</v>
      </c>
      <c r="O7" s="15" t="n">
        <v>222.89516</v>
      </c>
      <c r="P7" s="15" t="n">
        <v>113.97048</v>
      </c>
      <c r="Q7" s="18"/>
      <c r="R7" s="13" t="n">
        <f aca="false">SUM(S7:T7)</f>
        <v>339.67552</v>
      </c>
      <c r="S7" s="15" t="n">
        <v>220.82813</v>
      </c>
      <c r="T7" s="15" t="n">
        <v>118.84739</v>
      </c>
      <c r="V7" s="13" t="n">
        <f aca="false">SUM(W7:X7)</f>
        <v>335.93476</v>
      </c>
      <c r="W7" s="14" t="n">
        <v>217.14969</v>
      </c>
      <c r="X7" s="15" t="n">
        <v>118.78507</v>
      </c>
      <c r="Z7" s="13" t="n">
        <f aca="false">SUM(AA7:AB7)</f>
        <v>327.068</v>
      </c>
      <c r="AA7" s="14" t="n">
        <v>207.93928</v>
      </c>
      <c r="AB7" s="15" t="n">
        <v>119.12872</v>
      </c>
    </row>
    <row r="8" s="10" customFormat="true" ht="14.25" hidden="false" customHeight="true" outlineLevel="0" collapsed="false">
      <c r="A8" s="34" t="s">
        <v>26</v>
      </c>
      <c r="B8" s="35" t="n">
        <v>154.38639</v>
      </c>
      <c r="C8" s="15" t="n">
        <v>77.624</v>
      </c>
      <c r="D8" s="18" t="n">
        <v>76.76239</v>
      </c>
      <c r="E8" s="36"/>
      <c r="F8" s="35" t="n">
        <v>153.75853</v>
      </c>
      <c r="G8" s="15" t="n">
        <v>76.52116</v>
      </c>
      <c r="H8" s="18" t="n">
        <v>77.23737</v>
      </c>
      <c r="I8" s="37"/>
      <c r="J8" s="35" t="n">
        <v>153.98707</v>
      </c>
      <c r="K8" s="15" t="n">
        <v>76.52116</v>
      </c>
      <c r="L8" s="18" t="n">
        <v>77.46591</v>
      </c>
      <c r="M8" s="18"/>
      <c r="N8" s="13" t="n">
        <f aca="false">SUM(O8:P8)</f>
        <v>159.73374</v>
      </c>
      <c r="O8" s="15" t="n">
        <v>77.07544</v>
      </c>
      <c r="P8" s="18" t="n">
        <v>82.6583</v>
      </c>
      <c r="Q8" s="18"/>
      <c r="R8" s="13" t="n">
        <f aca="false">SUM(S8:T8)</f>
        <v>158.14896</v>
      </c>
      <c r="S8" s="15" t="n">
        <v>74.86589</v>
      </c>
      <c r="T8" s="18" t="n">
        <v>83.28307</v>
      </c>
      <c r="V8" s="13" t="n">
        <f aca="false">SUM(W8:X8)</f>
        <v>159.0627</v>
      </c>
      <c r="W8" s="14" t="n">
        <v>75.39867</v>
      </c>
      <c r="X8" s="18" t="n">
        <v>83.66403</v>
      </c>
      <c r="Z8" s="13" t="n">
        <f aca="false">SUM(AA8:AB8)</f>
        <v>154.67543</v>
      </c>
      <c r="AA8" s="14" t="n">
        <v>71.79292</v>
      </c>
      <c r="AB8" s="18" t="n">
        <v>82.88251</v>
      </c>
    </row>
    <row r="9" s="10" customFormat="true" ht="12.75" hidden="false" customHeight="true" outlineLevel="0" collapsed="false">
      <c r="A9" s="34" t="s">
        <v>6</v>
      </c>
      <c r="B9" s="38" t="n">
        <v>25679.15</v>
      </c>
      <c r="C9" s="39" t="n">
        <v>4500</v>
      </c>
      <c r="D9" s="39" t="n">
        <v>21179.15</v>
      </c>
      <c r="E9" s="39"/>
      <c r="F9" s="38" t="n">
        <v>21653</v>
      </c>
      <c r="G9" s="39" t="n">
        <v>5120</v>
      </c>
      <c r="H9" s="39" t="n">
        <v>16533</v>
      </c>
      <c r="I9" s="37"/>
      <c r="J9" s="38" t="n">
        <v>21065</v>
      </c>
      <c r="K9" s="39" t="n">
        <v>7020</v>
      </c>
      <c r="L9" s="39" t="n">
        <v>14045</v>
      </c>
      <c r="M9" s="39"/>
      <c r="N9" s="13" t="n">
        <f aca="false">SUM(O9:P9)</f>
        <v>25978</v>
      </c>
      <c r="O9" s="20" t="n">
        <v>7281</v>
      </c>
      <c r="P9" s="20" t="n">
        <v>18697</v>
      </c>
      <c r="Q9" s="39"/>
      <c r="R9" s="13" t="n">
        <f aca="false">SUM(S9:T9)</f>
        <v>22311</v>
      </c>
      <c r="S9" s="14" t="n">
        <v>5603</v>
      </c>
      <c r="T9" s="14" t="n">
        <v>16708</v>
      </c>
      <c r="V9" s="13" t="n">
        <f aca="false">SUM(W9:X9)</f>
        <v>23796</v>
      </c>
      <c r="W9" s="20" t="n">
        <v>5677</v>
      </c>
      <c r="X9" s="14" t="n">
        <v>18119</v>
      </c>
      <c r="Z9" s="13" t="n">
        <f aca="false">SUM(AA9:AB9)</f>
        <v>797787</v>
      </c>
      <c r="AA9" s="20" t="n">
        <v>773281</v>
      </c>
      <c r="AB9" s="14" t="n">
        <v>24506</v>
      </c>
    </row>
    <row r="10" s="10" customFormat="true" ht="12.75" hidden="false" customHeight="true" outlineLevel="0" collapsed="false">
      <c r="A10" s="34" t="s">
        <v>27</v>
      </c>
      <c r="B10" s="38" t="n">
        <v>1044958</v>
      </c>
      <c r="C10" s="39" t="n">
        <v>358170</v>
      </c>
      <c r="D10" s="40" t="n">
        <v>686788</v>
      </c>
      <c r="E10" s="39"/>
      <c r="F10" s="38" t="n">
        <v>1064385</v>
      </c>
      <c r="G10" s="39" t="n">
        <v>363290</v>
      </c>
      <c r="H10" s="40" t="n">
        <v>701095</v>
      </c>
      <c r="I10" s="37"/>
      <c r="J10" s="38" t="n">
        <v>1082126</v>
      </c>
      <c r="K10" s="39" t="n">
        <v>367918</v>
      </c>
      <c r="L10" s="40" t="n">
        <v>714208</v>
      </c>
      <c r="M10" s="40"/>
      <c r="N10" s="13" t="n">
        <f aca="false">SUM(O10:P10)</f>
        <v>1103482</v>
      </c>
      <c r="O10" s="20" t="n">
        <v>373445</v>
      </c>
      <c r="P10" s="21" t="n">
        <v>730037</v>
      </c>
      <c r="Q10" s="40"/>
      <c r="R10" s="13" t="n">
        <f aca="false">SUM(S10:T10)</f>
        <v>1124077</v>
      </c>
      <c r="S10" s="14" t="n">
        <v>378444</v>
      </c>
      <c r="T10" s="17" t="n">
        <v>745633</v>
      </c>
      <c r="V10" s="13" t="n">
        <f aca="false">SUM(W10:X10)</f>
        <v>1146729</v>
      </c>
      <c r="W10" s="20" t="n">
        <v>383716</v>
      </c>
      <c r="X10" s="17" t="n">
        <v>763013</v>
      </c>
      <c r="Z10" s="13" t="n">
        <f aca="false">SUM(AA10:AB10)</f>
        <v>1160688</v>
      </c>
      <c r="AA10" s="20" t="n">
        <v>387407</v>
      </c>
      <c r="AB10" s="17" t="n">
        <v>773281</v>
      </c>
    </row>
    <row r="11" s="10" customFormat="true" ht="12.75" hidden="false" customHeight="true" outlineLevel="0" collapsed="false">
      <c r="A11" s="34" t="s">
        <v>8</v>
      </c>
      <c r="B11" s="38" t="n">
        <v>12037</v>
      </c>
      <c r="C11" s="39" t="s">
        <v>9</v>
      </c>
      <c r="D11" s="39" t="n">
        <v>12037</v>
      </c>
      <c r="E11" s="39"/>
      <c r="F11" s="38" t="n">
        <v>9772</v>
      </c>
      <c r="G11" s="39" t="s">
        <v>9</v>
      </c>
      <c r="H11" s="39" t="n">
        <v>9772</v>
      </c>
      <c r="I11" s="37"/>
      <c r="J11" s="38" t="n">
        <v>8857</v>
      </c>
      <c r="K11" s="39" t="s">
        <v>9</v>
      </c>
      <c r="L11" s="39" t="n">
        <v>8857</v>
      </c>
      <c r="M11" s="39"/>
      <c r="N11" s="13" t="n">
        <f aca="false">SUM(O11:P11)</f>
        <v>10761</v>
      </c>
      <c r="O11" s="41" t="s">
        <v>9</v>
      </c>
      <c r="P11" s="20" t="n">
        <v>10761</v>
      </c>
      <c r="Q11" s="39"/>
      <c r="R11" s="13" t="n">
        <f aca="false">SUM(S11:T11)</f>
        <v>8843</v>
      </c>
      <c r="S11" s="15" t="s">
        <v>9</v>
      </c>
      <c r="T11" s="14" t="n">
        <v>8843</v>
      </c>
      <c r="V11" s="13" t="n">
        <f aca="false">SUM(W11:X11)</f>
        <v>8150</v>
      </c>
      <c r="W11" s="15" t="s">
        <v>9</v>
      </c>
      <c r="X11" s="14" t="n">
        <v>8150</v>
      </c>
      <c r="Z11" s="13" t="n">
        <f aca="false">SUM(AA11:AB11)</f>
        <v>8385</v>
      </c>
      <c r="AA11" s="15" t="s">
        <v>9</v>
      </c>
      <c r="AB11" s="14" t="n">
        <v>8385</v>
      </c>
    </row>
    <row r="12" s="10" customFormat="true" ht="12.75" hidden="false" customHeight="true" outlineLevel="0" collapsed="false">
      <c r="A12" s="34" t="s">
        <v>10</v>
      </c>
      <c r="B12" s="38" t="n">
        <v>281064</v>
      </c>
      <c r="C12" s="39" t="s">
        <v>9</v>
      </c>
      <c r="D12" s="39" t="n">
        <v>281064</v>
      </c>
      <c r="E12" s="39"/>
      <c r="F12" s="38" t="n">
        <v>290937</v>
      </c>
      <c r="G12" s="39" t="s">
        <v>9</v>
      </c>
      <c r="H12" s="39" t="n">
        <v>290937</v>
      </c>
      <c r="I12" s="37"/>
      <c r="J12" s="38" t="n">
        <v>300263</v>
      </c>
      <c r="K12" s="39" t="s">
        <v>9</v>
      </c>
      <c r="L12" s="39" t="n">
        <v>300263</v>
      </c>
      <c r="M12" s="39"/>
      <c r="N12" s="13" t="n">
        <f aca="false">SUM(O12:P12)</f>
        <v>309513</v>
      </c>
      <c r="O12" s="41" t="s">
        <v>9</v>
      </c>
      <c r="P12" s="20" t="n">
        <v>309513</v>
      </c>
      <c r="Q12" s="39"/>
      <c r="R12" s="13" t="n">
        <f aca="false">SUM(S12:T12)</f>
        <v>317843</v>
      </c>
      <c r="S12" s="15" t="s">
        <v>9</v>
      </c>
      <c r="T12" s="14" t="n">
        <v>317843</v>
      </c>
      <c r="V12" s="13" t="n">
        <f aca="false">SUM(W12:X12)</f>
        <v>326019</v>
      </c>
      <c r="W12" s="15" t="s">
        <v>9</v>
      </c>
      <c r="X12" s="14" t="n">
        <v>326019</v>
      </c>
      <c r="Z12" s="13" t="n">
        <f aca="false">SUM(AA12:AB12)</f>
        <v>333401</v>
      </c>
      <c r="AA12" s="15" t="s">
        <v>9</v>
      </c>
      <c r="AB12" s="14" t="n">
        <v>333401</v>
      </c>
    </row>
    <row r="13" s="10" customFormat="true" ht="12.75" hidden="false" customHeight="true" outlineLevel="0" collapsed="false">
      <c r="A13" s="34" t="s">
        <v>11</v>
      </c>
      <c r="B13" s="35" t="n">
        <v>192.851640210709</v>
      </c>
      <c r="C13" s="15" t="n">
        <v>38.612</v>
      </c>
      <c r="D13" s="15" t="n">
        <v>154.239640210709</v>
      </c>
      <c r="E13" s="36"/>
      <c r="F13" s="35" t="n">
        <v>148.167</v>
      </c>
      <c r="G13" s="15" t="n">
        <v>8.99</v>
      </c>
      <c r="H13" s="15" t="n">
        <v>139.177</v>
      </c>
      <c r="I13" s="16"/>
      <c r="J13" s="35" t="n">
        <v>212.314953525995</v>
      </c>
      <c r="K13" s="15" t="n">
        <v>56.544</v>
      </c>
      <c r="L13" s="15" t="n">
        <v>155.770953525995</v>
      </c>
      <c r="M13" s="39"/>
      <c r="N13" s="13" t="n">
        <f aca="false">SUM(O13:P13)</f>
        <v>250.2896</v>
      </c>
      <c r="O13" s="14" t="n">
        <v>65.1934</v>
      </c>
      <c r="P13" s="14" t="n">
        <v>185.0962</v>
      </c>
      <c r="Q13" s="39"/>
      <c r="R13" s="13" t="n">
        <f aca="false">SUM(S13:T13)</f>
        <v>330.82928</v>
      </c>
      <c r="S13" s="14" t="n">
        <v>31.635</v>
      </c>
      <c r="T13" s="14" t="n">
        <v>299.19428</v>
      </c>
      <c r="V13" s="13" t="n">
        <f aca="false">SUM(W13:X13)</f>
        <v>268.27871</v>
      </c>
      <c r="W13" s="14" t="n">
        <v>48.974</v>
      </c>
      <c r="X13" s="14" t="n">
        <v>219.30471</v>
      </c>
      <c r="Z13" s="13" t="n">
        <f aca="false">SUM(AA13:AB13)</f>
        <v>288.00676</v>
      </c>
      <c r="AA13" s="14" t="n">
        <v>52.487</v>
      </c>
      <c r="AB13" s="14" t="n">
        <v>235.51976</v>
      </c>
    </row>
    <row r="14" s="10" customFormat="true" ht="12.75" hidden="false" customHeight="true" outlineLevel="0" collapsed="false">
      <c r="A14" s="34" t="s">
        <v>28</v>
      </c>
      <c r="B14" s="35" t="n">
        <v>13732.864198229</v>
      </c>
      <c r="C14" s="15" t="n">
        <v>3599.35750504099</v>
      </c>
      <c r="D14" s="15" t="n">
        <v>10133.506693188</v>
      </c>
      <c r="E14" s="15"/>
      <c r="F14" s="35" t="n">
        <v>14581.345358746</v>
      </c>
      <c r="G14" s="15" t="n">
        <v>3910.62799787299</v>
      </c>
      <c r="H14" s="15" t="n">
        <v>10670.717360873</v>
      </c>
      <c r="I14" s="16"/>
      <c r="J14" s="35" t="n">
        <v>14966.06295</v>
      </c>
      <c r="K14" s="15" t="n">
        <v>3972.10914</v>
      </c>
      <c r="L14" s="15" t="n">
        <v>10993.95381</v>
      </c>
      <c r="M14" s="39"/>
      <c r="N14" s="13" t="n">
        <f aca="false">SUM(O14:P14)</f>
        <v>15529.766884872</v>
      </c>
      <c r="O14" s="15" t="n">
        <v>4031.273973188</v>
      </c>
      <c r="P14" s="14" t="n">
        <v>11498.492911684</v>
      </c>
      <c r="Q14" s="39"/>
      <c r="R14" s="13" t="n">
        <f aca="false">SUM(S14:T14)</f>
        <v>15879.79271</v>
      </c>
      <c r="S14" s="15" t="n">
        <v>4095.92839999999</v>
      </c>
      <c r="T14" s="14" t="n">
        <v>11783.86431</v>
      </c>
      <c r="V14" s="13" t="n">
        <f aca="false">SUM(W14:X14)</f>
        <v>16286.53653</v>
      </c>
      <c r="W14" s="14" t="n">
        <v>4128.91245</v>
      </c>
      <c r="X14" s="14" t="n">
        <v>12157.62408</v>
      </c>
      <c r="Z14" s="13" t="n">
        <f aca="false">SUM(AA14:AB14)</f>
        <v>16543.6099</v>
      </c>
      <c r="AA14" s="14" t="n">
        <v>4153.88596</v>
      </c>
      <c r="AB14" s="14" t="n">
        <v>12389.72394</v>
      </c>
    </row>
    <row r="15" s="10" customFormat="true" ht="12.75" hidden="false" customHeight="true" outlineLevel="0" collapsed="false">
      <c r="A15" s="34" t="s">
        <v>13</v>
      </c>
      <c r="B15" s="35" t="n">
        <v>166.22046311</v>
      </c>
      <c r="C15" s="39" t="s">
        <v>9</v>
      </c>
      <c r="D15" s="15" t="n">
        <v>166.22046311</v>
      </c>
      <c r="E15" s="42"/>
      <c r="F15" s="35" t="n">
        <v>100.021</v>
      </c>
      <c r="G15" s="39" t="s">
        <v>9</v>
      </c>
      <c r="H15" s="15" t="n">
        <v>100.021</v>
      </c>
      <c r="I15" s="22"/>
      <c r="J15" s="35" t="n">
        <v>67.0268278139999</v>
      </c>
      <c r="K15" s="39" t="s">
        <v>9</v>
      </c>
      <c r="L15" s="15" t="n">
        <v>67.0268278139999</v>
      </c>
      <c r="M15" s="43"/>
      <c r="N15" s="13" t="n">
        <f aca="false">SUM(O15:P15)</f>
        <v>78.687</v>
      </c>
      <c r="O15" s="41" t="s">
        <v>9</v>
      </c>
      <c r="P15" s="14" t="n">
        <v>78.687</v>
      </c>
      <c r="Q15" s="43"/>
      <c r="R15" s="13" t="n">
        <f aca="false">SUM(S15:T15)</f>
        <v>59.929</v>
      </c>
      <c r="S15" s="15" t="s">
        <v>9</v>
      </c>
      <c r="T15" s="14" t="n">
        <v>59.929</v>
      </c>
      <c r="V15" s="13" t="n">
        <f aca="false">SUM(W15:X15)</f>
        <v>29.391</v>
      </c>
      <c r="W15" s="15" t="s">
        <v>9</v>
      </c>
      <c r="X15" s="14" t="n">
        <v>29.391</v>
      </c>
      <c r="Z15" s="13" t="n">
        <f aca="false">SUM(AA15:AB15)</f>
        <v>36.427</v>
      </c>
      <c r="AA15" s="15" t="s">
        <v>9</v>
      </c>
      <c r="AB15" s="14" t="n">
        <v>36.427</v>
      </c>
    </row>
    <row r="16" s="10" customFormat="true" ht="12.75" hidden="false" customHeight="true" outlineLevel="0" collapsed="false">
      <c r="A16" s="34" t="s">
        <v>29</v>
      </c>
      <c r="B16" s="35" t="n">
        <v>3063.162115925</v>
      </c>
      <c r="C16" s="39" t="s">
        <v>9</v>
      </c>
      <c r="D16" s="15" t="n">
        <v>3063.162115925</v>
      </c>
      <c r="E16" s="36"/>
      <c r="F16" s="35" t="n">
        <v>3213.883608375</v>
      </c>
      <c r="G16" s="39" t="s">
        <v>9</v>
      </c>
      <c r="H16" s="15" t="n">
        <v>3213.883608375</v>
      </c>
      <c r="I16" s="16"/>
      <c r="J16" s="35" t="n">
        <v>3350.10325</v>
      </c>
      <c r="K16" s="39" t="s">
        <v>9</v>
      </c>
      <c r="L16" s="15" t="n">
        <v>3350.10325</v>
      </c>
      <c r="M16" s="43"/>
      <c r="N16" s="13" t="n">
        <f aca="false">SUM(O16:P16)</f>
        <v>3461.204024601</v>
      </c>
      <c r="O16" s="41" t="s">
        <v>9</v>
      </c>
      <c r="P16" s="15" t="n">
        <v>3461.204024601</v>
      </c>
      <c r="Q16" s="43"/>
      <c r="R16" s="13" t="n">
        <f aca="false">SUM(S16:T16)</f>
        <v>3590.14028</v>
      </c>
      <c r="S16" s="15" t="s">
        <v>9</v>
      </c>
      <c r="T16" s="15" t="n">
        <v>3590.14028</v>
      </c>
      <c r="U16" s="25"/>
      <c r="V16" s="13" t="n">
        <f aca="false">SUM(W16:X16)</f>
        <v>3667.33798</v>
      </c>
      <c r="W16" s="15" t="s">
        <v>9</v>
      </c>
      <c r="X16" s="15" t="n">
        <v>3667.33798</v>
      </c>
      <c r="Y16" s="25"/>
      <c r="Z16" s="13" t="n">
        <f aca="false">SUM(AA16:AB16)</f>
        <v>3733.60786</v>
      </c>
      <c r="AA16" s="15" t="s">
        <v>9</v>
      </c>
      <c r="AB16" s="15" t="n">
        <v>3733.60786</v>
      </c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</row>
    <row r="17" s="25" customFormat="true" ht="9" hidden="false" customHeight="true" outlineLevel="0" collapsed="false">
      <c r="A17" s="6"/>
    </row>
    <row r="18" s="11" customFormat="true" ht="12.75" hidden="false" customHeight="true" outlineLevel="0" collapsed="false">
      <c r="A18" s="31" t="s">
        <v>15</v>
      </c>
      <c r="B18" s="44"/>
      <c r="C18" s="45"/>
      <c r="D18" s="45"/>
      <c r="E18" s="45"/>
      <c r="F18" s="45"/>
      <c r="G18" s="45"/>
      <c r="H18" s="45"/>
    </row>
    <row r="19" customFormat="false" ht="12" hidden="false" customHeight="false" outlineLevel="0" collapsed="false">
      <c r="A19" s="29" t="s">
        <v>30</v>
      </c>
      <c r="B19" s="29"/>
      <c r="C19" s="29"/>
      <c r="D19" s="29"/>
      <c r="E19" s="29"/>
      <c r="F19" s="29"/>
      <c r="G19" s="29"/>
      <c r="H19" s="46"/>
      <c r="I19" s="47"/>
    </row>
    <row r="20" customFormat="false" ht="12" hidden="false" customHeight="false" outlineLevel="0" collapsed="false">
      <c r="A20" s="29" t="s">
        <v>17</v>
      </c>
      <c r="B20" s="29"/>
      <c r="C20" s="29"/>
      <c r="D20" s="29"/>
      <c r="E20" s="29"/>
      <c r="F20" s="29"/>
      <c r="G20" s="29"/>
      <c r="H20" s="46"/>
      <c r="I20" s="47"/>
    </row>
    <row r="21" customFormat="false" ht="12" hidden="false" customHeight="false" outlineLevel="0" collapsed="false">
      <c r="A21" s="29" t="s">
        <v>18</v>
      </c>
      <c r="B21" s="29"/>
      <c r="C21" s="29"/>
      <c r="D21" s="29"/>
      <c r="E21" s="29"/>
      <c r="F21" s="29"/>
      <c r="G21" s="29"/>
      <c r="H21" s="46"/>
      <c r="I21" s="47"/>
    </row>
    <row r="22" customFormat="false" ht="9.75" hidden="false" customHeight="true" outlineLevel="0" collapsed="false"/>
  </sheetData>
  <mergeCells count="7">
    <mergeCell ref="B4:D4"/>
    <mergeCell ref="F4:H4"/>
    <mergeCell ref="J4:L4"/>
    <mergeCell ref="N4:P4"/>
    <mergeCell ref="R4:T4"/>
    <mergeCell ref="V4:X4"/>
    <mergeCell ref="Z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4:37:08Z</dcterms:created>
  <dc:creator>DellGL1</dc:creator>
  <dc:description/>
  <dc:language>en-US</dc:language>
  <cp:lastModifiedBy>Stella Landeira</cp:lastModifiedBy>
  <cp:lastPrinted>2022-06-01T15:41:33Z</cp:lastPrinted>
  <dcterms:modified xsi:type="dcterms:W3CDTF">2024-06-13T19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4d66edb-fb0f-4c53-8ff5-222e6e605b18</vt:lpwstr>
  </property>
</Properties>
</file>