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.4.1" sheetId="1" state="visible" r:id="rId2"/>
    <sheet name="Serie histórica" sheetId="2" state="visible" r:id="rId3"/>
  </sheets>
  <definedNames>
    <definedName function="false" hidden="false" localSheetId="0" name="_xlnm.Print_Area" vbProcedure="false">'4.4.1'!$A$1:$D$31</definedName>
    <definedName function="false" hidden="false" localSheetId="0" name="Imprimir_área_IM" vbProcedure="false">'4.4.1'!$A$1:$A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4.4.1 - Producción nacional de minerales, por año, según mineral (miles toneladas)</t>
  </si>
  <si>
    <t xml:space="preserve">Mineral</t>
  </si>
  <si>
    <t xml:space="preserve">2023  (*)</t>
  </si>
  <si>
    <t xml:space="preserve">Total</t>
  </si>
  <si>
    <t xml:space="preserve">Minerales clase III </t>
  </si>
  <si>
    <t xml:space="preserve">   Caliza </t>
  </si>
  <si>
    <t xml:space="preserve">   Piedra Triturada </t>
  </si>
  <si>
    <t xml:space="preserve">   Arcillas </t>
  </si>
  <si>
    <t xml:space="preserve">   Dolomita </t>
  </si>
  <si>
    <t xml:space="preserve">   Granito </t>
  </si>
  <si>
    <t xml:space="preserve">   Piedra Laja </t>
  </si>
  <si>
    <t xml:space="preserve">   Mármol </t>
  </si>
  <si>
    <t xml:space="preserve">   Feldespato </t>
  </si>
  <si>
    <t xml:space="preserve">   Hierro </t>
  </si>
  <si>
    <t xml:space="preserve">   Talco </t>
  </si>
  <si>
    <t xml:space="preserve">   Bentonita </t>
  </si>
  <si>
    <t xml:space="preserve">   Ágatas  y amatistas</t>
  </si>
  <si>
    <t xml:space="preserve">   Cuarzo</t>
  </si>
  <si>
    <t xml:space="preserve">-</t>
  </si>
  <si>
    <t xml:space="preserve">Minerales clase IV </t>
  </si>
  <si>
    <t xml:space="preserve">   Arena </t>
  </si>
  <si>
    <t xml:space="preserve">   Balasto</t>
  </si>
  <si>
    <t xml:space="preserve">   Tosca </t>
  </si>
  <si>
    <t xml:space="preserve">   Canto rodado </t>
  </si>
  <si>
    <t xml:space="preserve">   Piedra en bruto  </t>
  </si>
  <si>
    <t xml:space="preserve">Fuente: Ministerio de Industria, Energía y Minería (MIEM) - Dirección Nacional de Minería y Geología (DINAMIGE). </t>
  </si>
  <si>
    <t xml:space="preserve">Nota: La producción declarada por año corresponde a años móviles desde el mes de abril de cada año al mes de marzo del año siguiente. </t>
  </si>
  <si>
    <t xml:space="preserve">2023 (*)</t>
  </si>
  <si>
    <t xml:space="preserve">Nota: La producción declarada por año corresponde a años móviles desde el mes de abril de cada año al mes </t>
  </si>
  <si>
    <t xml:space="preserve">de marzo del año siguient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,##0.00\ ;&quot; (&quot;#,##0.00\);&quot; -&quot;00\ ;\ @\ "/>
    <numFmt numFmtId="166" formatCode="#,##0.00"/>
    <numFmt numFmtId="167" formatCode="[$-409]#,##0.00_);\(#,##0.00\)"/>
    <numFmt numFmtId="168" formatCode="_(* #,##0.00_);_(* \(#,##0.00\);_(* \-??_);_(@_)"/>
    <numFmt numFmtId="169" formatCode="#,##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Normal_Hoja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23.43"/>
    <col collapsed="false" customWidth="true" hidden="false" outlineLevel="0" max="4" min="3" style="2" width="23.43"/>
    <col collapsed="false" customWidth="false" hidden="false" outlineLevel="0" max="257" min="5" style="1" width="9.66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4" customFormat="true" ht="9.15" hidden="false" customHeight="true" outlineLevel="0" collapsed="false">
      <c r="A2" s="5"/>
      <c r="B2" s="5"/>
      <c r="C2" s="5"/>
      <c r="D2" s="5"/>
    </row>
    <row r="3" s="4" customFormat="true" ht="12.9" hidden="false" customHeight="true" outlineLevel="0" collapsed="false">
      <c r="A3" s="6" t="s">
        <v>1</v>
      </c>
      <c r="B3" s="7" t="n">
        <v>2021</v>
      </c>
      <c r="C3" s="7" t="n">
        <v>2022</v>
      </c>
      <c r="D3" s="7" t="s">
        <v>2</v>
      </c>
    </row>
    <row r="4" s="8" customFormat="true" ht="9.15" hidden="false" customHeight="true" outlineLevel="0" collapsed="false">
      <c r="A4" s="4"/>
    </row>
    <row r="5" s="8" customFormat="true" ht="12.9" hidden="false" customHeight="true" outlineLevel="0" collapsed="false">
      <c r="A5" s="9" t="s">
        <v>3</v>
      </c>
      <c r="B5" s="10" t="n">
        <f aca="false">+B7+B21</f>
        <v>15872.615941915</v>
      </c>
      <c r="C5" s="10" t="n">
        <f aca="false">+C7+C21</f>
        <v>12738.857906387</v>
      </c>
      <c r="D5" s="10" t="n">
        <f aca="false">+D7+D21</f>
        <v>12082.726966628</v>
      </c>
      <c r="E5" s="11"/>
    </row>
    <row r="6" s="8" customFormat="true" ht="9.15" hidden="false" customHeight="true" outlineLevel="0" collapsed="false">
      <c r="A6" s="12"/>
      <c r="B6" s="13"/>
      <c r="C6" s="13"/>
      <c r="D6" s="13"/>
      <c r="E6" s="11"/>
    </row>
    <row r="7" s="8" customFormat="true" ht="12.9" hidden="false" customHeight="true" outlineLevel="0" collapsed="false">
      <c r="A7" s="9" t="s">
        <v>4</v>
      </c>
      <c r="B7" s="14" t="n">
        <f aca="false">SUM(B8:B20)</f>
        <v>4974.225146715</v>
      </c>
      <c r="C7" s="14" t="n">
        <f aca="false">SUM(C8:C20)</f>
        <v>4759.218208687</v>
      </c>
      <c r="D7" s="14" t="n">
        <f aca="false">SUM(D8:D20)</f>
        <v>3393.302936228</v>
      </c>
      <c r="E7" s="11"/>
    </row>
    <row r="8" s="8" customFormat="true" ht="12.9" hidden="false" customHeight="true" outlineLevel="0" collapsed="false">
      <c r="A8" s="9" t="s">
        <v>5</v>
      </c>
      <c r="B8" s="14" t="n">
        <v>1553.927887</v>
      </c>
      <c r="C8" s="14" t="n">
        <v>1635.024401</v>
      </c>
      <c r="D8" s="14" t="n">
        <v>1751.55306</v>
      </c>
    </row>
    <row r="9" s="8" customFormat="true" ht="12.9" hidden="false" customHeight="true" outlineLevel="0" collapsed="false">
      <c r="A9" s="9" t="s">
        <v>6</v>
      </c>
      <c r="B9" s="14" t="n">
        <v>3318.732563</v>
      </c>
      <c r="C9" s="14" t="n">
        <v>3025.620984</v>
      </c>
      <c r="D9" s="14" t="n">
        <v>1543.82553</v>
      </c>
    </row>
    <row r="10" s="8" customFormat="true" ht="12.9" hidden="false" customHeight="true" outlineLevel="0" collapsed="false">
      <c r="A10" s="9" t="s">
        <v>7</v>
      </c>
      <c r="B10" s="14" t="n">
        <v>1.212</v>
      </c>
      <c r="C10" s="14" t="n">
        <v>1.26</v>
      </c>
      <c r="D10" s="14" t="n">
        <v>0.805</v>
      </c>
    </row>
    <row r="11" s="8" customFormat="true" ht="12.9" hidden="false" customHeight="true" outlineLevel="0" collapsed="false">
      <c r="A11" s="9" t="s">
        <v>8</v>
      </c>
      <c r="B11" s="14" t="n">
        <v>16.397</v>
      </c>
      <c r="C11" s="14" t="n">
        <v>38.115</v>
      </c>
      <c r="D11" s="14" t="n">
        <v>36.9016</v>
      </c>
      <c r="E11" s="11"/>
    </row>
    <row r="12" s="8" customFormat="true" ht="12.9" hidden="false" customHeight="true" outlineLevel="0" collapsed="false">
      <c r="A12" s="9" t="s">
        <v>9</v>
      </c>
      <c r="B12" s="14" t="n">
        <v>3.5787711</v>
      </c>
      <c r="C12" s="14" t="n">
        <v>4.9795175</v>
      </c>
      <c r="D12" s="14" t="n">
        <v>4.231158</v>
      </c>
    </row>
    <row r="13" s="8" customFormat="true" ht="12.9" hidden="false" customHeight="true" outlineLevel="0" collapsed="false">
      <c r="A13" s="9" t="s">
        <v>10</v>
      </c>
      <c r="B13" s="14" t="n">
        <v>2.011</v>
      </c>
      <c r="C13" s="14" t="n">
        <v>1.852</v>
      </c>
      <c r="D13" s="14" t="n">
        <v>1.197</v>
      </c>
    </row>
    <row r="14" s="8" customFormat="true" ht="12.9" hidden="false" customHeight="true" outlineLevel="0" collapsed="false">
      <c r="A14" s="9" t="s">
        <v>11</v>
      </c>
      <c r="B14" s="14" t="n">
        <v>0.0378</v>
      </c>
      <c r="C14" s="14" t="n">
        <v>0.0459</v>
      </c>
      <c r="D14" s="14" t="n">
        <v>0.0189</v>
      </c>
    </row>
    <row r="15" s="8" customFormat="true" ht="12.9" hidden="false" customHeight="true" outlineLevel="0" collapsed="false">
      <c r="A15" s="9" t="s">
        <v>12</v>
      </c>
      <c r="B15" s="14" t="n">
        <v>24.12</v>
      </c>
      <c r="C15" s="14" t="n">
        <v>0.3</v>
      </c>
      <c r="D15" s="14" t="n">
        <v>0.8</v>
      </c>
    </row>
    <row r="16" s="8" customFormat="true" ht="12.9" hidden="false" customHeight="true" outlineLevel="0" collapsed="false">
      <c r="A16" s="9" t="s">
        <v>13</v>
      </c>
      <c r="B16" s="14" t="n">
        <v>8.27</v>
      </c>
      <c r="C16" s="14" t="n">
        <v>5.55</v>
      </c>
      <c r="D16" s="14" t="n">
        <v>2.28</v>
      </c>
    </row>
    <row r="17" s="8" customFormat="true" ht="12.9" hidden="false" customHeight="true" outlineLevel="0" collapsed="false">
      <c r="A17" s="15" t="s">
        <v>14</v>
      </c>
      <c r="B17" s="14" t="n">
        <v>0.567</v>
      </c>
      <c r="C17" s="14" t="n">
        <v>1.162</v>
      </c>
      <c r="D17" s="14" t="n">
        <v>0.145</v>
      </c>
    </row>
    <row r="18" s="8" customFormat="true" ht="12.9" hidden="false" customHeight="true" outlineLevel="0" collapsed="false">
      <c r="A18" s="9" t="s">
        <v>15</v>
      </c>
      <c r="B18" s="14" t="n">
        <v>19.711</v>
      </c>
      <c r="C18" s="14" t="n">
        <v>21.574</v>
      </c>
      <c r="D18" s="14" t="n">
        <v>15.547</v>
      </c>
      <c r="E18" s="11"/>
    </row>
    <row r="19" s="8" customFormat="true" ht="12.9" hidden="false" customHeight="true" outlineLevel="0" collapsed="false">
      <c r="A19" s="9" t="s">
        <v>16</v>
      </c>
      <c r="B19" s="14" t="n">
        <v>25.660125615</v>
      </c>
      <c r="C19" s="14" t="n">
        <v>23.699406187</v>
      </c>
      <c r="D19" s="14" t="n">
        <v>35.933688228</v>
      </c>
      <c r="E19" s="11"/>
    </row>
    <row r="20" s="8" customFormat="true" ht="12.9" hidden="false" customHeight="true" outlineLevel="0" collapsed="false">
      <c r="A20" s="9" t="s">
        <v>17</v>
      </c>
      <c r="B20" s="16" t="s">
        <v>18</v>
      </c>
      <c r="C20" s="14" t="n">
        <v>0.035</v>
      </c>
      <c r="D20" s="14" t="n">
        <v>0.065</v>
      </c>
      <c r="E20" s="11"/>
    </row>
    <row r="21" s="8" customFormat="true" ht="12.9" hidden="false" customHeight="true" outlineLevel="0" collapsed="false">
      <c r="A21" s="9" t="s">
        <v>19</v>
      </c>
      <c r="B21" s="14" t="n">
        <f aca="false">SUM(B22:B26)</f>
        <v>10898.3907952</v>
      </c>
      <c r="C21" s="14" t="n">
        <f aca="false">SUM(C22:C26)</f>
        <v>7979.6396977</v>
      </c>
      <c r="D21" s="14" t="n">
        <f aca="false">SUM(D22:D26)</f>
        <v>8689.4240304</v>
      </c>
    </row>
    <row r="22" s="8" customFormat="true" ht="12.9" hidden="false" customHeight="true" outlineLevel="0" collapsed="false">
      <c r="A22" s="9" t="s">
        <v>20</v>
      </c>
      <c r="B22" s="14" t="n">
        <v>2046.283455</v>
      </c>
      <c r="C22" s="14" t="n">
        <v>1982.7607501</v>
      </c>
      <c r="D22" s="14" t="n">
        <v>1900.8913</v>
      </c>
    </row>
    <row r="23" s="8" customFormat="true" ht="12.9" hidden="false" customHeight="true" outlineLevel="0" collapsed="false">
      <c r="A23" s="9" t="s">
        <v>21</v>
      </c>
      <c r="B23" s="14" t="n">
        <v>2904.29609</v>
      </c>
      <c r="C23" s="14" t="n">
        <v>3165.45132</v>
      </c>
      <c r="D23" s="14" t="n">
        <v>3056.47482</v>
      </c>
    </row>
    <row r="24" s="4" customFormat="true" ht="12.9" hidden="false" customHeight="true" outlineLevel="0" collapsed="false">
      <c r="A24" s="9" t="s">
        <v>22</v>
      </c>
      <c r="B24" s="14" t="n">
        <v>5780.5821502</v>
      </c>
      <c r="C24" s="14" t="n">
        <v>2611.8670776</v>
      </c>
      <c r="D24" s="14" t="n">
        <v>3579.8686044</v>
      </c>
    </row>
    <row r="25" s="4" customFormat="true" ht="12.9" hidden="false" customHeight="true" outlineLevel="0" collapsed="false">
      <c r="A25" s="9" t="s">
        <v>23</v>
      </c>
      <c r="B25" s="14" t="n">
        <v>57.558</v>
      </c>
      <c r="C25" s="14" t="n">
        <v>55.638</v>
      </c>
      <c r="D25" s="14" t="n">
        <v>60.803</v>
      </c>
    </row>
    <row r="26" s="17" customFormat="true" ht="12.9" hidden="false" customHeight="true" outlineLevel="0" collapsed="false">
      <c r="A26" s="9" t="s">
        <v>24</v>
      </c>
      <c r="B26" s="14" t="n">
        <v>109.6711</v>
      </c>
      <c r="C26" s="14" t="n">
        <v>163.92255</v>
      </c>
      <c r="D26" s="14" t="n">
        <v>91.386306</v>
      </c>
    </row>
    <row r="27" customFormat="false" ht="9.15" hidden="false" customHeight="true" outlineLevel="0" collapsed="false">
      <c r="A27" s="6"/>
      <c r="B27" s="18"/>
    </row>
    <row r="28" customFormat="false" ht="13.2" hidden="false" customHeight="true" outlineLevel="0" collapsed="false">
      <c r="A28" s="19" t="s">
        <v>25</v>
      </c>
      <c r="B28" s="19"/>
      <c r="C28" s="19"/>
      <c r="D28" s="19"/>
    </row>
    <row r="29" s="6" customFormat="true" ht="12.9" hidden="false" customHeight="true" outlineLevel="0" collapsed="false">
      <c r="A29" s="19" t="s">
        <v>26</v>
      </c>
      <c r="B29" s="19"/>
      <c r="C29" s="19"/>
      <c r="D29" s="19"/>
    </row>
    <row r="30" s="6" customFormat="true" ht="12.9" hidden="false" customHeight="true" outlineLevel="0" collapsed="false">
      <c r="A30" s="19"/>
      <c r="B30" s="19"/>
      <c r="C30" s="19"/>
      <c r="D30" s="19"/>
    </row>
    <row r="31" s="6" customFormat="true" ht="9.15" hidden="false" customHeight="true" outlineLevel="0" collapsed="false"/>
  </sheetData>
  <mergeCells count="3">
    <mergeCell ref="A1:D1"/>
    <mergeCell ref="A28:D28"/>
    <mergeCell ref="A29:D30"/>
  </mergeCells>
  <printOptions headings="false" gridLines="false" gridLinesSet="true" horizontalCentered="false" verticalCentered="false"/>
  <pageMargins left="0.7875" right="0.551388888888889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66015625" defaultRowHeight="13.2" zeroHeight="false" outlineLevelRow="0" outlineLevelCol="0"/>
  <cols>
    <col collapsed="false" customWidth="true" hidden="false" outlineLevel="0" max="1" min="1" style="20" width="16.66"/>
    <col collapsed="false" customWidth="true" hidden="false" outlineLevel="0" max="2" min="2" style="20" width="10.55"/>
    <col collapsed="false" customWidth="true" hidden="false" outlineLevel="0" max="4" min="3" style="21" width="10.55"/>
    <col collapsed="false" customWidth="true" hidden="false" outlineLevel="0" max="9" min="5" style="20" width="10.55"/>
    <col collapsed="false" customWidth="false" hidden="false" outlineLevel="0" max="257" min="10" style="20" width="9.66"/>
  </cols>
  <sheetData>
    <row r="1" s="5" customFormat="true" ht="15" hidden="false" customHeight="true" outlineLevel="0" collapsed="false">
      <c r="A1" s="5" t="s">
        <v>0</v>
      </c>
    </row>
    <row r="2" s="5" customFormat="true" ht="9.15" hidden="false" customHeight="true" outlineLevel="0" collapsed="false"/>
    <row r="3" s="24" customFormat="true" ht="12.9" hidden="false" customHeight="true" outlineLevel="0" collapsed="false">
      <c r="A3" s="22" t="s">
        <v>1</v>
      </c>
      <c r="B3" s="23" t="n">
        <v>2016</v>
      </c>
      <c r="C3" s="23" t="n">
        <v>2017</v>
      </c>
      <c r="D3" s="23" t="n">
        <v>2018</v>
      </c>
      <c r="E3" s="7" t="n">
        <v>2019</v>
      </c>
      <c r="F3" s="7" t="n">
        <v>2020</v>
      </c>
      <c r="G3" s="7" t="n">
        <v>2021</v>
      </c>
      <c r="H3" s="7" t="n">
        <v>2022</v>
      </c>
      <c r="I3" s="7" t="s">
        <v>27</v>
      </c>
    </row>
    <row r="4" s="25" customFormat="true" ht="9.15" hidden="false" customHeight="true" outlineLevel="0" collapsed="false">
      <c r="A4" s="24"/>
      <c r="F4" s="8"/>
      <c r="G4" s="8"/>
    </row>
    <row r="5" s="25" customFormat="true" ht="12.9" hidden="false" customHeight="true" outlineLevel="0" collapsed="false">
      <c r="A5" s="26" t="s">
        <v>3</v>
      </c>
      <c r="B5" s="27" t="n">
        <f aca="false">B7+B21</f>
        <v>10568.5621095</v>
      </c>
      <c r="C5" s="27" t="n">
        <f aca="false">+C7+C21</f>
        <v>9263.69722468</v>
      </c>
      <c r="D5" s="10" t="n">
        <f aca="false">+D7+D21</f>
        <v>10754.80889288</v>
      </c>
      <c r="E5" s="10" t="n">
        <f aca="false">+E7+E21</f>
        <v>9800.21825259</v>
      </c>
      <c r="F5" s="10" t="n">
        <f aca="false">+F7+F21</f>
        <v>15539.91480132</v>
      </c>
      <c r="G5" s="10" t="n">
        <f aca="false">+G7+G21</f>
        <v>15872.615941915</v>
      </c>
      <c r="H5" s="10" t="n">
        <f aca="false">+H7+H21</f>
        <v>12738.857906387</v>
      </c>
      <c r="I5" s="10" t="n">
        <f aca="false">+I7+I21</f>
        <v>12082.726966628</v>
      </c>
    </row>
    <row r="6" s="25" customFormat="true" ht="9.15" hidden="false" customHeight="true" outlineLevel="0" collapsed="false">
      <c r="A6" s="28"/>
      <c r="B6" s="29"/>
      <c r="C6" s="30"/>
      <c r="D6" s="13"/>
      <c r="E6" s="13"/>
      <c r="F6" s="13"/>
      <c r="G6" s="13"/>
      <c r="H6" s="13"/>
    </row>
    <row r="7" s="25" customFormat="true" ht="12.9" hidden="false" customHeight="true" outlineLevel="0" collapsed="false">
      <c r="A7" s="26" t="s">
        <v>4</v>
      </c>
      <c r="B7" s="29" t="n">
        <f aca="false">SUM(B8:B19)</f>
        <v>3459.3498495</v>
      </c>
      <c r="C7" s="29" t="n">
        <f aca="false">SUM(C8:C19)</f>
        <v>2793.90902468</v>
      </c>
      <c r="D7" s="14" t="n">
        <f aca="false">SUM(D8:D19)</f>
        <v>3161.50903688</v>
      </c>
      <c r="E7" s="14" t="n">
        <f aca="false">SUM(E8:E19)</f>
        <v>2832.17331259</v>
      </c>
      <c r="F7" s="14" t="n">
        <f aca="false">SUM(F8:F19)</f>
        <v>3619.03273062</v>
      </c>
      <c r="G7" s="14" t="n">
        <f aca="false">SUM(G8:G19)</f>
        <v>4974.225146715</v>
      </c>
      <c r="H7" s="14" t="n">
        <f aca="false">SUM(H8:H20)</f>
        <v>4759.218208687</v>
      </c>
      <c r="I7" s="14" t="n">
        <f aca="false">SUM(I8:I20)</f>
        <v>3393.302936228</v>
      </c>
    </row>
    <row r="8" s="25" customFormat="true" ht="12.9" hidden="false" customHeight="true" outlineLevel="0" collapsed="false">
      <c r="A8" s="26" t="s">
        <v>5</v>
      </c>
      <c r="B8" s="29" t="n">
        <v>1487.60242</v>
      </c>
      <c r="C8" s="29" t="n">
        <v>1363.02041</v>
      </c>
      <c r="D8" s="14" t="n">
        <v>1368.42283</v>
      </c>
      <c r="E8" s="14" t="n">
        <v>1159.27608</v>
      </c>
      <c r="F8" s="14" t="n">
        <v>1313.322393</v>
      </c>
      <c r="G8" s="14" t="n">
        <v>1553.927887</v>
      </c>
      <c r="H8" s="14" t="n">
        <v>1635.024401</v>
      </c>
      <c r="I8" s="14" t="n">
        <v>1751.55306</v>
      </c>
    </row>
    <row r="9" s="25" customFormat="true" ht="12.9" hidden="false" customHeight="true" outlineLevel="0" collapsed="false">
      <c r="A9" s="26" t="s">
        <v>6</v>
      </c>
      <c r="B9" s="29" t="n">
        <v>1917.96942</v>
      </c>
      <c r="C9" s="29" t="n">
        <v>1382.29358</v>
      </c>
      <c r="D9" s="14" t="n">
        <v>1738.6758</v>
      </c>
      <c r="E9" s="14" t="n">
        <v>1615.63066</v>
      </c>
      <c r="F9" s="14" t="n">
        <v>2239.827414</v>
      </c>
      <c r="G9" s="14" t="n">
        <v>3318.732563</v>
      </c>
      <c r="H9" s="14" t="n">
        <v>3025.620984</v>
      </c>
      <c r="I9" s="14" t="n">
        <v>1543.82553</v>
      </c>
    </row>
    <row r="10" s="25" customFormat="true" ht="12.9" hidden="false" customHeight="true" outlineLevel="0" collapsed="false">
      <c r="A10" s="26" t="s">
        <v>7</v>
      </c>
      <c r="B10" s="29" t="n">
        <v>8.758</v>
      </c>
      <c r="C10" s="29" t="n">
        <v>2.689</v>
      </c>
      <c r="D10" s="14" t="n">
        <v>6.963</v>
      </c>
      <c r="E10" s="14" t="n">
        <v>5.524</v>
      </c>
      <c r="F10" s="14" t="n">
        <v>5.293</v>
      </c>
      <c r="G10" s="14" t="n">
        <v>1.212</v>
      </c>
      <c r="H10" s="14" t="n">
        <v>1.26</v>
      </c>
      <c r="I10" s="14" t="n">
        <v>0.805</v>
      </c>
    </row>
    <row r="11" s="25" customFormat="true" ht="12.9" hidden="false" customHeight="true" outlineLevel="0" collapsed="false">
      <c r="A11" s="26" t="s">
        <v>8</v>
      </c>
      <c r="B11" s="29" t="n">
        <v>19.731</v>
      </c>
      <c r="C11" s="29" t="n">
        <v>17.54</v>
      </c>
      <c r="D11" s="14" t="n">
        <v>14.527</v>
      </c>
      <c r="E11" s="14" t="n">
        <v>17.306</v>
      </c>
      <c r="F11" s="14" t="n">
        <v>23.5944</v>
      </c>
      <c r="G11" s="14" t="n">
        <v>16.397</v>
      </c>
      <c r="H11" s="14" t="n">
        <v>38.115</v>
      </c>
      <c r="I11" s="14" t="n">
        <v>36.9016</v>
      </c>
    </row>
    <row r="12" s="25" customFormat="true" ht="12.9" hidden="false" customHeight="true" outlineLevel="0" collapsed="false">
      <c r="A12" s="26" t="s">
        <v>9</v>
      </c>
      <c r="B12" s="29" t="n">
        <v>2.433854</v>
      </c>
      <c r="C12" s="29" t="n">
        <v>2.845509</v>
      </c>
      <c r="D12" s="14" t="n">
        <v>1.983832</v>
      </c>
      <c r="E12" s="14" t="n">
        <v>2.86723</v>
      </c>
      <c r="F12" s="14" t="n">
        <v>4.2166551</v>
      </c>
      <c r="G12" s="14" t="n">
        <v>3.5787711</v>
      </c>
      <c r="H12" s="14" t="n">
        <v>4.9795175</v>
      </c>
      <c r="I12" s="14" t="n">
        <v>4.231158</v>
      </c>
    </row>
    <row r="13" s="25" customFormat="true" ht="12.9" hidden="false" customHeight="true" outlineLevel="0" collapsed="false">
      <c r="A13" s="26" t="s">
        <v>10</v>
      </c>
      <c r="B13" s="29" t="n">
        <v>3.047</v>
      </c>
      <c r="C13" s="29" t="n">
        <v>2.805</v>
      </c>
      <c r="D13" s="14" t="n">
        <v>2.822</v>
      </c>
      <c r="E13" s="14" t="n">
        <v>2.12</v>
      </c>
      <c r="F13" s="14" t="n">
        <v>2.188</v>
      </c>
      <c r="G13" s="14" t="n">
        <v>2.011</v>
      </c>
      <c r="H13" s="14" t="n">
        <v>1.852</v>
      </c>
      <c r="I13" s="14" t="n">
        <v>1.197</v>
      </c>
    </row>
    <row r="14" s="25" customFormat="true" ht="12.9" hidden="false" customHeight="true" outlineLevel="0" collapsed="false">
      <c r="A14" s="26" t="s">
        <v>11</v>
      </c>
      <c r="B14" s="29" t="n">
        <v>0.0351</v>
      </c>
      <c r="C14" s="29" t="n">
        <v>0.0405</v>
      </c>
      <c r="D14" s="14" t="n">
        <v>0.0135</v>
      </c>
      <c r="E14" s="14" t="n">
        <v>0.0054</v>
      </c>
      <c r="F14" s="14" t="n">
        <v>0.0216</v>
      </c>
      <c r="G14" s="14" t="n">
        <v>0.0378</v>
      </c>
      <c r="H14" s="14" t="n">
        <v>0.0459</v>
      </c>
      <c r="I14" s="14" t="n">
        <v>0.0189</v>
      </c>
    </row>
    <row r="15" s="25" customFormat="true" ht="12.9" hidden="false" customHeight="true" outlineLevel="0" collapsed="false">
      <c r="A15" s="26" t="s">
        <v>12</v>
      </c>
      <c r="B15" s="29" t="n">
        <v>0.46</v>
      </c>
      <c r="C15" s="29" t="n">
        <v>0.368</v>
      </c>
      <c r="D15" s="14" t="n">
        <v>0.38</v>
      </c>
      <c r="E15" s="14" t="n">
        <v>0.1</v>
      </c>
      <c r="F15" s="14" t="n">
        <v>0.208</v>
      </c>
      <c r="G15" s="14" t="n">
        <v>24.12</v>
      </c>
      <c r="H15" s="14" t="n">
        <v>0.3</v>
      </c>
      <c r="I15" s="14" t="n">
        <v>0.8</v>
      </c>
    </row>
    <row r="16" s="25" customFormat="true" ht="12.9" hidden="false" customHeight="true" outlineLevel="0" collapsed="false">
      <c r="A16" s="26" t="s">
        <v>13</v>
      </c>
      <c r="B16" s="29" t="n">
        <v>2.58591</v>
      </c>
      <c r="C16" s="29" t="n">
        <v>2.526</v>
      </c>
      <c r="D16" s="14" t="n">
        <v>6.29</v>
      </c>
      <c r="E16" s="14" t="n">
        <v>6.282</v>
      </c>
      <c r="F16" s="14" t="n">
        <v>3.1</v>
      </c>
      <c r="G16" s="14" t="n">
        <v>8.27</v>
      </c>
      <c r="H16" s="14" t="n">
        <v>5.55</v>
      </c>
      <c r="I16" s="14" t="n">
        <v>2.28</v>
      </c>
    </row>
    <row r="17" s="25" customFormat="true" ht="12.9" hidden="false" customHeight="true" outlineLevel="0" collapsed="false">
      <c r="A17" s="31" t="s">
        <v>14</v>
      </c>
      <c r="B17" s="29" t="n">
        <v>0.294</v>
      </c>
      <c r="C17" s="29" t="n">
        <v>0.1</v>
      </c>
      <c r="D17" s="14" t="n">
        <v>0.422</v>
      </c>
      <c r="E17" s="14" t="n">
        <v>0.05</v>
      </c>
      <c r="F17" s="14" t="n">
        <v>0.522</v>
      </c>
      <c r="G17" s="14" t="n">
        <v>0.567</v>
      </c>
      <c r="H17" s="14" t="n">
        <v>1.162</v>
      </c>
      <c r="I17" s="14" t="n">
        <v>0.145</v>
      </c>
    </row>
    <row r="18" s="25" customFormat="true" ht="12.9" hidden="false" customHeight="true" outlineLevel="0" collapsed="false">
      <c r="A18" s="26" t="s">
        <v>15</v>
      </c>
      <c r="B18" s="29" t="n">
        <v>6.651</v>
      </c>
      <c r="C18" s="29" t="n">
        <v>6.64125</v>
      </c>
      <c r="D18" s="14" t="n">
        <v>7.755</v>
      </c>
      <c r="E18" s="14" t="n">
        <v>6.726</v>
      </c>
      <c r="F18" s="14" t="n">
        <v>16.55</v>
      </c>
      <c r="G18" s="14" t="n">
        <v>19.711</v>
      </c>
      <c r="H18" s="14" t="n">
        <v>21.574</v>
      </c>
      <c r="I18" s="14" t="n">
        <v>15.547</v>
      </c>
    </row>
    <row r="19" s="25" customFormat="true" ht="12.9" hidden="false" customHeight="true" outlineLevel="0" collapsed="false">
      <c r="A19" s="26" t="s">
        <v>16</v>
      </c>
      <c r="B19" s="29" t="n">
        <v>9.78214550000001</v>
      </c>
      <c r="C19" s="29" t="n">
        <v>13.03977568</v>
      </c>
      <c r="D19" s="14" t="n">
        <v>13.25407488</v>
      </c>
      <c r="E19" s="14" t="n">
        <v>16.28594259</v>
      </c>
      <c r="F19" s="14" t="n">
        <v>10.18926852</v>
      </c>
      <c r="G19" s="14" t="n">
        <v>25.660125615</v>
      </c>
      <c r="H19" s="14" t="n">
        <v>23.699406187</v>
      </c>
      <c r="I19" s="14" t="n">
        <v>35.933688228</v>
      </c>
    </row>
    <row r="20" s="25" customFormat="true" ht="12.9" hidden="false" customHeight="true" outlineLevel="0" collapsed="false">
      <c r="A20" s="26" t="s">
        <v>17</v>
      </c>
      <c r="B20" s="16" t="s">
        <v>18</v>
      </c>
      <c r="C20" s="16" t="s">
        <v>18</v>
      </c>
      <c r="D20" s="16" t="s">
        <v>18</v>
      </c>
      <c r="E20" s="16" t="s">
        <v>18</v>
      </c>
      <c r="F20" s="16" t="s">
        <v>18</v>
      </c>
      <c r="G20" s="16" t="s">
        <v>18</v>
      </c>
      <c r="H20" s="14" t="n">
        <v>0.035</v>
      </c>
      <c r="I20" s="14" t="n">
        <v>0.065</v>
      </c>
    </row>
    <row r="21" s="25" customFormat="true" ht="12.9" hidden="false" customHeight="true" outlineLevel="0" collapsed="false">
      <c r="A21" s="26" t="s">
        <v>19</v>
      </c>
      <c r="B21" s="29" t="n">
        <f aca="false">SUM(B22:B26)</f>
        <v>7109.21226</v>
      </c>
      <c r="C21" s="29" t="n">
        <f aca="false">SUM(C22:C26)</f>
        <v>6469.7882</v>
      </c>
      <c r="D21" s="14" t="n">
        <f aca="false">SUM(D22:D26)</f>
        <v>7593.299856</v>
      </c>
      <c r="E21" s="14" t="n">
        <f aca="false">SUM(E22:E26)</f>
        <v>6968.04494</v>
      </c>
      <c r="F21" s="14" t="n">
        <f aca="false">SUM(F22:F26)</f>
        <v>11920.8820707</v>
      </c>
      <c r="G21" s="14" t="n">
        <f aca="false">SUM(G22:G26)</f>
        <v>10898.3907952</v>
      </c>
      <c r="H21" s="14" t="n">
        <f aca="false">SUM(H22:H26)</f>
        <v>7979.6396977</v>
      </c>
      <c r="I21" s="14" t="n">
        <f aca="false">SUM(I22:I26)</f>
        <v>8689.4240304</v>
      </c>
    </row>
    <row r="22" s="25" customFormat="true" ht="12.9" hidden="false" customHeight="true" outlineLevel="0" collapsed="false">
      <c r="A22" s="26" t="s">
        <v>20</v>
      </c>
      <c r="B22" s="29" t="n">
        <v>1524.3322</v>
      </c>
      <c r="C22" s="29" t="n">
        <v>1445.1343</v>
      </c>
      <c r="D22" s="14" t="n">
        <v>1603.017006</v>
      </c>
      <c r="E22" s="14" t="n">
        <v>1606.152486</v>
      </c>
      <c r="F22" s="14" t="n">
        <v>1888.9946287</v>
      </c>
      <c r="G22" s="14" t="n">
        <v>2046.283455</v>
      </c>
      <c r="H22" s="14" t="n">
        <v>1982.7607501</v>
      </c>
      <c r="I22" s="14" t="n">
        <v>1900.8913</v>
      </c>
    </row>
    <row r="23" s="25" customFormat="true" ht="12.9" hidden="false" customHeight="true" outlineLevel="0" collapsed="false">
      <c r="A23" s="26" t="s">
        <v>21</v>
      </c>
      <c r="B23" s="29" t="n">
        <v>3140.7056</v>
      </c>
      <c r="C23" s="29" t="n">
        <v>2937.0888</v>
      </c>
      <c r="D23" s="14" t="n">
        <v>2936.346</v>
      </c>
      <c r="E23" s="14" t="n">
        <v>3089.40304</v>
      </c>
      <c r="F23" s="14" t="n">
        <v>3064.500942</v>
      </c>
      <c r="G23" s="14" t="n">
        <v>2904.29609</v>
      </c>
      <c r="H23" s="14" t="n">
        <v>3165.45132</v>
      </c>
      <c r="I23" s="14" t="n">
        <v>3056.47482</v>
      </c>
    </row>
    <row r="24" s="24" customFormat="true" ht="12.9" hidden="false" customHeight="true" outlineLevel="0" collapsed="false">
      <c r="A24" s="26" t="s">
        <v>22</v>
      </c>
      <c r="B24" s="29" t="n">
        <v>2175.18686</v>
      </c>
      <c r="C24" s="29" t="n">
        <v>1850.6631</v>
      </c>
      <c r="D24" s="14" t="n">
        <v>2822.30355</v>
      </c>
      <c r="E24" s="14" t="n">
        <v>2023.8328</v>
      </c>
      <c r="F24" s="14" t="n">
        <v>6774.647638</v>
      </c>
      <c r="G24" s="14" t="n">
        <v>5780.5821502</v>
      </c>
      <c r="H24" s="14" t="n">
        <v>2611.8670776</v>
      </c>
      <c r="I24" s="14" t="n">
        <v>3579.8686044</v>
      </c>
    </row>
    <row r="25" s="24" customFormat="true" ht="12.9" hidden="false" customHeight="true" outlineLevel="0" collapsed="false">
      <c r="A25" s="26" t="s">
        <v>23</v>
      </c>
      <c r="B25" s="29" t="n">
        <v>44.86</v>
      </c>
      <c r="C25" s="29" t="n">
        <v>65.811</v>
      </c>
      <c r="D25" s="14" t="n">
        <v>94.977</v>
      </c>
      <c r="E25" s="14" t="n">
        <v>58.182</v>
      </c>
      <c r="F25" s="14" t="n">
        <v>60.151</v>
      </c>
      <c r="G25" s="14" t="n">
        <v>57.558</v>
      </c>
      <c r="H25" s="14" t="n">
        <v>55.638</v>
      </c>
      <c r="I25" s="14" t="n">
        <v>60.803</v>
      </c>
    </row>
    <row r="26" s="32" customFormat="true" ht="12.9" hidden="false" customHeight="true" outlineLevel="0" collapsed="false">
      <c r="A26" s="26" t="s">
        <v>24</v>
      </c>
      <c r="B26" s="29" t="n">
        <v>224.1276</v>
      </c>
      <c r="C26" s="29" t="n">
        <v>171.091</v>
      </c>
      <c r="D26" s="14" t="n">
        <v>136.6563</v>
      </c>
      <c r="E26" s="14" t="n">
        <v>190.474614</v>
      </c>
      <c r="F26" s="14" t="n">
        <v>132.587862</v>
      </c>
      <c r="G26" s="14" t="n">
        <v>109.6711</v>
      </c>
      <c r="H26" s="14" t="n">
        <v>163.92255</v>
      </c>
      <c r="I26" s="14" t="n">
        <v>91.386306</v>
      </c>
    </row>
    <row r="27" customFormat="false" ht="9.15" hidden="false" customHeight="true" outlineLevel="0" collapsed="false">
      <c r="A27" s="22"/>
      <c r="B27" s="33"/>
    </row>
    <row r="28" customFormat="false" ht="13.2" hidden="false" customHeight="false" outlineLevel="0" collapsed="false">
      <c r="A28" s="22" t="s">
        <v>25</v>
      </c>
      <c r="C28" s="20"/>
      <c r="D28" s="20"/>
    </row>
    <row r="29" s="22" customFormat="true" ht="12.9" hidden="false" customHeight="true" outlineLevel="0" collapsed="false">
      <c r="A29" s="22" t="s">
        <v>28</v>
      </c>
    </row>
    <row r="30" s="22" customFormat="true" ht="12.9" hidden="false" customHeight="true" outlineLevel="0" collapsed="false">
      <c r="A30" s="22" t="s">
        <v>29</v>
      </c>
    </row>
    <row r="31" s="22" customFormat="true" ht="9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4:36:26Z</dcterms:created>
  <dc:creator>DellGL1</dc:creator>
  <dc:description/>
  <dc:language>en-US</dc:language>
  <cp:lastModifiedBy>Stella Landeira</cp:lastModifiedBy>
  <cp:lastPrinted>2018-08-09T15:06:22Z</cp:lastPrinted>
  <dcterms:modified xsi:type="dcterms:W3CDTF">2024-06-27T16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914b1f9-8e80-43ed-ab22-62131d35f503</vt:lpwstr>
  </property>
</Properties>
</file>