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" sheetId="1" state="visible" r:id="rId2"/>
    <sheet name="Serie histórica" sheetId="2" state="visible" r:id="rId3"/>
  </sheets>
  <definedNames>
    <definedName function="false" hidden="false" localSheetId="0" name="_xlnm.Print_Area" vbProcedure="false">'4.3.1'!$A$1:$F$43</definedName>
    <definedName function="false" hidden="false" localSheetId="0" name="Imprimir_área_IM" vbProcedure="false">'4.3.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t xml:space="preserve">4.3.1 - Cantidad de barcos, tonelaje de registro bruto, potencia (HP), eslora (metros) y tripulantes de la flota pesquera, según año y tipo de flota </t>
  </si>
  <si>
    <t xml:space="preserve">Año y tipo de flota</t>
  </si>
  <si>
    <t xml:space="preserve">Número de barcos</t>
  </si>
  <si>
    <t xml:space="preserve">  TRB (1)</t>
  </si>
  <si>
    <t xml:space="preserve">Potencia (HP)</t>
  </si>
  <si>
    <t xml:space="preserve"> Eslora (m)</t>
  </si>
  <si>
    <t xml:space="preserve">Tripulantes (2)</t>
  </si>
  <si>
    <t xml:space="preserve">Total </t>
  </si>
  <si>
    <t xml:space="preserve">Flota artesanal </t>
  </si>
  <si>
    <t xml:space="preserve">     A remo</t>
  </si>
  <si>
    <t xml:space="preserve">-</t>
  </si>
  <si>
    <t xml:space="preserve">    Con motor</t>
  </si>
  <si>
    <t xml:space="preserve">Flota industrial (3)</t>
  </si>
  <si>
    <t xml:space="preserve">Permisos industriales (4)</t>
  </si>
  <si>
    <t xml:space="preserve">    Categoría "A"</t>
  </si>
  <si>
    <t xml:space="preserve">    Categoría "B"</t>
  </si>
  <si>
    <t xml:space="preserve">    Categoría "C"</t>
  </si>
  <si>
    <t xml:space="preserve">    Categoría "D"</t>
  </si>
  <si>
    <t xml:space="preserve">Fuente: Ministerio de Ganadería Agricultura y Pesca (MGAP) - Dirección Nacional de Recursos Acuáticos (DINARA) - Economía Pesquera.</t>
  </si>
  <si>
    <t xml:space="preserve">Nota: La flota artesanal corresponde a embarcaciones de menos de 10 TRB, y la flota industrial a 10 TRB o más.</t>
  </si>
  <si>
    <t xml:space="preserve">(1): El Tonelaje de Registro Bruto se mide en toneladas de arqueo, cada una equivale a 2.832  metros cúbicos o a 100 pies cúbicos. Es la capacidad cerrada total.</t>
  </si>
  <si>
    <t xml:space="preserve">(2): Se refiere al número de plazas a bordo (no a la cantidad de personas económicamente activas a bordo).</t>
  </si>
  <si>
    <t xml:space="preserve">(3): Se deja constancia que un mismo barco puede estar asociado a uno o dos permisos de pesca.</t>
  </si>
  <si>
    <t xml:space="preserve">(4): Categoría "A" especie objetivo merluza; Categoría "B" especies objetivo corvina y pescadilla; Categoría "C" otras especies no tradicionales; Categoría "D" operan fuera de las aguas jurisdiccionales uruguayas.</t>
  </si>
  <si>
    <t xml:space="preserve">4.3.1 - Cantidad de barcos, tonelaje de registro bruto, potencia (HP), eslora (metros) y </t>
  </si>
  <si>
    <t xml:space="preserve">tripulantes de la flota pesquera, según año y tipo de flota </t>
  </si>
  <si>
    <t xml:space="preserve">Científico investigación</t>
  </si>
  <si>
    <t xml:space="preserve">Fuente: Ministerio de Ganadería Agricultura y Pesca (MGAP) - Dirección Nacional de Recursos Acuáticos </t>
  </si>
  <si>
    <t xml:space="preserve">(DINARA) - Economía Pesquera.</t>
  </si>
  <si>
    <t xml:space="preserve">(1): El Tonelaje de Registro Bruto se mide en toneladas de arqueo, cada una equivale a 2.832  metros </t>
  </si>
  <si>
    <t xml:space="preserve">cúbicos o a 100 pies cúbicos. Es la capacidad cerrada total.</t>
  </si>
  <si>
    <t xml:space="preserve">(4): Categoría "A" especie objetivo merluza; Categoría "B" especies objetivo corvina y pescadilla; Categoría "C" </t>
  </si>
  <si>
    <t xml:space="preserve">otras especies no tradicionales; Categoría "D" operan fuera de las aguas jurisdiccionales uruguay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2.74"/>
    <col collapsed="false" customWidth="true" hidden="false" outlineLevel="0" max="3" min="3" style="1" width="9.91"/>
    <col collapsed="false" customWidth="false" hidden="false" outlineLevel="0" max="4" min="4" style="1" width="9.74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false" hidden="false" outlineLevel="0" max="257" min="7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3" customFormat="true" ht="9" hidden="false" customHeight="true" outlineLevel="0" collapsed="false"/>
    <row r="6" s="8" customFormat="true" ht="12.75" hidden="false" customHeight="true" outlineLevel="0" collapsed="false">
      <c r="A6" s="5" t="n">
        <v>2022</v>
      </c>
      <c r="B6" s="7"/>
      <c r="C6" s="7"/>
      <c r="D6" s="7"/>
      <c r="E6" s="7"/>
      <c r="F6" s="7"/>
    </row>
    <row r="7" s="8" customFormat="true" ht="7.5" hidden="false" customHeight="true" outlineLevel="0" collapsed="false">
      <c r="A7" s="3"/>
      <c r="B7" s="7"/>
      <c r="C7" s="7"/>
      <c r="D7" s="7"/>
      <c r="E7" s="7"/>
      <c r="F7" s="9"/>
    </row>
    <row r="8" s="8" customFormat="true" ht="12.75" hidden="false" customHeight="true" outlineLevel="0" collapsed="false">
      <c r="A8" s="5" t="s">
        <v>7</v>
      </c>
      <c r="B8" s="10" t="n">
        <f aca="false">+B10+B13</f>
        <v>612</v>
      </c>
      <c r="C8" s="10" t="n">
        <f aca="false">+C10+C13</f>
        <v>18394</v>
      </c>
      <c r="D8" s="10" t="e">
        <f aca="false">+D10+D13</f>
        <v>#VALUE!</v>
      </c>
      <c r="E8" s="10" t="n">
        <f aca="false">+E10+E13</f>
        <v>6665.59</v>
      </c>
      <c r="F8" s="10" t="n">
        <f aca="false">+F10+F13</f>
        <v>2119</v>
      </c>
      <c r="H8" s="10"/>
      <c r="I8" s="10"/>
      <c r="J8" s="10"/>
      <c r="K8" s="10"/>
      <c r="L8" s="10"/>
    </row>
    <row r="9" s="8" customFormat="true" ht="9" hidden="false" customHeight="true" outlineLevel="0" collapsed="false">
      <c r="A9" s="3"/>
      <c r="B9" s="7"/>
      <c r="C9" s="7"/>
      <c r="D9" s="7"/>
      <c r="E9" s="7"/>
      <c r="F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5" t="s">
        <v>8</v>
      </c>
      <c r="B10" s="11" t="n">
        <f aca="false">+B11+B12</f>
        <v>558</v>
      </c>
      <c r="C10" s="11" t="n">
        <f aca="false">+C11+C12</f>
        <v>1282</v>
      </c>
      <c r="D10" s="11" t="e">
        <f aca="false">+D11+D12</f>
        <v>#VALUE!</v>
      </c>
      <c r="E10" s="11" t="n">
        <f aca="false">+E11+E12</f>
        <v>4991.59</v>
      </c>
      <c r="F10" s="11" t="n">
        <f aca="false">+F11+F12</f>
        <v>1239</v>
      </c>
      <c r="H10" s="11"/>
      <c r="I10" s="11"/>
      <c r="J10" s="11"/>
      <c r="K10" s="11"/>
      <c r="L10" s="11"/>
    </row>
    <row r="11" s="8" customFormat="true" ht="12.75" hidden="false" customHeight="true" outlineLevel="0" collapsed="false">
      <c r="A11" s="3" t="s">
        <v>9</v>
      </c>
      <c r="B11" s="11" t="n">
        <v>65</v>
      </c>
      <c r="C11" s="11" t="n">
        <v>1180</v>
      </c>
      <c r="D11" s="12" t="s">
        <v>10</v>
      </c>
      <c r="E11" s="11" t="n">
        <f aca="false">+B11*5.65</f>
        <v>367.25</v>
      </c>
      <c r="F11" s="11" t="n">
        <v>130</v>
      </c>
      <c r="H11" s="11"/>
      <c r="I11" s="11"/>
      <c r="J11" s="13"/>
      <c r="K11" s="11"/>
      <c r="L11" s="11"/>
    </row>
    <row r="12" s="8" customFormat="true" ht="12.75" hidden="false" customHeight="true" outlineLevel="0" collapsed="false">
      <c r="A12" s="3" t="s">
        <v>11</v>
      </c>
      <c r="B12" s="11" t="n">
        <v>493</v>
      </c>
      <c r="C12" s="11" t="n">
        <v>102</v>
      </c>
      <c r="D12" s="11" t="n">
        <v>13450</v>
      </c>
      <c r="E12" s="11" t="n">
        <f aca="false">+B12*9.38</f>
        <v>4624.34</v>
      </c>
      <c r="F12" s="11" t="n">
        <v>1109</v>
      </c>
      <c r="H12" s="11"/>
      <c r="I12" s="11"/>
      <c r="J12" s="11"/>
      <c r="K12" s="11"/>
      <c r="L12" s="11"/>
    </row>
    <row r="13" s="8" customFormat="true" ht="12.75" hidden="false" customHeight="true" outlineLevel="0" collapsed="false">
      <c r="A13" s="5" t="s">
        <v>12</v>
      </c>
      <c r="B13" s="12" t="n">
        <f aca="false">+B18+B17+B16+B15</f>
        <v>54</v>
      </c>
      <c r="C13" s="12" t="n">
        <f aca="false">+C18+C17+C16+C15</f>
        <v>17112</v>
      </c>
      <c r="D13" s="12" t="n">
        <f aca="false">+D18+D17+D16+D15</f>
        <v>39190</v>
      </c>
      <c r="E13" s="12" t="n">
        <f aca="false">+E18+E17+E16+E15</f>
        <v>1674</v>
      </c>
      <c r="F13" s="12" t="n">
        <f aca="false">+F18+F17+F16+F15</f>
        <v>880</v>
      </c>
      <c r="H13" s="14"/>
      <c r="I13" s="14"/>
      <c r="J13" s="14"/>
      <c r="K13" s="14"/>
      <c r="L13" s="14"/>
    </row>
    <row r="14" s="8" customFormat="true" ht="12.75" hidden="false" customHeight="true" outlineLevel="0" collapsed="false">
      <c r="A14" s="5" t="s">
        <v>13</v>
      </c>
      <c r="B14" s="12"/>
      <c r="C14" s="12"/>
      <c r="D14" s="12"/>
      <c r="E14" s="12"/>
      <c r="F14" s="15"/>
      <c r="H14" s="12"/>
      <c r="I14" s="12"/>
      <c r="J14" s="12"/>
      <c r="K14" s="12"/>
      <c r="L14" s="15"/>
    </row>
    <row r="15" s="8" customFormat="true" ht="12.75" hidden="false" customHeight="true" outlineLevel="0" collapsed="false">
      <c r="A15" s="5" t="s">
        <v>14</v>
      </c>
      <c r="B15" s="12" t="n">
        <v>13</v>
      </c>
      <c r="C15" s="12" t="n">
        <v>9625</v>
      </c>
      <c r="D15" s="12" t="n">
        <v>19600</v>
      </c>
      <c r="E15" s="12" t="n">
        <v>670</v>
      </c>
      <c r="F15" s="12" t="n">
        <v>260</v>
      </c>
      <c r="H15" s="12"/>
      <c r="I15" s="12"/>
      <c r="J15" s="12"/>
      <c r="K15" s="12"/>
      <c r="L15" s="12"/>
    </row>
    <row r="16" s="8" customFormat="true" ht="12.75" hidden="false" customHeight="true" outlineLevel="0" collapsed="false">
      <c r="A16" s="5" t="s">
        <v>15</v>
      </c>
      <c r="B16" s="12" t="n">
        <v>33</v>
      </c>
      <c r="C16" s="12" t="n">
        <v>4250</v>
      </c>
      <c r="D16" s="12" t="n">
        <v>13825</v>
      </c>
      <c r="E16" s="12" t="n">
        <v>742</v>
      </c>
      <c r="F16" s="12" t="n">
        <v>320</v>
      </c>
      <c r="H16" s="12"/>
      <c r="I16" s="12"/>
      <c r="J16" s="12"/>
      <c r="K16" s="12"/>
      <c r="L16" s="12"/>
    </row>
    <row r="17" s="8" customFormat="true" ht="12.75" hidden="false" customHeight="true" outlineLevel="0" collapsed="false">
      <c r="A17" s="5" t="s">
        <v>16</v>
      </c>
      <c r="B17" s="12" t="n">
        <v>7</v>
      </c>
      <c r="C17" s="12" t="n">
        <v>2385</v>
      </c>
      <c r="D17" s="12" t="n">
        <v>4325</v>
      </c>
      <c r="E17" s="12" t="n">
        <v>220</v>
      </c>
      <c r="F17" s="12" t="n">
        <v>260</v>
      </c>
      <c r="H17" s="12"/>
      <c r="I17" s="12"/>
      <c r="J17" s="12"/>
      <c r="K17" s="12"/>
      <c r="L17" s="12"/>
    </row>
    <row r="18" s="8" customFormat="true" ht="12.75" hidden="false" customHeight="true" outlineLevel="0" collapsed="false">
      <c r="A18" s="16" t="s">
        <v>17</v>
      </c>
      <c r="B18" s="12" t="n">
        <v>1</v>
      </c>
      <c r="C18" s="12" t="n">
        <v>852</v>
      </c>
      <c r="D18" s="12" t="n">
        <v>1440</v>
      </c>
      <c r="E18" s="12" t="n">
        <v>42</v>
      </c>
      <c r="F18" s="12" t="n">
        <v>40</v>
      </c>
      <c r="H18" s="12"/>
      <c r="I18" s="12"/>
      <c r="J18" s="12"/>
      <c r="K18" s="12"/>
      <c r="L18" s="12"/>
    </row>
    <row r="19" s="8" customFormat="true" ht="9.75" hidden="false" customHeight="true" outlineLevel="0" collapsed="false">
      <c r="A19" s="16"/>
      <c r="B19" s="11"/>
      <c r="C19" s="11"/>
      <c r="D19" s="11"/>
      <c r="E19" s="11"/>
      <c r="F19" s="11"/>
    </row>
    <row r="20" s="8" customFormat="true" ht="12.6" hidden="false" customHeight="true" outlineLevel="0" collapsed="false">
      <c r="A20" s="5" t="n">
        <v>2023</v>
      </c>
      <c r="B20" s="11"/>
      <c r="C20" s="11"/>
      <c r="D20" s="11"/>
      <c r="E20" s="11"/>
      <c r="F20" s="11"/>
    </row>
    <row r="21" s="8" customFormat="true" ht="9" hidden="false" customHeight="true" outlineLevel="0" collapsed="false">
      <c r="A21" s="3"/>
    </row>
    <row r="22" s="8" customFormat="true" ht="12.6" hidden="false" customHeight="true" outlineLevel="0" collapsed="false">
      <c r="A22" s="5" t="s">
        <v>7</v>
      </c>
      <c r="B22" s="10" t="e">
        <f aca="false">+B24+B27</f>
        <v>#VALUE!</v>
      </c>
      <c r="C22" s="10" t="e">
        <f aca="false">+C24+C27</f>
        <v>#VALUE!</v>
      </c>
      <c r="D22" s="10" t="e">
        <f aca="false">+D24+D27</f>
        <v>#VALUE!</v>
      </c>
      <c r="E22" s="10" t="e">
        <f aca="false">+E24+E27</f>
        <v>#VALUE!</v>
      </c>
      <c r="F22" s="10" t="e">
        <f aca="false">+F24+F27</f>
        <v>#VALUE!</v>
      </c>
    </row>
    <row r="23" s="8" customFormat="true" ht="9" hidden="false" customHeight="true" outlineLevel="0" collapsed="false">
      <c r="A23" s="3"/>
      <c r="B23" s="7"/>
      <c r="C23" s="7"/>
      <c r="D23" s="7"/>
      <c r="E23" s="7"/>
      <c r="F23" s="7"/>
    </row>
    <row r="24" s="8" customFormat="true" ht="12.6" hidden="false" customHeight="true" outlineLevel="0" collapsed="false">
      <c r="A24" s="5" t="s">
        <v>8</v>
      </c>
      <c r="B24" s="11" t="n">
        <f aca="false">+B25+B26</f>
        <v>659</v>
      </c>
      <c r="C24" s="11" t="n">
        <f aca="false">+C25+C26</f>
        <v>1620</v>
      </c>
      <c r="D24" s="11" t="e">
        <f aca="false">+D25+D26</f>
        <v>#VALUE!</v>
      </c>
      <c r="E24" s="11" t="n">
        <f aca="false">+E25+E26</f>
        <v>4991.59</v>
      </c>
      <c r="F24" s="11" t="n">
        <f aca="false">+F25+F26</f>
        <v>1410</v>
      </c>
    </row>
    <row r="25" s="8" customFormat="true" ht="12.6" hidden="false" customHeight="true" outlineLevel="0" collapsed="false">
      <c r="A25" s="3" t="s">
        <v>9</v>
      </c>
      <c r="B25" s="11" t="n">
        <v>75</v>
      </c>
      <c r="C25" s="11" t="n">
        <v>120</v>
      </c>
      <c r="D25" s="12" t="s">
        <v>10</v>
      </c>
      <c r="E25" s="11" t="n">
        <v>367.25</v>
      </c>
      <c r="F25" s="11" t="n">
        <v>150</v>
      </c>
    </row>
    <row r="26" s="8" customFormat="true" ht="12.6" hidden="false" customHeight="true" outlineLevel="0" collapsed="false">
      <c r="A26" s="3" t="s">
        <v>11</v>
      </c>
      <c r="B26" s="11" t="n">
        <v>584</v>
      </c>
      <c r="C26" s="11" t="n">
        <v>1500</v>
      </c>
      <c r="D26" s="11" t="n">
        <v>14890</v>
      </c>
      <c r="E26" s="11" t="n">
        <v>4624.34</v>
      </c>
      <c r="F26" s="11" t="n">
        <v>1260</v>
      </c>
    </row>
    <row r="27" s="8" customFormat="true" ht="12.6" hidden="false" customHeight="true" outlineLevel="0" collapsed="false">
      <c r="A27" s="5" t="s">
        <v>12</v>
      </c>
      <c r="B27" s="12" t="e">
        <f aca="false">+B32+B31+B30+B29</f>
        <v>#VALUE!</v>
      </c>
      <c r="C27" s="12" t="e">
        <f aca="false">+C32+C31+C30+C29</f>
        <v>#VALUE!</v>
      </c>
      <c r="D27" s="12" t="e">
        <f aca="false">+D32+D31+D30+D29</f>
        <v>#VALUE!</v>
      </c>
      <c r="E27" s="12" t="e">
        <f aca="false">+E32+E31+E30+E29</f>
        <v>#VALUE!</v>
      </c>
      <c r="F27" s="12" t="e">
        <f aca="false">+F32+F31+F30+F29</f>
        <v>#VALUE!</v>
      </c>
    </row>
    <row r="28" s="8" customFormat="true" ht="12.6" hidden="false" customHeight="true" outlineLevel="0" collapsed="false">
      <c r="A28" s="5" t="s">
        <v>13</v>
      </c>
      <c r="B28" s="12"/>
      <c r="C28" s="12"/>
      <c r="D28" s="12"/>
      <c r="E28" s="12"/>
      <c r="F28" s="15"/>
    </row>
    <row r="29" s="8" customFormat="true" ht="12.6" hidden="false" customHeight="true" outlineLevel="0" collapsed="false">
      <c r="A29" s="5" t="s">
        <v>14</v>
      </c>
      <c r="B29" s="12" t="n">
        <v>13</v>
      </c>
      <c r="C29" s="12" t="n">
        <v>9625</v>
      </c>
      <c r="D29" s="12" t="n">
        <v>19600</v>
      </c>
      <c r="E29" s="12" t="n">
        <v>670</v>
      </c>
      <c r="F29" s="12" t="n">
        <v>260</v>
      </c>
    </row>
    <row r="30" s="8" customFormat="true" ht="12.6" hidden="false" customHeight="true" outlineLevel="0" collapsed="false">
      <c r="A30" s="5" t="s">
        <v>15</v>
      </c>
      <c r="B30" s="12" t="n">
        <v>33</v>
      </c>
      <c r="C30" s="12" t="n">
        <v>4250</v>
      </c>
      <c r="D30" s="12" t="n">
        <v>13825</v>
      </c>
      <c r="E30" s="12" t="n">
        <v>742</v>
      </c>
      <c r="F30" s="12" t="n">
        <v>320</v>
      </c>
    </row>
    <row r="31" s="8" customFormat="true" ht="12.6" hidden="false" customHeight="true" outlineLevel="0" collapsed="false">
      <c r="A31" s="5" t="s">
        <v>16</v>
      </c>
      <c r="B31" s="12" t="n">
        <v>7</v>
      </c>
      <c r="C31" s="12" t="n">
        <v>2385</v>
      </c>
      <c r="D31" s="12" t="n">
        <v>4325</v>
      </c>
      <c r="E31" s="12" t="n">
        <v>220</v>
      </c>
      <c r="F31" s="12" t="n">
        <v>260</v>
      </c>
    </row>
    <row r="32" s="8" customFormat="true" ht="12.6" hidden="false" customHeight="true" outlineLevel="0" collapsed="false">
      <c r="A32" s="16" t="s">
        <v>17</v>
      </c>
      <c r="B32" s="12" t="s">
        <v>10</v>
      </c>
      <c r="C32" s="12" t="s">
        <v>10</v>
      </c>
      <c r="D32" s="12" t="s">
        <v>10</v>
      </c>
      <c r="E32" s="12" t="s">
        <v>10</v>
      </c>
      <c r="F32" s="12" t="s">
        <v>10</v>
      </c>
    </row>
    <row r="33" s="8" customFormat="true" ht="9.75" hidden="false" customHeight="true" outlineLevel="0" collapsed="false">
      <c r="A33" s="16"/>
      <c r="B33" s="11"/>
      <c r="C33" s="11"/>
      <c r="D33" s="11"/>
      <c r="E33" s="11"/>
      <c r="F33" s="11"/>
    </row>
    <row r="34" s="3" customFormat="true" ht="12.75" hidden="false" customHeight="true" outlineLevel="0" collapsed="false">
      <c r="A34" s="17" t="s">
        <v>18</v>
      </c>
      <c r="B34" s="17"/>
      <c r="C34" s="17"/>
      <c r="D34" s="17"/>
      <c r="E34" s="17"/>
      <c r="F34" s="17"/>
    </row>
    <row r="35" s="3" customFormat="true" ht="12.75" hidden="false" customHeight="true" outlineLevel="0" collapsed="false">
      <c r="A35" s="17"/>
      <c r="B35" s="17"/>
      <c r="C35" s="17"/>
      <c r="D35" s="17"/>
      <c r="E35" s="17"/>
      <c r="F35" s="17"/>
    </row>
    <row r="36" s="8" customFormat="true" ht="12.75" hidden="false" customHeight="true" outlineLevel="0" collapsed="false">
      <c r="A36" s="17" t="s">
        <v>19</v>
      </c>
      <c r="B36" s="17"/>
      <c r="C36" s="17"/>
      <c r="D36" s="17"/>
      <c r="E36" s="17"/>
      <c r="F36" s="17"/>
    </row>
    <row r="37" s="8" customFormat="true" ht="12.75" hidden="false" customHeight="true" outlineLevel="0" collapsed="false">
      <c r="A37" s="17" t="s">
        <v>20</v>
      </c>
      <c r="B37" s="17"/>
      <c r="C37" s="17"/>
      <c r="D37" s="17"/>
      <c r="E37" s="17"/>
      <c r="F37" s="17"/>
    </row>
    <row r="38" s="8" customFormat="true" ht="12.75" hidden="false" customHeight="true" outlineLevel="0" collapsed="false">
      <c r="A38" s="17"/>
      <c r="B38" s="17"/>
      <c r="C38" s="17"/>
      <c r="D38" s="17"/>
      <c r="E38" s="17"/>
      <c r="F38" s="17"/>
    </row>
    <row r="39" s="8" customFormat="true" ht="12.75" hidden="false" customHeight="true" outlineLevel="0" collapsed="false">
      <c r="A39" s="17" t="s">
        <v>21</v>
      </c>
      <c r="B39" s="17"/>
      <c r="C39" s="17"/>
      <c r="D39" s="17"/>
      <c r="E39" s="17"/>
      <c r="F39" s="17"/>
    </row>
    <row r="40" s="8" customFormat="true" ht="12.75" hidden="false" customHeight="true" outlineLevel="0" collapsed="false">
      <c r="A40" s="17" t="s">
        <v>22</v>
      </c>
      <c r="B40" s="17"/>
      <c r="C40" s="17"/>
      <c r="D40" s="17"/>
      <c r="E40" s="17"/>
      <c r="F40" s="17"/>
    </row>
    <row r="41" s="8" customFormat="true" ht="12.75" hidden="false" customHeight="true" outlineLevel="0" collapsed="false">
      <c r="A41" s="17" t="s">
        <v>23</v>
      </c>
      <c r="B41" s="17"/>
      <c r="C41" s="17"/>
      <c r="D41" s="17"/>
      <c r="E41" s="17"/>
      <c r="F41" s="17"/>
    </row>
    <row r="42" s="8" customFormat="true" ht="12.75" hidden="false" customHeight="true" outlineLevel="0" collapsed="false">
      <c r="A42" s="17"/>
      <c r="B42" s="17"/>
      <c r="C42" s="17"/>
      <c r="D42" s="17"/>
      <c r="E42" s="17"/>
      <c r="F42" s="17"/>
    </row>
    <row r="43" s="8" customFormat="true" ht="9" hidden="false" customHeight="true" outlineLevel="0" collapsed="false">
      <c r="A43" s="5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</row>
  </sheetData>
  <mergeCells count="7">
    <mergeCell ref="A1:F2"/>
    <mergeCell ref="A34:F35"/>
    <mergeCell ref="A36:F36"/>
    <mergeCell ref="A37:F38"/>
    <mergeCell ref="A39:F39"/>
    <mergeCell ref="A40:F40"/>
    <mergeCell ref="A41:F4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I99" activeCellId="0" sqref="I99"/>
    </sheetView>
  </sheetViews>
  <sheetFormatPr defaultColWidth="9.74609375" defaultRowHeight="15" zeroHeight="false" outlineLevelRow="0" outlineLevelCol="0"/>
  <cols>
    <col collapsed="false" customWidth="true" hidden="false" outlineLevel="0" max="1" min="1" style="20" width="19.74"/>
    <col collapsed="false" customWidth="true" hidden="false" outlineLevel="0" max="6" min="2" style="20" width="12.07"/>
    <col collapsed="false" customWidth="false" hidden="false" outlineLevel="0" max="257" min="7" style="20" width="9.74"/>
  </cols>
  <sheetData>
    <row r="1" s="4" customFormat="true" ht="15" hidden="false" customHeight="true" outlineLevel="0" collapsed="false">
      <c r="A1" s="4" t="s">
        <v>24</v>
      </c>
    </row>
    <row r="2" s="4" customFormat="true" ht="15" hidden="false" customHeight="true" outlineLevel="0" collapsed="false">
      <c r="A2" s="4" t="s">
        <v>25</v>
      </c>
    </row>
    <row r="3" s="22" customFormat="true" ht="9" hidden="false" customHeight="true" outlineLevel="0" collapsed="false">
      <c r="A3" s="21"/>
      <c r="B3" s="21"/>
      <c r="C3" s="21"/>
      <c r="D3" s="21"/>
      <c r="E3" s="21"/>
      <c r="F3" s="21"/>
    </row>
    <row r="4" s="22" customFormat="true" ht="12.75" hidden="false" customHeight="true" outlineLevel="0" collapsed="false">
      <c r="A4" s="23" t="s">
        <v>1</v>
      </c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</row>
    <row r="5" s="22" customFormat="true" ht="9" hidden="false" customHeight="true" outlineLevel="0" collapsed="false"/>
    <row r="6" s="15" customFormat="true" ht="12.75" hidden="false" customHeight="true" outlineLevel="0" collapsed="false">
      <c r="A6" s="23" t="n">
        <v>2017</v>
      </c>
      <c r="B6" s="25"/>
      <c r="C6" s="25"/>
      <c r="D6" s="25"/>
      <c r="E6" s="25"/>
      <c r="F6" s="25"/>
    </row>
    <row r="7" s="15" customFormat="true" ht="9" hidden="false" customHeight="true" outlineLevel="0" collapsed="false">
      <c r="A7" s="22"/>
      <c r="B7" s="25"/>
      <c r="C7" s="25"/>
      <c r="D7" s="25"/>
      <c r="E7" s="25"/>
      <c r="F7" s="26"/>
    </row>
    <row r="8" s="15" customFormat="true" ht="12.75" hidden="false" customHeight="true" outlineLevel="0" collapsed="false">
      <c r="A8" s="23" t="s">
        <v>7</v>
      </c>
      <c r="B8" s="27" t="n">
        <f aca="false">+B10+B13</f>
        <v>570</v>
      </c>
      <c r="C8" s="27" t="n">
        <f aca="false">+C10+C13</f>
        <v>17787</v>
      </c>
      <c r="D8" s="27" t="n">
        <f aca="false">+D10+D13</f>
        <v>51720</v>
      </c>
      <c r="E8" s="27" t="n">
        <f aca="false">+E10+E13</f>
        <v>4799</v>
      </c>
      <c r="F8" s="27" t="n">
        <f aca="false">+F10+F13</f>
        <v>2258</v>
      </c>
    </row>
    <row r="9" s="15" customFormat="true" ht="9" hidden="false" customHeight="true" outlineLevel="0" collapsed="false">
      <c r="A9" s="22"/>
      <c r="B9" s="25"/>
      <c r="C9" s="25"/>
      <c r="D9" s="25"/>
      <c r="E9" s="25"/>
      <c r="F9" s="25"/>
    </row>
    <row r="10" s="15" customFormat="true" ht="12.75" hidden="false" customHeight="true" outlineLevel="0" collapsed="false">
      <c r="A10" s="23" t="s">
        <v>8</v>
      </c>
      <c r="B10" s="28" t="n">
        <v>518</v>
      </c>
      <c r="C10" s="28" t="n">
        <v>1112</v>
      </c>
      <c r="D10" s="28" t="n">
        <v>13332</v>
      </c>
      <c r="E10" s="28" t="n">
        <v>3201</v>
      </c>
      <c r="F10" s="28" t="n">
        <v>1458</v>
      </c>
    </row>
    <row r="11" s="15" customFormat="true" ht="12.75" hidden="false" customHeight="true" outlineLevel="0" collapsed="false">
      <c r="A11" s="22" t="s">
        <v>9</v>
      </c>
      <c r="B11" s="28" t="n">
        <v>107</v>
      </c>
      <c r="C11" s="28" t="n">
        <v>109</v>
      </c>
      <c r="D11" s="12" t="s">
        <v>10</v>
      </c>
      <c r="E11" s="28" t="n">
        <v>553</v>
      </c>
      <c r="F11" s="28" t="n">
        <v>254</v>
      </c>
    </row>
    <row r="12" s="15" customFormat="true" ht="12.75" hidden="false" customHeight="true" outlineLevel="0" collapsed="false">
      <c r="A12" s="22" t="s">
        <v>11</v>
      </c>
      <c r="B12" s="28" t="n">
        <v>411</v>
      </c>
      <c r="C12" s="28" t="n">
        <v>1003</v>
      </c>
      <c r="D12" s="28" t="n">
        <v>13332</v>
      </c>
      <c r="E12" s="28" t="n">
        <v>2648</v>
      </c>
      <c r="F12" s="28" t="n">
        <v>1204</v>
      </c>
    </row>
    <row r="13" s="15" customFormat="true" ht="12.75" hidden="false" customHeight="true" outlineLevel="0" collapsed="false">
      <c r="A13" s="23" t="s">
        <v>12</v>
      </c>
      <c r="B13" s="12" t="n">
        <v>52</v>
      </c>
      <c r="C13" s="12" t="n">
        <f aca="false">+C15+C16+C17+C18</f>
        <v>16675</v>
      </c>
      <c r="D13" s="12" t="n">
        <f aca="false">+D15+D16+D17+D18</f>
        <v>38388</v>
      </c>
      <c r="E13" s="12" t="n">
        <f aca="false">+E15+E16+E17+E18</f>
        <v>1598</v>
      </c>
      <c r="F13" s="12" t="n">
        <f aca="false">+F15+F16+F17+F18</f>
        <v>800</v>
      </c>
    </row>
    <row r="14" s="15" customFormat="true" ht="12.75" hidden="false" customHeight="true" outlineLevel="0" collapsed="false">
      <c r="A14" s="23" t="s">
        <v>13</v>
      </c>
      <c r="B14" s="12"/>
      <c r="C14" s="12"/>
      <c r="D14" s="12"/>
      <c r="E14" s="12"/>
    </row>
    <row r="15" s="15" customFormat="true" ht="12.75" hidden="false" customHeight="true" outlineLevel="0" collapsed="false">
      <c r="A15" s="23" t="s">
        <v>14</v>
      </c>
      <c r="B15" s="12" t="n">
        <v>13</v>
      </c>
      <c r="C15" s="12" t="n">
        <v>9859</v>
      </c>
      <c r="D15" s="12" t="n">
        <v>19863</v>
      </c>
      <c r="E15" s="12" t="n">
        <v>650</v>
      </c>
      <c r="F15" s="12" t="n">
        <v>265</v>
      </c>
    </row>
    <row r="16" s="15" customFormat="true" ht="12.75" hidden="false" customHeight="true" outlineLevel="0" collapsed="false">
      <c r="A16" s="23" t="s">
        <v>15</v>
      </c>
      <c r="B16" s="12" t="n">
        <v>33</v>
      </c>
      <c r="C16" s="12" t="n">
        <v>4250</v>
      </c>
      <c r="D16" s="12" t="n">
        <v>13825</v>
      </c>
      <c r="E16" s="12" t="n">
        <v>742</v>
      </c>
      <c r="F16" s="12" t="n">
        <v>320</v>
      </c>
    </row>
    <row r="17" s="15" customFormat="true" ht="12.75" hidden="false" customHeight="true" outlineLevel="0" collapsed="false">
      <c r="A17" s="23" t="s">
        <v>16</v>
      </c>
      <c r="B17" s="12" t="n">
        <v>5</v>
      </c>
      <c r="C17" s="12" t="n">
        <v>1714</v>
      </c>
      <c r="D17" s="12" t="n">
        <v>3260</v>
      </c>
      <c r="E17" s="12" t="n">
        <v>164</v>
      </c>
      <c r="F17" s="12" t="n">
        <f aca="false">35*5</f>
        <v>175</v>
      </c>
    </row>
    <row r="18" s="15" customFormat="true" ht="12.75" hidden="false" customHeight="true" outlineLevel="0" collapsed="false">
      <c r="A18" s="29" t="s">
        <v>17</v>
      </c>
      <c r="B18" s="12" t="n">
        <v>1</v>
      </c>
      <c r="C18" s="12" t="n">
        <v>852</v>
      </c>
      <c r="D18" s="12" t="n">
        <v>1440</v>
      </c>
      <c r="E18" s="12" t="n">
        <v>42</v>
      </c>
      <c r="F18" s="12" t="n">
        <v>40</v>
      </c>
    </row>
    <row r="19" s="15" customFormat="true" ht="9" hidden="false" customHeight="true" outlineLevel="0" collapsed="false">
      <c r="A19" s="29"/>
      <c r="B19" s="26"/>
      <c r="C19" s="26"/>
      <c r="D19" s="26"/>
      <c r="E19" s="26"/>
      <c r="F19" s="26"/>
    </row>
    <row r="20" s="15" customFormat="true" ht="12.75" hidden="false" customHeight="true" outlineLevel="0" collapsed="false">
      <c r="A20" s="23" t="n">
        <v>2018</v>
      </c>
      <c r="B20" s="25"/>
      <c r="C20" s="25"/>
      <c r="D20" s="25"/>
      <c r="E20" s="25"/>
      <c r="F20" s="25"/>
    </row>
    <row r="21" s="15" customFormat="true" ht="9" hidden="false" customHeight="true" outlineLevel="0" collapsed="false">
      <c r="A21" s="22"/>
      <c r="B21" s="25"/>
      <c r="C21" s="25"/>
      <c r="D21" s="25"/>
      <c r="E21" s="25"/>
      <c r="F21" s="26"/>
    </row>
    <row r="22" s="15" customFormat="true" ht="12.75" hidden="false" customHeight="true" outlineLevel="0" collapsed="false">
      <c r="A22" s="23" t="s">
        <v>7</v>
      </c>
      <c r="B22" s="27" t="n">
        <f aca="false">+B24+B27</f>
        <v>714</v>
      </c>
      <c r="C22" s="27" t="n">
        <f aca="false">+C24+C27</f>
        <v>18135.8</v>
      </c>
      <c r="D22" s="27" t="n">
        <f aca="false">+D24+D27</f>
        <v>54507</v>
      </c>
      <c r="E22" s="27" t="n">
        <f aca="false">+E24+E27</f>
        <v>5808</v>
      </c>
      <c r="F22" s="27" t="n">
        <f aca="false">+F24+F27</f>
        <v>2648</v>
      </c>
    </row>
    <row r="23" s="15" customFormat="true" ht="9" hidden="false" customHeight="true" outlineLevel="0" collapsed="false">
      <c r="A23" s="22"/>
      <c r="B23" s="25"/>
      <c r="C23" s="25"/>
      <c r="D23" s="25"/>
      <c r="E23" s="25"/>
      <c r="F23" s="25"/>
    </row>
    <row r="24" s="15" customFormat="true" ht="12.75" hidden="false" customHeight="true" outlineLevel="0" collapsed="false">
      <c r="A24" s="23" t="s">
        <v>8</v>
      </c>
      <c r="B24" s="28" t="n">
        <v>661</v>
      </c>
      <c r="C24" s="28" t="n">
        <v>1118</v>
      </c>
      <c r="D24" s="28" t="n">
        <v>15467</v>
      </c>
      <c r="E24" s="28" t="n">
        <v>4176</v>
      </c>
      <c r="F24" s="28" t="n">
        <v>1813</v>
      </c>
    </row>
    <row r="25" s="15" customFormat="true" ht="12.75" hidden="false" customHeight="true" outlineLevel="0" collapsed="false">
      <c r="A25" s="22" t="s">
        <v>9</v>
      </c>
      <c r="B25" s="28" t="n">
        <v>170</v>
      </c>
      <c r="C25" s="28" t="n">
        <v>98</v>
      </c>
      <c r="D25" s="12" t="s">
        <v>10</v>
      </c>
      <c r="E25" s="28" t="n">
        <f aca="false">5.5*170</f>
        <v>935</v>
      </c>
      <c r="F25" s="28" t="n">
        <v>340</v>
      </c>
    </row>
    <row r="26" s="15" customFormat="true" ht="12.75" hidden="false" customHeight="true" outlineLevel="0" collapsed="false">
      <c r="A26" s="22" t="s">
        <v>11</v>
      </c>
      <c r="B26" s="28" t="n">
        <v>491</v>
      </c>
      <c r="C26" s="28" t="n">
        <v>1020</v>
      </c>
      <c r="D26" s="28" t="n">
        <v>15467</v>
      </c>
      <c r="E26" s="28" t="n">
        <f aca="false">6.6*491</f>
        <v>3240.6</v>
      </c>
      <c r="F26" s="28" t="n">
        <v>1473</v>
      </c>
    </row>
    <row r="27" s="15" customFormat="true" ht="12.75" hidden="false" customHeight="true" outlineLevel="0" collapsed="false">
      <c r="A27" s="23" t="s">
        <v>12</v>
      </c>
      <c r="B27" s="12" t="n">
        <v>53</v>
      </c>
      <c r="C27" s="12" t="n">
        <f aca="false">+C29+C30+C31+C32</f>
        <v>17017.8</v>
      </c>
      <c r="D27" s="12" t="n">
        <f aca="false">+D29+D30+D31+D32</f>
        <v>39040</v>
      </c>
      <c r="E27" s="12" t="n">
        <f aca="false">+E29+E30+E31+E32</f>
        <v>1632</v>
      </c>
      <c r="F27" s="12" t="n">
        <f aca="false">+F29+F30+F31+F32</f>
        <v>835</v>
      </c>
    </row>
    <row r="28" s="15" customFormat="true" ht="12.75" hidden="false" customHeight="true" outlineLevel="0" collapsed="false">
      <c r="A28" s="23" t="s">
        <v>13</v>
      </c>
      <c r="B28" s="12"/>
      <c r="C28" s="12"/>
      <c r="D28" s="12"/>
      <c r="E28" s="12"/>
    </row>
    <row r="29" s="15" customFormat="true" ht="12.75" hidden="false" customHeight="true" outlineLevel="0" collapsed="false">
      <c r="A29" s="23" t="s">
        <v>14</v>
      </c>
      <c r="B29" s="12" t="n">
        <v>13</v>
      </c>
      <c r="C29" s="12" t="n">
        <v>9859</v>
      </c>
      <c r="D29" s="12" t="n">
        <v>19863</v>
      </c>
      <c r="E29" s="12" t="n">
        <v>650</v>
      </c>
      <c r="F29" s="12" t="n">
        <v>265</v>
      </c>
    </row>
    <row r="30" s="15" customFormat="true" ht="12.75" hidden="false" customHeight="true" outlineLevel="0" collapsed="false">
      <c r="A30" s="23" t="s">
        <v>15</v>
      </c>
      <c r="B30" s="12" t="n">
        <v>33</v>
      </c>
      <c r="C30" s="12" t="n">
        <v>4250</v>
      </c>
      <c r="D30" s="12" t="n">
        <v>13825</v>
      </c>
      <c r="E30" s="12" t="n">
        <v>742</v>
      </c>
      <c r="F30" s="12" t="n">
        <v>320</v>
      </c>
    </row>
    <row r="31" s="15" customFormat="true" ht="12.75" hidden="false" customHeight="true" outlineLevel="0" collapsed="false">
      <c r="A31" s="23" t="s">
        <v>16</v>
      </c>
      <c r="B31" s="12" t="n">
        <v>6</v>
      </c>
      <c r="C31" s="12" t="n">
        <v>2056.8</v>
      </c>
      <c r="D31" s="12" t="n">
        <v>3912</v>
      </c>
      <c r="E31" s="12" t="n">
        <v>198</v>
      </c>
      <c r="F31" s="12" t="n">
        <v>210</v>
      </c>
    </row>
    <row r="32" s="15" customFormat="true" ht="12.75" hidden="false" customHeight="true" outlineLevel="0" collapsed="false">
      <c r="A32" s="29" t="s">
        <v>17</v>
      </c>
      <c r="B32" s="12" t="n">
        <v>1</v>
      </c>
      <c r="C32" s="12" t="n">
        <v>852</v>
      </c>
      <c r="D32" s="12" t="n">
        <v>1440</v>
      </c>
      <c r="E32" s="12" t="n">
        <v>42</v>
      </c>
      <c r="F32" s="12" t="n">
        <v>40</v>
      </c>
    </row>
    <row r="33" s="15" customFormat="true" ht="12.75" hidden="false" customHeight="true" outlineLevel="0" collapsed="false">
      <c r="A33" s="29"/>
      <c r="B33" s="26"/>
      <c r="C33" s="26"/>
      <c r="D33" s="26"/>
      <c r="E33" s="26"/>
      <c r="F33" s="26"/>
    </row>
    <row r="34" s="15" customFormat="true" ht="12.75" hidden="false" customHeight="true" outlineLevel="0" collapsed="false">
      <c r="A34" s="23" t="n">
        <v>2019</v>
      </c>
      <c r="B34" s="25"/>
      <c r="C34" s="25"/>
      <c r="D34" s="25"/>
      <c r="E34" s="25"/>
      <c r="F34" s="25"/>
    </row>
    <row r="35" s="15" customFormat="true" ht="9.75" hidden="false" customHeight="true" outlineLevel="0" collapsed="false">
      <c r="A35" s="22"/>
      <c r="B35" s="25"/>
      <c r="C35" s="25"/>
      <c r="D35" s="25"/>
      <c r="E35" s="25"/>
      <c r="F35" s="26"/>
    </row>
    <row r="36" s="15" customFormat="true" ht="12.75" hidden="false" customHeight="true" outlineLevel="0" collapsed="false">
      <c r="A36" s="23" t="s">
        <v>7</v>
      </c>
      <c r="B36" s="27" t="n">
        <f aca="false">+B39+B40</f>
        <v>640</v>
      </c>
      <c r="C36" s="27" t="n">
        <f aca="false">+C38+C41</f>
        <v>19049</v>
      </c>
      <c r="D36" s="27" t="n">
        <f aca="false">+D38+D41</f>
        <v>54289</v>
      </c>
      <c r="E36" s="27" t="n">
        <f aca="false">+E38+E41</f>
        <v>8374</v>
      </c>
      <c r="F36" s="27" t="n">
        <f aca="false">+F38+F41</f>
        <v>2464</v>
      </c>
    </row>
    <row r="37" s="15" customFormat="true" ht="8.25" hidden="false" customHeight="true" outlineLevel="0" collapsed="false">
      <c r="A37" s="22"/>
      <c r="B37" s="25"/>
      <c r="C37" s="25"/>
      <c r="D37" s="25"/>
      <c r="E37" s="25"/>
      <c r="F37" s="25"/>
    </row>
    <row r="38" s="15" customFormat="true" ht="12.75" hidden="false" customHeight="true" outlineLevel="0" collapsed="false">
      <c r="A38" s="23" t="s">
        <v>8</v>
      </c>
      <c r="B38" s="28" t="n">
        <f aca="false">SUM(B39:B40)</f>
        <v>640</v>
      </c>
      <c r="C38" s="28" t="n">
        <f aca="false">SUM(C39:C40)</f>
        <v>1442</v>
      </c>
      <c r="D38" s="28" t="n">
        <f aca="false">SUM(D39:D40)</f>
        <v>14519</v>
      </c>
      <c r="E38" s="28" t="n">
        <f aca="false">SUM(E39:E40)</f>
        <v>6675</v>
      </c>
      <c r="F38" s="28" t="n">
        <f aca="false">SUM(F39:F40)</f>
        <v>1549</v>
      </c>
    </row>
    <row r="39" s="15" customFormat="true" ht="12.75" hidden="false" customHeight="true" outlineLevel="0" collapsed="false">
      <c r="A39" s="22" t="s">
        <v>9</v>
      </c>
      <c r="B39" s="28" t="n">
        <v>91</v>
      </c>
      <c r="C39" s="28" t="n">
        <v>122</v>
      </c>
      <c r="D39" s="12" t="s">
        <v>10</v>
      </c>
      <c r="E39" s="28" t="n">
        <v>496</v>
      </c>
      <c r="F39" s="28" t="n">
        <v>187</v>
      </c>
    </row>
    <row r="40" s="15" customFormat="true" ht="12.75" hidden="false" customHeight="true" outlineLevel="0" collapsed="false">
      <c r="A40" s="22" t="s">
        <v>11</v>
      </c>
      <c r="B40" s="28" t="n">
        <v>549</v>
      </c>
      <c r="C40" s="28" t="n">
        <v>1320</v>
      </c>
      <c r="D40" s="28" t="n">
        <v>14519</v>
      </c>
      <c r="E40" s="28" t="n">
        <v>6179</v>
      </c>
      <c r="F40" s="28" t="n">
        <v>1362</v>
      </c>
    </row>
    <row r="41" s="15" customFormat="true" ht="12.75" hidden="false" customHeight="true" outlineLevel="0" collapsed="false">
      <c r="A41" s="23" t="s">
        <v>12</v>
      </c>
      <c r="B41" s="12" t="n">
        <v>55</v>
      </c>
      <c r="C41" s="12" t="n">
        <v>17607</v>
      </c>
      <c r="D41" s="12" t="n">
        <v>39770</v>
      </c>
      <c r="E41" s="12" t="n">
        <v>1699</v>
      </c>
      <c r="F41" s="12" t="n">
        <v>915</v>
      </c>
    </row>
    <row r="42" s="15" customFormat="true" ht="12.75" hidden="false" customHeight="true" outlineLevel="0" collapsed="false">
      <c r="A42" s="23" t="s">
        <v>13</v>
      </c>
      <c r="B42" s="12"/>
      <c r="C42" s="12"/>
      <c r="D42" s="12"/>
      <c r="E42" s="12"/>
    </row>
    <row r="43" s="15" customFormat="true" ht="12.75" hidden="false" customHeight="true" outlineLevel="0" collapsed="false">
      <c r="A43" s="23" t="s">
        <v>14</v>
      </c>
      <c r="B43" s="12" t="n">
        <v>14</v>
      </c>
      <c r="C43" s="12" t="n">
        <v>10120</v>
      </c>
      <c r="D43" s="12" t="n">
        <v>20180</v>
      </c>
      <c r="E43" s="12" t="n">
        <v>695</v>
      </c>
      <c r="F43" s="12" t="n">
        <v>295</v>
      </c>
    </row>
    <row r="44" s="15" customFormat="true" ht="12.75" hidden="false" customHeight="true" outlineLevel="0" collapsed="false">
      <c r="A44" s="23" t="s">
        <v>15</v>
      </c>
      <c r="B44" s="12" t="n">
        <v>33</v>
      </c>
      <c r="C44" s="12" t="n">
        <v>4250</v>
      </c>
      <c r="D44" s="12" t="n">
        <v>13825</v>
      </c>
      <c r="E44" s="12" t="n">
        <v>742</v>
      </c>
      <c r="F44" s="12" t="n">
        <v>320</v>
      </c>
    </row>
    <row r="45" s="15" customFormat="true" ht="12.75" hidden="false" customHeight="true" outlineLevel="0" collapsed="false">
      <c r="A45" s="23" t="s">
        <v>16</v>
      </c>
      <c r="B45" s="12" t="n">
        <v>7</v>
      </c>
      <c r="C45" s="12" t="n">
        <v>2385</v>
      </c>
      <c r="D45" s="12" t="n">
        <v>4325</v>
      </c>
      <c r="E45" s="12" t="n">
        <v>220</v>
      </c>
      <c r="F45" s="12" t="n">
        <v>260</v>
      </c>
    </row>
    <row r="46" s="15" customFormat="true" ht="12.75" hidden="false" customHeight="true" outlineLevel="0" collapsed="false">
      <c r="A46" s="29" t="s">
        <v>17</v>
      </c>
      <c r="B46" s="12" t="n">
        <v>1</v>
      </c>
      <c r="C46" s="12" t="n">
        <v>852</v>
      </c>
      <c r="D46" s="12" t="n">
        <v>1440</v>
      </c>
      <c r="E46" s="12" t="n">
        <v>42</v>
      </c>
      <c r="F46" s="12" t="n">
        <v>40</v>
      </c>
    </row>
    <row r="47" s="15" customFormat="true" ht="8.25" hidden="false" customHeight="true" outlineLevel="0" collapsed="false">
      <c r="A47" s="29"/>
      <c r="B47" s="12"/>
      <c r="C47" s="12"/>
      <c r="D47" s="12"/>
      <c r="E47" s="12"/>
      <c r="F47" s="12"/>
    </row>
    <row r="48" s="15" customFormat="true" ht="12.75" hidden="false" customHeight="true" outlineLevel="0" collapsed="false">
      <c r="A48" s="23" t="n">
        <v>2020</v>
      </c>
      <c r="B48" s="25"/>
      <c r="C48" s="25"/>
      <c r="D48" s="25"/>
      <c r="E48" s="25"/>
      <c r="F48" s="25"/>
    </row>
    <row r="49" s="15" customFormat="true" ht="7.5" hidden="false" customHeight="true" outlineLevel="0" collapsed="false">
      <c r="A49" s="22"/>
      <c r="B49" s="25"/>
      <c r="C49" s="25"/>
      <c r="D49" s="25"/>
      <c r="E49" s="25"/>
      <c r="F49" s="26"/>
    </row>
    <row r="50" s="15" customFormat="true" ht="12.75" hidden="false" customHeight="true" outlineLevel="0" collapsed="false">
      <c r="A50" s="23" t="s">
        <v>7</v>
      </c>
      <c r="B50" s="27" t="n">
        <f aca="false">+B52+B55</f>
        <v>664</v>
      </c>
      <c r="C50" s="27" t="n">
        <f aca="false">+C52+C55</f>
        <v>19953</v>
      </c>
      <c r="D50" s="27" t="n">
        <f aca="false">+D52+D55</f>
        <v>55473</v>
      </c>
      <c r="E50" s="27" t="n">
        <f aca="false">+E52+E55</f>
        <v>8424.33</v>
      </c>
      <c r="F50" s="27" t="n">
        <f aca="false">+F52+F55</f>
        <v>2494</v>
      </c>
    </row>
    <row r="51" s="15" customFormat="true" ht="9" hidden="false" customHeight="true" outlineLevel="0" collapsed="false">
      <c r="A51" s="22"/>
      <c r="B51" s="25"/>
      <c r="C51" s="25"/>
      <c r="D51" s="25"/>
      <c r="E51" s="25"/>
      <c r="F51" s="25"/>
    </row>
    <row r="52" s="15" customFormat="true" ht="12.75" hidden="false" customHeight="true" outlineLevel="0" collapsed="false">
      <c r="A52" s="23" t="s">
        <v>8</v>
      </c>
      <c r="B52" s="28" t="n">
        <v>608</v>
      </c>
      <c r="C52" s="28" t="n">
        <f aca="false">1320+122</f>
        <v>1442</v>
      </c>
      <c r="D52" s="28" t="n">
        <v>14519</v>
      </c>
      <c r="E52" s="28" t="n">
        <v>6675</v>
      </c>
      <c r="F52" s="28" t="n">
        <v>1549</v>
      </c>
    </row>
    <row r="53" s="15" customFormat="true" ht="12.75" hidden="false" customHeight="true" outlineLevel="0" collapsed="false">
      <c r="A53" s="22" t="s">
        <v>9</v>
      </c>
      <c r="B53" s="28" t="n">
        <v>84</v>
      </c>
      <c r="C53" s="28" t="n">
        <v>115</v>
      </c>
      <c r="D53" s="12" t="s">
        <v>10</v>
      </c>
      <c r="E53" s="28" t="n">
        <v>475</v>
      </c>
      <c r="F53" s="28" t="n">
        <v>170</v>
      </c>
    </row>
    <row r="54" s="15" customFormat="true" ht="12.75" hidden="false" customHeight="true" outlineLevel="0" collapsed="false">
      <c r="A54" s="22" t="s">
        <v>11</v>
      </c>
      <c r="B54" s="28" t="n">
        <v>524</v>
      </c>
      <c r="C54" s="28" t="n">
        <v>1180</v>
      </c>
      <c r="D54" s="28" t="n">
        <v>13460</v>
      </c>
      <c r="E54" s="28" t="n">
        <v>5997</v>
      </c>
      <c r="F54" s="28" t="n">
        <v>1196</v>
      </c>
    </row>
    <row r="55" s="15" customFormat="true" ht="12.75" hidden="false" customHeight="true" outlineLevel="0" collapsed="false">
      <c r="A55" s="23" t="s">
        <v>12</v>
      </c>
      <c r="B55" s="12" t="n">
        <f aca="false">+B61+B60+B59+B58+B57</f>
        <v>56</v>
      </c>
      <c r="C55" s="12" t="n">
        <f aca="false">+C61+C60+C59+C58+C57</f>
        <v>18511</v>
      </c>
      <c r="D55" s="12" t="n">
        <f aca="false">+D61+D60+D59+D58+D57</f>
        <v>40954</v>
      </c>
      <c r="E55" s="12" t="n">
        <f aca="false">+E61+E60+E59+E58+E57</f>
        <v>1749.33</v>
      </c>
      <c r="F55" s="12" t="n">
        <f aca="false">+F61+F60+F59+F58+F57</f>
        <v>945</v>
      </c>
    </row>
    <row r="56" s="15" customFormat="true" ht="12.75" hidden="false" customHeight="true" outlineLevel="0" collapsed="false">
      <c r="A56" s="23" t="s">
        <v>13</v>
      </c>
      <c r="B56" s="12"/>
      <c r="C56" s="12"/>
      <c r="D56" s="12"/>
      <c r="E56" s="12"/>
    </row>
    <row r="57" s="15" customFormat="true" ht="12.75" hidden="false" customHeight="true" outlineLevel="0" collapsed="false">
      <c r="A57" s="23" t="s">
        <v>14</v>
      </c>
      <c r="B57" s="12" t="n">
        <v>14</v>
      </c>
      <c r="C57" s="12" t="n">
        <v>10120</v>
      </c>
      <c r="D57" s="12" t="n">
        <v>20180</v>
      </c>
      <c r="E57" s="12" t="n">
        <v>695</v>
      </c>
      <c r="F57" s="12" t="n">
        <v>295</v>
      </c>
    </row>
    <row r="58" s="15" customFormat="true" ht="12.75" hidden="false" customHeight="true" outlineLevel="0" collapsed="false">
      <c r="A58" s="23" t="s">
        <v>15</v>
      </c>
      <c r="B58" s="12" t="n">
        <v>33</v>
      </c>
      <c r="C58" s="12" t="n">
        <v>4250</v>
      </c>
      <c r="D58" s="12" t="n">
        <v>13825</v>
      </c>
      <c r="E58" s="12" t="n">
        <v>742</v>
      </c>
      <c r="F58" s="12" t="n">
        <v>320</v>
      </c>
    </row>
    <row r="59" s="15" customFormat="true" ht="12.75" hidden="false" customHeight="true" outlineLevel="0" collapsed="false">
      <c r="A59" s="23" t="s">
        <v>16</v>
      </c>
      <c r="B59" s="12" t="n">
        <v>7</v>
      </c>
      <c r="C59" s="12" t="n">
        <v>2385</v>
      </c>
      <c r="D59" s="12" t="n">
        <v>4325</v>
      </c>
      <c r="E59" s="12" t="n">
        <v>220</v>
      </c>
      <c r="F59" s="12" t="n">
        <v>260</v>
      </c>
    </row>
    <row r="60" s="15" customFormat="true" ht="12.75" hidden="false" customHeight="true" outlineLevel="0" collapsed="false">
      <c r="A60" s="29" t="s">
        <v>17</v>
      </c>
      <c r="B60" s="12" t="n">
        <v>1</v>
      </c>
      <c r="C60" s="12" t="n">
        <v>852</v>
      </c>
      <c r="D60" s="12" t="n">
        <v>1440</v>
      </c>
      <c r="E60" s="12" t="n">
        <v>42</v>
      </c>
      <c r="F60" s="12" t="n">
        <v>40</v>
      </c>
    </row>
    <row r="61" s="15" customFormat="true" ht="12.75" hidden="false" customHeight="true" outlineLevel="0" collapsed="false">
      <c r="A61" s="29" t="s">
        <v>26</v>
      </c>
      <c r="B61" s="12" t="n">
        <v>1</v>
      </c>
      <c r="C61" s="12" t="n">
        <v>904</v>
      </c>
      <c r="D61" s="12" t="n">
        <v>1184</v>
      </c>
      <c r="E61" s="12" t="n">
        <v>50.33</v>
      </c>
      <c r="F61" s="12" t="n">
        <v>30</v>
      </c>
    </row>
    <row r="62" s="15" customFormat="true" ht="9" hidden="false" customHeight="true" outlineLevel="0" collapsed="false">
      <c r="A62" s="29"/>
      <c r="B62" s="28"/>
      <c r="C62" s="28"/>
      <c r="D62" s="28"/>
      <c r="E62" s="28"/>
      <c r="F62" s="28"/>
    </row>
    <row r="63" s="15" customFormat="true" ht="12.75" hidden="false" customHeight="true" outlineLevel="0" collapsed="false">
      <c r="A63" s="23" t="n">
        <v>2021</v>
      </c>
      <c r="B63" s="25"/>
      <c r="C63" s="25"/>
      <c r="D63" s="25"/>
      <c r="E63" s="25"/>
      <c r="F63" s="25"/>
    </row>
    <row r="64" s="15" customFormat="true" ht="7.5" hidden="false" customHeight="true" outlineLevel="0" collapsed="false">
      <c r="A64" s="22"/>
      <c r="B64" s="28"/>
      <c r="C64" s="28"/>
      <c r="D64" s="28"/>
      <c r="E64" s="28"/>
      <c r="F64" s="28"/>
    </row>
    <row r="65" s="15" customFormat="true" ht="12.75" hidden="false" customHeight="true" outlineLevel="0" collapsed="false">
      <c r="A65" s="23" t="s">
        <v>7</v>
      </c>
      <c r="B65" s="22" t="n">
        <v>767</v>
      </c>
      <c r="C65" s="27" t="n">
        <v>18512</v>
      </c>
      <c r="D65" s="27" t="n">
        <v>54405</v>
      </c>
      <c r="E65" s="27" t="n">
        <v>8364</v>
      </c>
      <c r="F65" s="27" t="n">
        <v>2470</v>
      </c>
      <c r="G65" s="22"/>
      <c r="H65" s="22"/>
      <c r="I65" s="22"/>
      <c r="J65" s="22"/>
      <c r="K65" s="22"/>
      <c r="L65" s="22"/>
      <c r="M65" s="22"/>
      <c r="N65" s="22"/>
    </row>
    <row r="66" s="15" customFormat="true" ht="9" hidden="false" customHeight="true" outlineLevel="0" collapsed="false">
      <c r="A66" s="22"/>
      <c r="B66" s="12"/>
      <c r="C66" s="12"/>
      <c r="D66" s="12"/>
      <c r="E66" s="12"/>
      <c r="F66" s="12"/>
      <c r="G66" s="22"/>
      <c r="H66" s="22"/>
      <c r="I66" s="22"/>
      <c r="J66" s="22"/>
      <c r="K66" s="22"/>
      <c r="L66" s="22"/>
      <c r="M66" s="22"/>
      <c r="N66" s="22"/>
    </row>
    <row r="67" s="15" customFormat="true" ht="12.75" hidden="false" customHeight="true" outlineLevel="0" collapsed="false">
      <c r="A67" s="23" t="s">
        <v>8</v>
      </c>
      <c r="B67" s="12" t="n">
        <v>713</v>
      </c>
      <c r="C67" s="12" t="n">
        <v>1400</v>
      </c>
      <c r="D67" s="12" t="n">
        <v>15215</v>
      </c>
      <c r="E67" s="12" t="n">
        <v>6690</v>
      </c>
      <c r="F67" s="12" t="n">
        <v>1590</v>
      </c>
    </row>
    <row r="68" s="15" customFormat="true" ht="12.75" hidden="false" customHeight="true" outlineLevel="0" collapsed="false">
      <c r="A68" s="22" t="s">
        <v>9</v>
      </c>
      <c r="B68" s="12" t="n">
        <v>84</v>
      </c>
      <c r="C68" s="12" t="n">
        <v>115</v>
      </c>
      <c r="D68" s="12" t="s">
        <v>10</v>
      </c>
      <c r="E68" s="12" t="n">
        <v>475</v>
      </c>
      <c r="F68" s="12" t="n">
        <v>170</v>
      </c>
    </row>
    <row r="69" s="15" customFormat="true" ht="12.75" hidden="false" customHeight="true" outlineLevel="0" collapsed="false">
      <c r="A69" s="22" t="s">
        <v>11</v>
      </c>
      <c r="B69" s="12" t="n">
        <v>629</v>
      </c>
      <c r="C69" s="12" t="n">
        <v>1285</v>
      </c>
      <c r="D69" s="12" t="n">
        <v>15215</v>
      </c>
      <c r="E69" s="12" t="n">
        <v>6215</v>
      </c>
      <c r="F69" s="12" t="n">
        <v>1420</v>
      </c>
    </row>
    <row r="70" s="15" customFormat="true" ht="12.75" hidden="false" customHeight="true" outlineLevel="0" collapsed="false">
      <c r="A70" s="23" t="s">
        <v>12</v>
      </c>
      <c r="B70" s="12" t="n">
        <v>54</v>
      </c>
      <c r="C70" s="12" t="n">
        <v>17112</v>
      </c>
      <c r="D70" s="12" t="n">
        <v>39190</v>
      </c>
      <c r="E70" s="12" t="n">
        <v>1674</v>
      </c>
      <c r="F70" s="12" t="n">
        <v>880</v>
      </c>
    </row>
    <row r="71" s="15" customFormat="true" ht="12.75" hidden="false" customHeight="true" outlineLevel="0" collapsed="false">
      <c r="A71" s="23" t="s">
        <v>13</v>
      </c>
      <c r="B71" s="12"/>
      <c r="C71" s="12"/>
      <c r="D71" s="12"/>
      <c r="E71" s="12"/>
      <c r="F71" s="12"/>
    </row>
    <row r="72" s="15" customFormat="true" ht="12.75" hidden="false" customHeight="true" outlineLevel="0" collapsed="false">
      <c r="A72" s="23" t="s">
        <v>14</v>
      </c>
      <c r="B72" s="12" t="n">
        <v>13</v>
      </c>
      <c r="C72" s="12" t="n">
        <v>9625</v>
      </c>
      <c r="D72" s="12" t="n">
        <v>19600</v>
      </c>
      <c r="E72" s="12" t="n">
        <v>670</v>
      </c>
      <c r="F72" s="12" t="n">
        <v>260</v>
      </c>
    </row>
    <row r="73" s="15" customFormat="true" ht="12.75" hidden="false" customHeight="true" outlineLevel="0" collapsed="false">
      <c r="A73" s="23" t="s">
        <v>15</v>
      </c>
      <c r="B73" s="12" t="n">
        <v>33</v>
      </c>
      <c r="C73" s="12" t="n">
        <v>4250</v>
      </c>
      <c r="D73" s="12" t="n">
        <v>13825</v>
      </c>
      <c r="E73" s="12" t="n">
        <v>742</v>
      </c>
      <c r="F73" s="12" t="n">
        <v>320</v>
      </c>
    </row>
    <row r="74" s="15" customFormat="true" ht="12.75" hidden="false" customHeight="true" outlineLevel="0" collapsed="false">
      <c r="A74" s="23" t="s">
        <v>16</v>
      </c>
      <c r="B74" s="12" t="n">
        <v>7</v>
      </c>
      <c r="C74" s="12" t="n">
        <v>2385</v>
      </c>
      <c r="D74" s="12" t="n">
        <v>4325</v>
      </c>
      <c r="E74" s="12" t="n">
        <v>220</v>
      </c>
      <c r="F74" s="12" t="n">
        <v>260</v>
      </c>
    </row>
    <row r="75" s="15" customFormat="true" ht="12.75" hidden="false" customHeight="true" outlineLevel="0" collapsed="false">
      <c r="A75" s="29" t="s">
        <v>17</v>
      </c>
      <c r="B75" s="12" t="n">
        <v>1</v>
      </c>
      <c r="C75" s="12" t="n">
        <v>852</v>
      </c>
      <c r="D75" s="12" t="n">
        <v>1440</v>
      </c>
      <c r="E75" s="12" t="n">
        <v>42</v>
      </c>
      <c r="F75" s="12" t="n">
        <v>40</v>
      </c>
      <c r="G75" s="20"/>
      <c r="H75" s="20"/>
      <c r="I75" s="20"/>
      <c r="J75" s="20"/>
      <c r="K75" s="20"/>
      <c r="L75" s="20"/>
      <c r="M75" s="20"/>
      <c r="N75" s="20"/>
    </row>
    <row r="76" s="15" customFormat="true" ht="12.75" hidden="false" customHeight="true" outlineLevel="0" collapsed="false">
      <c r="A76" s="29" t="s">
        <v>26</v>
      </c>
      <c r="B76" s="12" t="s">
        <v>10</v>
      </c>
      <c r="C76" s="12" t="s">
        <v>10</v>
      </c>
      <c r="D76" s="12" t="s">
        <v>10</v>
      </c>
      <c r="E76" s="12" t="s">
        <v>10</v>
      </c>
      <c r="F76" s="12" t="s">
        <v>10</v>
      </c>
      <c r="G76" s="20"/>
      <c r="H76" s="20"/>
      <c r="I76" s="20"/>
      <c r="J76" s="20"/>
      <c r="K76" s="20"/>
      <c r="L76" s="20"/>
      <c r="M76" s="20"/>
      <c r="N76" s="20"/>
    </row>
    <row r="77" s="15" customFormat="true" ht="9" hidden="false" customHeight="true" outlineLevel="0" collapsed="false">
      <c r="A77" s="29"/>
      <c r="B77" s="30"/>
      <c r="C77" s="30"/>
      <c r="D77" s="30"/>
      <c r="E77" s="30"/>
      <c r="F77" s="30"/>
      <c r="G77" s="20"/>
      <c r="H77" s="20"/>
      <c r="I77" s="20"/>
      <c r="J77" s="20"/>
      <c r="K77" s="20"/>
      <c r="L77" s="20"/>
      <c r="M77" s="20"/>
      <c r="N77" s="20"/>
    </row>
    <row r="78" s="15" customFormat="true" ht="12.75" hidden="false" customHeight="true" outlineLevel="0" collapsed="false">
      <c r="A78" s="23" t="n">
        <v>2022</v>
      </c>
      <c r="B78" s="25"/>
      <c r="C78" s="25"/>
      <c r="D78" s="25"/>
      <c r="E78" s="25"/>
      <c r="F78" s="25"/>
      <c r="G78" s="20"/>
      <c r="H78" s="20"/>
      <c r="I78" s="20"/>
      <c r="J78" s="20"/>
      <c r="K78" s="20"/>
      <c r="L78" s="20"/>
      <c r="M78" s="20"/>
      <c r="N78" s="20"/>
    </row>
    <row r="79" s="15" customFormat="true" ht="9" hidden="false" customHeight="true" outlineLevel="0" collapsed="false">
      <c r="A79" s="22"/>
      <c r="B79" s="28"/>
      <c r="C79" s="28"/>
      <c r="D79" s="28"/>
      <c r="E79" s="28"/>
      <c r="F79" s="28"/>
      <c r="G79" s="20"/>
      <c r="H79" s="20"/>
      <c r="I79" s="20"/>
      <c r="J79" s="20"/>
      <c r="K79" s="20"/>
      <c r="L79" s="20"/>
      <c r="M79" s="20"/>
      <c r="N79" s="20"/>
    </row>
    <row r="80" s="22" customFormat="true" ht="12.75" hidden="false" customHeight="true" outlineLevel="0" collapsed="false">
      <c r="A80" s="23" t="s">
        <v>7</v>
      </c>
      <c r="B80" s="22" t="n">
        <v>612</v>
      </c>
      <c r="C80" s="27" t="n">
        <v>18394</v>
      </c>
      <c r="D80" s="27" t="n">
        <v>52640</v>
      </c>
      <c r="E80" s="27" t="n">
        <v>6665.59</v>
      </c>
      <c r="F80" s="27" t="n">
        <v>2119</v>
      </c>
      <c r="G80" s="20"/>
      <c r="H80" s="20"/>
      <c r="I80" s="20"/>
      <c r="J80" s="20"/>
      <c r="K80" s="20"/>
      <c r="L80" s="20"/>
      <c r="M80" s="20"/>
      <c r="N80" s="20"/>
    </row>
    <row r="81" s="22" customFormat="true" ht="9" hidden="false" customHeight="true" outlineLevel="0" collapsed="false">
      <c r="B81" s="12"/>
      <c r="C81" s="12"/>
      <c r="D81" s="12"/>
      <c r="E81" s="12"/>
      <c r="F81" s="12"/>
      <c r="G81" s="20"/>
      <c r="H81" s="20"/>
      <c r="I81" s="20"/>
      <c r="J81" s="20"/>
      <c r="K81" s="20"/>
      <c r="L81" s="20"/>
      <c r="M81" s="20"/>
      <c r="N81" s="20"/>
    </row>
    <row r="82" s="15" customFormat="true" ht="12.75" hidden="false" customHeight="true" outlineLevel="0" collapsed="false">
      <c r="A82" s="23" t="s">
        <v>8</v>
      </c>
      <c r="B82" s="12" t="n">
        <v>558</v>
      </c>
      <c r="C82" s="12" t="n">
        <v>1282</v>
      </c>
      <c r="D82" s="12" t="n">
        <v>13450</v>
      </c>
      <c r="E82" s="12" t="n">
        <v>4991.59</v>
      </c>
      <c r="F82" s="12" t="n">
        <v>1239</v>
      </c>
      <c r="G82" s="20"/>
      <c r="H82" s="20"/>
      <c r="I82" s="20"/>
      <c r="J82" s="20"/>
      <c r="K82" s="20"/>
      <c r="L82" s="20"/>
      <c r="M82" s="20"/>
      <c r="N82" s="20"/>
    </row>
    <row r="83" s="15" customFormat="true" ht="12.75" hidden="false" customHeight="true" outlineLevel="0" collapsed="false">
      <c r="A83" s="22" t="s">
        <v>9</v>
      </c>
      <c r="B83" s="12" t="n">
        <v>65</v>
      </c>
      <c r="C83" s="12" t="n">
        <v>1180</v>
      </c>
      <c r="D83" s="12" t="n">
        <v>0</v>
      </c>
      <c r="E83" s="12" t="n">
        <v>367.25</v>
      </c>
      <c r="F83" s="12" t="n">
        <v>130</v>
      </c>
      <c r="G83" s="20"/>
      <c r="H83" s="20"/>
      <c r="I83" s="20"/>
      <c r="J83" s="20"/>
      <c r="K83" s="20"/>
      <c r="L83" s="20"/>
      <c r="M83" s="20"/>
      <c r="N83" s="20"/>
    </row>
    <row r="84" s="15" customFormat="true" ht="12.75" hidden="false" customHeight="true" outlineLevel="0" collapsed="false">
      <c r="A84" s="22" t="s">
        <v>11</v>
      </c>
      <c r="B84" s="12" t="n">
        <v>493</v>
      </c>
      <c r="C84" s="12" t="n">
        <v>102</v>
      </c>
      <c r="D84" s="12" t="n">
        <v>13450</v>
      </c>
      <c r="E84" s="12" t="n">
        <v>4624.34</v>
      </c>
      <c r="F84" s="12" t="n">
        <v>1109</v>
      </c>
      <c r="G84" s="20"/>
      <c r="H84" s="20"/>
      <c r="I84" s="20"/>
      <c r="J84" s="20"/>
      <c r="K84" s="20"/>
      <c r="L84" s="20"/>
      <c r="M84" s="20"/>
      <c r="N84" s="20"/>
    </row>
    <row r="85" s="15" customFormat="true" ht="12.75" hidden="false" customHeight="true" outlineLevel="0" collapsed="false">
      <c r="A85" s="23" t="s">
        <v>12</v>
      </c>
      <c r="B85" s="12" t="n">
        <v>54</v>
      </c>
      <c r="C85" s="12" t="n">
        <v>17112</v>
      </c>
      <c r="D85" s="12" t="n">
        <v>39190</v>
      </c>
      <c r="E85" s="12" t="n">
        <v>1674</v>
      </c>
      <c r="F85" s="12" t="n">
        <v>880</v>
      </c>
      <c r="G85" s="20"/>
      <c r="H85" s="20"/>
      <c r="I85" s="20"/>
      <c r="J85" s="20"/>
      <c r="K85" s="20"/>
      <c r="L85" s="20"/>
      <c r="M85" s="20"/>
      <c r="N85" s="20"/>
    </row>
    <row r="86" s="15" customFormat="true" ht="12.75" hidden="false" customHeight="true" outlineLevel="0" collapsed="false">
      <c r="A86" s="23" t="s">
        <v>13</v>
      </c>
      <c r="B86" s="12"/>
      <c r="C86" s="12"/>
      <c r="D86" s="12"/>
      <c r="E86" s="12"/>
      <c r="F86" s="12"/>
      <c r="G86" s="20"/>
      <c r="H86" s="20"/>
      <c r="I86" s="20"/>
      <c r="J86" s="20"/>
      <c r="K86" s="20"/>
      <c r="L86" s="20"/>
      <c r="M86" s="20"/>
      <c r="N86" s="20"/>
    </row>
    <row r="87" s="15" customFormat="true" ht="12.75" hidden="false" customHeight="true" outlineLevel="0" collapsed="false">
      <c r="A87" s="23" t="s">
        <v>14</v>
      </c>
      <c r="B87" s="12" t="n">
        <v>13</v>
      </c>
      <c r="C87" s="12" t="n">
        <v>9625</v>
      </c>
      <c r="D87" s="12" t="n">
        <v>19600</v>
      </c>
      <c r="E87" s="12" t="n">
        <v>670</v>
      </c>
      <c r="F87" s="12" t="n">
        <v>260</v>
      </c>
      <c r="G87" s="20"/>
      <c r="H87" s="20"/>
      <c r="I87" s="20"/>
      <c r="J87" s="20"/>
      <c r="K87" s="20"/>
      <c r="L87" s="20"/>
      <c r="M87" s="20"/>
      <c r="N87" s="20"/>
    </row>
    <row r="88" s="15" customFormat="true" ht="12.75" hidden="false" customHeight="true" outlineLevel="0" collapsed="false">
      <c r="A88" s="23" t="s">
        <v>15</v>
      </c>
      <c r="B88" s="12" t="n">
        <v>33</v>
      </c>
      <c r="C88" s="12" t="n">
        <v>4250</v>
      </c>
      <c r="D88" s="12" t="n">
        <v>13825</v>
      </c>
      <c r="E88" s="12" t="n">
        <v>742</v>
      </c>
      <c r="F88" s="12" t="n">
        <v>320</v>
      </c>
      <c r="G88" s="20"/>
      <c r="H88" s="20"/>
      <c r="I88" s="20"/>
      <c r="J88" s="20"/>
      <c r="K88" s="20"/>
      <c r="L88" s="20"/>
      <c r="M88" s="20"/>
      <c r="N88" s="20"/>
    </row>
    <row r="89" customFormat="false" ht="12.75" hidden="false" customHeight="true" outlineLevel="0" collapsed="false">
      <c r="A89" s="29" t="s">
        <v>16</v>
      </c>
      <c r="B89" s="12" t="n">
        <v>7</v>
      </c>
      <c r="C89" s="12" t="n">
        <v>2385</v>
      </c>
      <c r="D89" s="12" t="n">
        <v>4325</v>
      </c>
      <c r="E89" s="12" t="n">
        <v>220</v>
      </c>
      <c r="F89" s="12" t="n">
        <v>260</v>
      </c>
    </row>
    <row r="90" customFormat="false" ht="12.75" hidden="false" customHeight="true" outlineLevel="0" collapsed="false">
      <c r="A90" s="29" t="s">
        <v>17</v>
      </c>
      <c r="B90" s="12" t="n">
        <v>1</v>
      </c>
      <c r="C90" s="12" t="n">
        <v>852</v>
      </c>
      <c r="D90" s="12" t="n">
        <v>1440</v>
      </c>
      <c r="E90" s="12" t="n">
        <v>42</v>
      </c>
      <c r="F90" s="12" t="n">
        <v>40</v>
      </c>
    </row>
    <row r="91" customFormat="false" ht="12.75" hidden="false" customHeight="true" outlineLevel="0" collapsed="false">
      <c r="A91" s="23" t="s">
        <v>26</v>
      </c>
      <c r="B91" s="26" t="s">
        <v>10</v>
      </c>
      <c r="C91" s="26" t="s">
        <v>10</v>
      </c>
      <c r="D91" s="26" t="s">
        <v>10</v>
      </c>
      <c r="E91" s="26" t="s">
        <v>10</v>
      </c>
      <c r="F91" s="26" t="s">
        <v>10</v>
      </c>
    </row>
    <row r="92" customFormat="false" ht="9" hidden="false" customHeight="true" outlineLevel="0" collapsed="false">
      <c r="A92" s="31"/>
    </row>
    <row r="93" customFormat="false" ht="12.6" hidden="false" customHeight="true" outlineLevel="0" collapsed="false">
      <c r="A93" s="23" t="n">
        <v>2023</v>
      </c>
    </row>
    <row r="94" customFormat="false" ht="9" hidden="false" customHeight="true" outlineLevel="0" collapsed="false">
      <c r="A94" s="23"/>
    </row>
    <row r="95" customFormat="false" ht="12.6" hidden="false" customHeight="true" outlineLevel="0" collapsed="false">
      <c r="A95" s="23" t="s">
        <v>7</v>
      </c>
      <c r="B95" s="32" t="n">
        <v>712</v>
      </c>
      <c r="C95" s="32" t="n">
        <v>17880</v>
      </c>
      <c r="D95" s="32" t="n">
        <v>52640</v>
      </c>
      <c r="E95" s="32" t="n">
        <v>6623.59</v>
      </c>
      <c r="F95" s="32" t="n">
        <v>2250</v>
      </c>
    </row>
    <row r="96" customFormat="false" ht="9" hidden="false" customHeight="true" outlineLevel="0" collapsed="false">
      <c r="A96" s="23"/>
      <c r="B96" s="33"/>
      <c r="C96" s="33"/>
      <c r="D96" s="33"/>
      <c r="E96" s="33"/>
      <c r="F96" s="33"/>
    </row>
    <row r="97" customFormat="false" ht="12.6" hidden="false" customHeight="true" outlineLevel="0" collapsed="false">
      <c r="A97" s="23" t="s">
        <v>8</v>
      </c>
      <c r="B97" s="34" t="n">
        <v>659</v>
      </c>
      <c r="C97" s="34" t="n">
        <v>1620</v>
      </c>
      <c r="D97" s="34" t="n">
        <v>14890</v>
      </c>
      <c r="E97" s="34" t="n">
        <v>4991.59</v>
      </c>
      <c r="F97" s="34" t="n">
        <v>1410</v>
      </c>
    </row>
    <row r="98" customFormat="false" ht="12.6" hidden="false" customHeight="true" outlineLevel="0" collapsed="false">
      <c r="A98" s="23" t="s">
        <v>9</v>
      </c>
      <c r="B98" s="34" t="n">
        <v>75</v>
      </c>
      <c r="C98" s="34" t="n">
        <v>120</v>
      </c>
      <c r="D98" s="34" t="s">
        <v>10</v>
      </c>
      <c r="E98" s="34" t="n">
        <v>367.25</v>
      </c>
      <c r="F98" s="34" t="n">
        <v>150</v>
      </c>
    </row>
    <row r="99" customFormat="false" ht="12.6" hidden="false" customHeight="true" outlineLevel="0" collapsed="false">
      <c r="A99" s="23" t="s">
        <v>11</v>
      </c>
      <c r="B99" s="34" t="n">
        <v>584</v>
      </c>
      <c r="C99" s="34" t="n">
        <v>1500</v>
      </c>
      <c r="D99" s="34" t="n">
        <v>14890</v>
      </c>
      <c r="E99" s="34" t="n">
        <v>4624.34</v>
      </c>
      <c r="F99" s="34" t="n">
        <v>1260</v>
      </c>
    </row>
    <row r="100" customFormat="false" ht="12.6" hidden="false" customHeight="true" outlineLevel="0" collapsed="false">
      <c r="A100" s="23" t="s">
        <v>12</v>
      </c>
      <c r="B100" s="34" t="n">
        <v>53</v>
      </c>
      <c r="C100" s="34" t="n">
        <v>16260</v>
      </c>
      <c r="D100" s="34" t="n">
        <v>37750</v>
      </c>
      <c r="E100" s="34" t="n">
        <v>1632</v>
      </c>
      <c r="F100" s="34" t="n">
        <v>840</v>
      </c>
    </row>
    <row r="101" customFormat="false" ht="12.6" hidden="false" customHeight="true" outlineLevel="0" collapsed="false">
      <c r="A101" s="23" t="s">
        <v>13</v>
      </c>
      <c r="B101" s="34"/>
      <c r="C101" s="34"/>
      <c r="D101" s="34"/>
      <c r="E101" s="34"/>
      <c r="F101" s="34"/>
    </row>
    <row r="102" customFormat="false" ht="12.6" hidden="false" customHeight="true" outlineLevel="0" collapsed="false">
      <c r="A102" s="23" t="s">
        <v>14</v>
      </c>
      <c r="B102" s="34" t="n">
        <v>13</v>
      </c>
      <c r="C102" s="34" t="n">
        <v>9625</v>
      </c>
      <c r="D102" s="34" t="n">
        <v>19600</v>
      </c>
      <c r="E102" s="34" t="n">
        <v>670</v>
      </c>
      <c r="F102" s="34" t="n">
        <v>260</v>
      </c>
    </row>
    <row r="103" customFormat="false" ht="12.6" hidden="false" customHeight="true" outlineLevel="0" collapsed="false">
      <c r="A103" s="23" t="s">
        <v>15</v>
      </c>
      <c r="B103" s="34" t="n">
        <v>33</v>
      </c>
      <c r="C103" s="34" t="n">
        <v>4250</v>
      </c>
      <c r="D103" s="34" t="n">
        <v>13825</v>
      </c>
      <c r="E103" s="34" t="n">
        <v>742</v>
      </c>
      <c r="F103" s="34" t="n">
        <v>320</v>
      </c>
    </row>
    <row r="104" customFormat="false" ht="12.6" hidden="false" customHeight="true" outlineLevel="0" collapsed="false">
      <c r="A104" s="23" t="s">
        <v>16</v>
      </c>
      <c r="B104" s="34" t="n">
        <v>7</v>
      </c>
      <c r="C104" s="34" t="n">
        <v>2385</v>
      </c>
      <c r="D104" s="34" t="n">
        <v>4325</v>
      </c>
      <c r="E104" s="34" t="n">
        <v>220</v>
      </c>
      <c r="F104" s="34" t="n">
        <v>260</v>
      </c>
    </row>
    <row r="105" customFormat="false" ht="12.6" hidden="false" customHeight="true" outlineLevel="0" collapsed="false">
      <c r="A105" s="23" t="s">
        <v>17</v>
      </c>
      <c r="B105" s="34" t="s">
        <v>10</v>
      </c>
      <c r="C105" s="34" t="s">
        <v>10</v>
      </c>
      <c r="D105" s="34" t="s">
        <v>10</v>
      </c>
      <c r="E105" s="34" t="s">
        <v>10</v>
      </c>
      <c r="F105" s="34" t="s">
        <v>10</v>
      </c>
    </row>
    <row r="106" customFormat="false" ht="9" hidden="false" customHeight="true" outlineLevel="0" collapsed="false">
      <c r="A106" s="31"/>
    </row>
    <row r="107" customFormat="false" ht="12.6" hidden="false" customHeight="true" outlineLevel="0" collapsed="false">
      <c r="A107" s="23" t="s">
        <v>27</v>
      </c>
      <c r="B107" s="30"/>
      <c r="C107" s="30"/>
      <c r="D107" s="30"/>
      <c r="E107" s="30"/>
      <c r="F107" s="30"/>
    </row>
    <row r="108" customFormat="false" ht="12.6" hidden="false" customHeight="true" outlineLevel="0" collapsed="false">
      <c r="A108" s="23" t="s">
        <v>28</v>
      </c>
    </row>
    <row r="109" customFormat="false" ht="12.6" hidden="false" customHeight="true" outlineLevel="0" collapsed="false">
      <c r="A109" s="23" t="s">
        <v>19</v>
      </c>
    </row>
    <row r="110" customFormat="false" ht="12.6" hidden="false" customHeight="true" outlineLevel="0" collapsed="false">
      <c r="A110" s="23" t="s">
        <v>29</v>
      </c>
    </row>
    <row r="111" customFormat="false" ht="12.6" hidden="false" customHeight="true" outlineLevel="0" collapsed="false">
      <c r="A111" s="23" t="s">
        <v>30</v>
      </c>
    </row>
    <row r="112" customFormat="false" ht="12.6" hidden="false" customHeight="true" outlineLevel="0" collapsed="false">
      <c r="A112" s="23" t="s">
        <v>21</v>
      </c>
    </row>
    <row r="113" customFormat="false" ht="12.6" hidden="false" customHeight="true" outlineLevel="0" collapsed="false">
      <c r="A113" s="23" t="s">
        <v>22</v>
      </c>
    </row>
    <row r="114" customFormat="false" ht="12.6" hidden="false" customHeight="true" outlineLevel="0" collapsed="false">
      <c r="A114" s="23" t="s">
        <v>31</v>
      </c>
    </row>
    <row r="115" customFormat="false" ht="12.6" hidden="false" customHeight="true" outlineLevel="0" collapsed="false">
      <c r="A115" s="23" t="s">
        <v>32</v>
      </c>
    </row>
    <row r="116" customFormat="false" ht="15" hidden="false" customHeight="false" outlineLevel="0" collapsed="false">
      <c r="A1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3:12:38Z</dcterms:created>
  <dc:creator>DellGL1</dc:creator>
  <dc:description/>
  <dc:language>en-US</dc:language>
  <cp:lastModifiedBy>Stella Landeira</cp:lastModifiedBy>
  <cp:lastPrinted>2017-07-10T18:06:55Z</cp:lastPrinted>
  <dcterms:modified xsi:type="dcterms:W3CDTF">2024-06-18T2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8cea7d-c34c-42d5-ab12-f6e135e15117</vt:lpwstr>
  </property>
</Properties>
</file>