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9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4.2.9'!$A$1:$D$48</definedName>
    <definedName function="false" hidden="false" localSheetId="0" name="Imprimir_área_IM" vbProcedure="false">'4.2.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4.2.9 - Existencias ganaderas, por año, según categoría (miles de cabezas)</t>
  </si>
  <si>
    <t xml:space="preserve">Categoría</t>
  </si>
  <si>
    <t xml:space="preserve">Bovinos </t>
  </si>
  <si>
    <t xml:space="preserve">  Toros </t>
  </si>
  <si>
    <t xml:space="preserve">  Vacas </t>
  </si>
  <si>
    <t xml:space="preserve">  Novillos </t>
  </si>
  <si>
    <t xml:space="preserve">  Vaquillonas </t>
  </si>
  <si>
    <t xml:space="preserve">  Terneros/as </t>
  </si>
  <si>
    <t xml:space="preserve">Ovinos </t>
  </si>
  <si>
    <t xml:space="preserve">  Carneros </t>
  </si>
  <si>
    <t xml:space="preserve">  Ovejas </t>
  </si>
  <si>
    <t xml:space="preserve">  Capones </t>
  </si>
  <si>
    <t xml:space="preserve">  Borregas de 2 a 4 dientes sin encarnerar</t>
  </si>
  <si>
    <t xml:space="preserve">  Borregos/as de diente de leche</t>
  </si>
  <si>
    <t xml:space="preserve">  Corderos/as </t>
  </si>
  <si>
    <t xml:space="preserve">Yeguarizos (1)</t>
  </si>
  <si>
    <t xml:space="preserve">Fuente: Ministerio de Ganadería Agricultura y Pesca (MGAP) - Dirección de Estadísticas Agropecuarias (DIEA) en base a declaración jurada anual de la Dirección Contralor de Semovientes (DICOSE) al 30 de junio de cada año.</t>
  </si>
  <si>
    <t xml:space="preserve">(1): Información en base a declaración jurada anual del Sistema Nacional de Información Ganadera (SNIG) al 30 de junio de cada año.</t>
  </si>
  <si>
    <t xml:space="preserve">Fuente: Instituto Nacional de Estadística (INE), en base a datos del Ministerio de Ganadería Agricultura y Pesca (MGAP).</t>
  </si>
  <si>
    <t xml:space="preserve">Fuente: Ministerio de Ganadería Agricultura y Pesca (MGAP) - Dirección de Estadísticas Agropecuarias (DIEA) en </t>
  </si>
  <si>
    <t xml:space="preserve">base a declaración jurada anual de la Dirección Contralor de Semovientes (DICOSE) al 30 de junio de cada año.</t>
  </si>
  <si>
    <t xml:space="preserve">(1): Información en base a declaración jurada anual del Sistema Nacional de Información Ganadera (SNIG) </t>
  </si>
  <si>
    <t xml:space="preserve">al 30 de junio de cada año.</t>
  </si>
  <si>
    <t xml:space="preserve">  Fuente: Instituto Nacional de Estadística (INE), en base a datos del Ministerio de Ganadería Agricultura y Pesca (MGAP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04A7B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4.2.9 - Existencias ganaderas en miles de cabezas</a:t>
            </a:r>
          </a:p>
        </c:rich>
      </c:tx>
      <c:layout>
        <c:manualLayout>
          <c:xMode val="edge"/>
          <c:yMode val="edge"/>
          <c:x val="0.164365700260776"/>
          <c:y val="0.04351862597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21813161528"/>
          <c:y val="0.1415805964953"/>
          <c:w val="0.849593495934959"/>
          <c:h val="0.727979575258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9'!$A$5</c:f>
              <c:strCache>
                <c:ptCount val="1"/>
                <c:pt idx="0">
                  <c:v>Bovinos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4.2.9'!$B$5:$D$5</c:f>
              <c:numCache>
                <c:formatCode>General</c:formatCode>
                <c:ptCount val="3"/>
                <c:pt idx="0">
                  <c:v>11910</c:v>
                </c:pt>
                <c:pt idx="1">
                  <c:v>11573</c:v>
                </c:pt>
                <c:pt idx="2">
                  <c:v>11878</c:v>
                </c:pt>
              </c:numCache>
            </c:numRef>
          </c:val>
        </c:ser>
        <c:ser>
          <c:idx val="1"/>
          <c:order val="1"/>
          <c:tx>
            <c:strRef>
              <c:f>'4.2.9'!$A$11</c:f>
              <c:strCache>
                <c:ptCount val="1"/>
                <c:pt idx="0">
                  <c:v>Ovinos 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4.2.9'!$B$11:$D$11</c:f>
              <c:numCache>
                <c:formatCode>General</c:formatCode>
                <c:ptCount val="3"/>
                <c:pt idx="0">
                  <c:v>6230</c:v>
                </c:pt>
                <c:pt idx="1">
                  <c:v>6164</c:v>
                </c:pt>
                <c:pt idx="2">
                  <c:v>5926</c:v>
                </c:pt>
              </c:numCache>
            </c:numRef>
          </c:val>
        </c:ser>
        <c:gapWidth val="67"/>
        <c:overlap val="0"/>
        <c:axId val="29067695"/>
        <c:axId val="60150421"/>
      </c:barChart>
      <c:catAx>
        <c:axId val="2906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6990335941095"/>
              <c:y val="0.865730532667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421"/>
        <c:crossesAt val="0"/>
        <c:auto val="1"/>
        <c:lblAlgn val="ctr"/>
        <c:lblOffset val="100"/>
        <c:noMultiLvlLbl val="0"/>
      </c:catAx>
      <c:valAx>
        <c:axId val="60150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90980211688909"/>
              <c:y val="0.2129511430892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695"/>
        <c:crossesAt val="1"/>
        <c:crossBetween val="midCat"/>
        <c:maj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13974535972"/>
          <c:y val="0.896831844029245"/>
          <c:w val="0.381500230096641"/>
          <c:h val="0.0573285366136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2.9 - Existencias ganaderas en miles de cabezas</a:t>
            </a:r>
          </a:p>
        </c:rich>
      </c:tx>
      <c:layout>
        <c:manualLayout>
          <c:xMode val="edge"/>
          <c:yMode val="edge"/>
          <c:x val="0.165797317436662"/>
          <c:y val="0.057792735290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148534525584"/>
          <c:y val="0.139259603110131"/>
          <c:w val="0.852459016393443"/>
          <c:h val="0.730068469304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.2.9'!$A$5</c:f>
              <c:strCache>
                <c:ptCount val="1"/>
                <c:pt idx="0">
                  <c:v>Bovinos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[1]4.2.9'!$B$5:$D$5</c:f>
              <c:numCache>
                <c:formatCode>General</c:formatCode>
                <c:ptCount val="3"/>
                <c:pt idx="0">
                  <c:v>11910</c:v>
                </c:pt>
                <c:pt idx="1">
                  <c:v>11573</c:v>
                </c:pt>
                <c:pt idx="2">
                  <c:v>11877.308</c:v>
                </c:pt>
              </c:numCache>
            </c:numRef>
          </c:val>
        </c:ser>
        <c:ser>
          <c:idx val="1"/>
          <c:order val="1"/>
          <c:tx>
            <c:strRef>
              <c:f>'[1]4.2.9'!$A$11</c:f>
              <c:strCache>
                <c:ptCount val="1"/>
                <c:pt idx="0">
                  <c:v>Ovinos 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[1]4.2.9'!$B$11:$D$11</c:f>
              <c:numCache>
                <c:formatCode>General</c:formatCode>
                <c:ptCount val="3"/>
                <c:pt idx="0">
                  <c:v>6230</c:v>
                </c:pt>
                <c:pt idx="1">
                  <c:v>6164</c:v>
                </c:pt>
                <c:pt idx="2">
                  <c:v>5926.724</c:v>
                </c:pt>
              </c:numCache>
            </c:numRef>
          </c:val>
        </c:ser>
        <c:gapWidth val="67"/>
        <c:overlap val="0"/>
        <c:axId val="50164966"/>
        <c:axId val="93587034"/>
      </c:barChart>
      <c:catAx>
        <c:axId val="5016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516393442623"/>
              <c:y val="0.865730532667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7034"/>
        <c:crossesAt val="0"/>
        <c:auto val="1"/>
        <c:lblAlgn val="ctr"/>
        <c:lblOffset val="100"/>
        <c:noMultiLvlLbl val="0"/>
      </c:catAx>
      <c:valAx>
        <c:axId val="93587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55240933929459"/>
              <c:y val="0.21295114308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4966"/>
        <c:crossesAt val="1"/>
        <c:crossBetween val="midCat"/>
        <c:maj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65027322404"/>
          <c:y val="0.896831844029245"/>
          <c:w val="0.381147540983607"/>
          <c:h val="0.0573285366136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2.9 - Existencias ganaderas en miles de cabezas</a:t>
            </a:r>
          </a:p>
        </c:rich>
      </c:tx>
      <c:layout>
        <c:manualLayout>
          <c:xMode val="edge"/>
          <c:yMode val="edge"/>
          <c:x val="0.249798499596999"/>
          <c:y val="0.0577994428969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181908363817"/>
          <c:y val="0.122562674094708"/>
          <c:w val="0.83259966519933"/>
          <c:h val="0.744661095636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.2.9'!$A$5</c:f>
              <c:strCache>
                <c:ptCount val="1"/>
                <c:pt idx="0">
                  <c:v>Bovinos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[1]4.2.9'!$B$5:$D$5</c:f>
              <c:numCache>
                <c:formatCode>General</c:formatCode>
                <c:ptCount val="3"/>
                <c:pt idx="0">
                  <c:v>11910</c:v>
                </c:pt>
                <c:pt idx="1">
                  <c:v>11573</c:v>
                </c:pt>
                <c:pt idx="2">
                  <c:v>11877.308</c:v>
                </c:pt>
              </c:numCache>
            </c:numRef>
          </c:val>
        </c:ser>
        <c:ser>
          <c:idx val="1"/>
          <c:order val="1"/>
          <c:tx>
            <c:strRef>
              <c:f>'[1]4.2.9'!$A$11</c:f>
              <c:strCache>
                <c:ptCount val="1"/>
                <c:pt idx="0">
                  <c:v>Ovinos 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2.9'!$B$3:$D$3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[1]4.2.9'!$B$11:$D$11</c:f>
              <c:numCache>
                <c:formatCode>General</c:formatCode>
                <c:ptCount val="3"/>
                <c:pt idx="0">
                  <c:v>6230</c:v>
                </c:pt>
                <c:pt idx="1">
                  <c:v>6164</c:v>
                </c:pt>
                <c:pt idx="2">
                  <c:v>5926.724</c:v>
                </c:pt>
              </c:numCache>
            </c:numRef>
          </c:val>
        </c:ser>
        <c:gapWidth val="67"/>
        <c:overlap val="0"/>
        <c:axId val="58832947"/>
        <c:axId val="4291400"/>
      </c:barChart>
      <c:catAx>
        <c:axId val="5883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8764957529915"/>
              <c:y val="0.863393686165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400"/>
        <c:crossesAt val="0"/>
        <c:auto val="1"/>
        <c:lblAlgn val="ctr"/>
        <c:lblOffset val="100"/>
        <c:noMultiLvlLbl val="0"/>
      </c:catAx>
      <c:valAx>
        <c:axId val="429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0.20322655524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2947"/>
        <c:crossesAt val="1"/>
        <c:crossBetween val="midCat"/>
        <c:maj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800607601215"/>
          <c:y val="0.889740018570102"/>
          <c:w val="0.387128774257549"/>
          <c:h val="0.061397400185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24</xdr:row>
      <xdr:rowOff>0</xdr:rowOff>
    </xdr:from>
    <xdr:to>
      <xdr:col>3</xdr:col>
      <xdr:colOff>168120</xdr:colOff>
      <xdr:row>40</xdr:row>
      <xdr:rowOff>53640</xdr:rowOff>
    </xdr:to>
    <xdr:graphicFrame>
      <xdr:nvGraphicFramePr>
        <xdr:cNvPr id="0" name="1 Gráfico"/>
        <xdr:cNvGraphicFramePr/>
      </xdr:nvGraphicFramePr>
      <xdr:xfrm>
        <a:off x="395280" y="3775680"/>
        <a:ext cx="4693320" cy="31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24</xdr:row>
      <xdr:rowOff>0</xdr:rowOff>
    </xdr:from>
    <xdr:to>
      <xdr:col>3</xdr:col>
      <xdr:colOff>968040</xdr:colOff>
      <xdr:row>40</xdr:row>
      <xdr:rowOff>53640</xdr:rowOff>
    </xdr:to>
    <xdr:graphicFrame>
      <xdr:nvGraphicFramePr>
        <xdr:cNvPr id="1" name="1 Gráfico"/>
        <xdr:cNvGraphicFramePr/>
      </xdr:nvGraphicFramePr>
      <xdr:xfrm>
        <a:off x="91440" y="3775680"/>
        <a:ext cx="5797080" cy="31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</xdr:colOff>
      <xdr:row>24</xdr:row>
      <xdr:rowOff>7560</xdr:rowOff>
    </xdr:from>
    <xdr:to>
      <xdr:col>3</xdr:col>
      <xdr:colOff>922680</xdr:colOff>
      <xdr:row>40</xdr:row>
      <xdr:rowOff>60840</xdr:rowOff>
    </xdr:to>
    <xdr:graphicFrame>
      <xdr:nvGraphicFramePr>
        <xdr:cNvPr id="2" name="1 Gráfico"/>
        <xdr:cNvGraphicFramePr/>
      </xdr:nvGraphicFramePr>
      <xdr:xfrm>
        <a:off x="37080" y="3783240"/>
        <a:ext cx="580608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AP_DIEA/4.2.9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9"/>
      <sheetName val="Serie histór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7.66"/>
    <col collapsed="false" customWidth="true" hidden="false" outlineLevel="0" max="4" min="2" style="1" width="13.07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.15" hidden="false" customHeight="true" outlineLevel="0" collapsed="false">
      <c r="A2" s="4"/>
      <c r="B2" s="4"/>
      <c r="C2" s="4"/>
      <c r="D2" s="4"/>
    </row>
    <row r="3" s="3" customFormat="true" ht="12.9" hidden="false" customHeight="true" outlineLevel="0" collapsed="false">
      <c r="A3" s="5" t="s">
        <v>1</v>
      </c>
      <c r="B3" s="3" t="n">
        <v>2021</v>
      </c>
      <c r="C3" s="3" t="n">
        <v>2022</v>
      </c>
      <c r="D3" s="3" t="n">
        <v>2023</v>
      </c>
    </row>
    <row r="4" s="3" customFormat="true" ht="9.15" hidden="false" customHeight="true" outlineLevel="0" collapsed="false"/>
    <row r="5" s="3" customFormat="true" ht="12.9" hidden="false" customHeight="true" outlineLevel="0" collapsed="false">
      <c r="A5" s="5" t="s">
        <v>2</v>
      </c>
      <c r="B5" s="6" t="n">
        <f aca="false">SUM(B6:B10)</f>
        <v>11910</v>
      </c>
      <c r="C5" s="6" t="n">
        <f aca="false">SUM(C6:C10)</f>
        <v>11573</v>
      </c>
      <c r="D5" s="6" t="n">
        <f aca="false">SUM(D6:D10)</f>
        <v>11878</v>
      </c>
    </row>
    <row r="6" s="3" customFormat="true" ht="12.9" hidden="false" customHeight="true" outlineLevel="0" collapsed="false">
      <c r="A6" s="5" t="s">
        <v>3</v>
      </c>
      <c r="B6" s="6" t="n">
        <v>183</v>
      </c>
      <c r="C6" s="6" t="n">
        <v>182</v>
      </c>
      <c r="D6" s="7" t="n">
        <v>185</v>
      </c>
    </row>
    <row r="7" s="3" customFormat="true" ht="12.9" hidden="false" customHeight="true" outlineLevel="0" collapsed="false">
      <c r="A7" s="5" t="s">
        <v>4</v>
      </c>
      <c r="B7" s="6" t="n">
        <v>4818</v>
      </c>
      <c r="C7" s="6" t="n">
        <v>4685</v>
      </c>
      <c r="D7" s="6" t="n">
        <v>4777</v>
      </c>
    </row>
    <row r="8" s="3" customFormat="true" ht="12.9" hidden="false" customHeight="true" outlineLevel="0" collapsed="false">
      <c r="A8" s="5" t="s">
        <v>5</v>
      </c>
      <c r="B8" s="6" t="n">
        <v>2231</v>
      </c>
      <c r="C8" s="6" t="n">
        <v>2113</v>
      </c>
      <c r="D8" s="6" t="n">
        <v>2216</v>
      </c>
    </row>
    <row r="9" s="3" customFormat="true" ht="12.9" hidden="false" customHeight="true" outlineLevel="0" collapsed="false">
      <c r="A9" s="5" t="s">
        <v>6</v>
      </c>
      <c r="B9" s="6" t="n">
        <v>1777</v>
      </c>
      <c r="C9" s="6" t="n">
        <v>1701</v>
      </c>
      <c r="D9" s="6" t="n">
        <v>1760</v>
      </c>
    </row>
    <row r="10" s="3" customFormat="true" ht="12.9" hidden="false" customHeight="true" outlineLevel="0" collapsed="false">
      <c r="A10" s="5" t="s">
        <v>7</v>
      </c>
      <c r="B10" s="6" t="n">
        <v>2901</v>
      </c>
      <c r="C10" s="6" t="n">
        <v>2892</v>
      </c>
      <c r="D10" s="7" t="n">
        <v>2940</v>
      </c>
    </row>
    <row r="11" s="3" customFormat="true" ht="12.9" hidden="false" customHeight="true" outlineLevel="0" collapsed="false">
      <c r="A11" s="5" t="s">
        <v>8</v>
      </c>
      <c r="B11" s="6" t="n">
        <f aca="false">SUM(B12:B17)</f>
        <v>6230</v>
      </c>
      <c r="C11" s="6" t="n">
        <f aca="false">SUM(C12:C17)</f>
        <v>6164</v>
      </c>
      <c r="D11" s="6" t="n">
        <f aca="false">SUM(D12:D17)</f>
        <v>5926</v>
      </c>
    </row>
    <row r="12" s="3" customFormat="true" ht="12.9" hidden="false" customHeight="true" outlineLevel="0" collapsed="false">
      <c r="A12" s="5" t="s">
        <v>9</v>
      </c>
      <c r="B12" s="6" t="n">
        <v>145</v>
      </c>
      <c r="C12" s="6" t="n">
        <v>144</v>
      </c>
      <c r="D12" s="6" t="n">
        <v>137</v>
      </c>
    </row>
    <row r="13" s="3" customFormat="true" ht="12.9" hidden="false" customHeight="true" outlineLevel="0" collapsed="false">
      <c r="A13" s="5" t="s">
        <v>10</v>
      </c>
      <c r="B13" s="6" t="n">
        <v>3600</v>
      </c>
      <c r="C13" s="6" t="n">
        <v>3530</v>
      </c>
      <c r="D13" s="6" t="n">
        <v>3376</v>
      </c>
    </row>
    <row r="14" s="3" customFormat="true" ht="12.9" hidden="false" customHeight="true" outlineLevel="0" collapsed="false">
      <c r="A14" s="5" t="s">
        <v>11</v>
      </c>
      <c r="B14" s="6" t="n">
        <v>384</v>
      </c>
      <c r="C14" s="6" t="n">
        <v>331</v>
      </c>
      <c r="D14" s="8" t="n">
        <v>313</v>
      </c>
    </row>
    <row r="15" s="3" customFormat="true" ht="12.9" hidden="false" customHeight="true" outlineLevel="0" collapsed="false">
      <c r="A15" s="5" t="s">
        <v>12</v>
      </c>
      <c r="B15" s="6" t="n">
        <v>435</v>
      </c>
      <c r="C15" s="6" t="n">
        <v>452</v>
      </c>
      <c r="D15" s="8" t="n">
        <v>461</v>
      </c>
    </row>
    <row r="16" s="3" customFormat="true" ht="12.9" hidden="false" customHeight="true" outlineLevel="0" collapsed="false">
      <c r="A16" s="5" t="s">
        <v>13</v>
      </c>
      <c r="B16" s="6" t="n">
        <v>1382</v>
      </c>
      <c r="C16" s="6" t="n">
        <v>1432</v>
      </c>
      <c r="D16" s="6" t="n">
        <v>1362</v>
      </c>
    </row>
    <row r="17" s="3" customFormat="true" ht="12.9" hidden="false" customHeight="true" outlineLevel="0" collapsed="false">
      <c r="A17" s="5" t="s">
        <v>14</v>
      </c>
      <c r="B17" s="6" t="n">
        <v>284</v>
      </c>
      <c r="C17" s="6" t="n">
        <v>275</v>
      </c>
      <c r="D17" s="8" t="n">
        <v>277</v>
      </c>
    </row>
    <row r="18" s="3" customFormat="true" ht="13.5" hidden="false" customHeight="true" outlineLevel="0" collapsed="false">
      <c r="A18" s="5" t="s">
        <v>15</v>
      </c>
      <c r="B18" s="6" t="n">
        <v>415</v>
      </c>
      <c r="C18" s="6" t="n">
        <v>411</v>
      </c>
      <c r="D18" s="6" t="n">
        <v>403</v>
      </c>
    </row>
    <row r="19" s="3" customFormat="true" ht="9.15" hidden="false" customHeight="true" outlineLevel="0" collapsed="false">
      <c r="A19" s="5"/>
      <c r="B19" s="9"/>
      <c r="C19" s="9"/>
      <c r="D19" s="9"/>
    </row>
    <row r="20" s="3" customFormat="true" ht="12.9" hidden="false" customHeight="true" outlineLevel="0" collapsed="false">
      <c r="A20" s="10" t="s">
        <v>16</v>
      </c>
      <c r="B20" s="10"/>
      <c r="C20" s="10"/>
      <c r="D20" s="10"/>
    </row>
    <row r="21" s="3" customFormat="true" ht="12.9" hidden="false" customHeight="true" outlineLevel="0" collapsed="false">
      <c r="A21" s="10"/>
      <c r="B21" s="10"/>
      <c r="C21" s="10"/>
      <c r="D21" s="10"/>
    </row>
    <row r="22" s="3" customFormat="true" ht="12.9" hidden="false" customHeight="true" outlineLevel="0" collapsed="false">
      <c r="A22" s="10" t="s">
        <v>17</v>
      </c>
      <c r="B22" s="10"/>
      <c r="C22" s="10"/>
      <c r="D22" s="10"/>
    </row>
    <row r="23" s="3" customFormat="true" ht="12.9" hidden="false" customHeight="true" outlineLevel="0" collapsed="false">
      <c r="A23" s="10"/>
      <c r="B23" s="10"/>
      <c r="C23" s="10"/>
      <c r="D23" s="10"/>
    </row>
    <row r="24" s="3" customFormat="true" ht="9.15" hidden="false" customHeight="true" outlineLevel="0" collapsed="false">
      <c r="A24" s="5"/>
    </row>
    <row r="41" customFormat="false" ht="9.15" hidden="false" customHeight="true" outlineLevel="0" collapsed="false"/>
    <row r="42" customFormat="false" ht="12.75" hidden="false" customHeight="true" outlineLevel="0" collapsed="false">
      <c r="A42" s="11" t="s">
        <v>18</v>
      </c>
      <c r="B42" s="11"/>
      <c r="C42" s="11"/>
    </row>
    <row r="43" s="3" customFormat="true" ht="12.9" hidden="false" customHeight="true" outlineLevel="0" collapsed="false">
      <c r="A43" s="12"/>
      <c r="B43" s="13"/>
      <c r="C43" s="13"/>
    </row>
    <row r="44" s="3" customFormat="true" ht="12.9" hidden="false" customHeight="true" outlineLevel="0" collapsed="false">
      <c r="A44" s="5"/>
    </row>
    <row r="45" s="3" customFormat="true" ht="12.9" hidden="false" customHeight="true" outlineLevel="0" collapsed="false">
      <c r="A45" s="5"/>
    </row>
    <row r="46" s="3" customFormat="true" ht="12.9" hidden="false" customHeight="true" outlineLevel="0" collapsed="false">
      <c r="A46" s="5"/>
    </row>
  </sheetData>
  <mergeCells count="3">
    <mergeCell ref="A1:D1"/>
    <mergeCell ref="A20:D21"/>
    <mergeCell ref="A22:D23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8.07"/>
    <col collapsed="false" customWidth="true" hidden="false" outlineLevel="0" max="9" min="2" style="1" width="8.24"/>
    <col collapsed="false" customWidth="false" hidden="false" outlineLevel="0" max="257" min="10" style="1" width="9.66"/>
  </cols>
  <sheetData>
    <row r="1" s="4" customFormat="true" ht="15" hidden="false" customHeight="true" outlineLevel="0" collapsed="false">
      <c r="A1" s="4" t="s">
        <v>0</v>
      </c>
    </row>
    <row r="2" s="4" customFormat="true" ht="9.15" hidden="false" customHeight="true" outlineLevel="0" collapsed="false"/>
    <row r="3" s="3" customFormat="true" ht="12.9" hidden="false" customHeight="true" outlineLevel="0" collapsed="false">
      <c r="A3" s="5" t="s">
        <v>1</v>
      </c>
      <c r="B3" s="14" t="n">
        <v>2016</v>
      </c>
      <c r="C3" s="14" t="n">
        <v>2017</v>
      </c>
      <c r="D3" s="14" t="n">
        <v>2018</v>
      </c>
      <c r="E3" s="3" t="n">
        <v>2019</v>
      </c>
      <c r="F3" s="14" t="n">
        <v>2020</v>
      </c>
      <c r="G3" s="14" t="n">
        <v>2021</v>
      </c>
      <c r="H3" s="3" t="n">
        <v>2022</v>
      </c>
      <c r="I3" s="3" t="n">
        <v>2023</v>
      </c>
    </row>
    <row r="4" s="3" customFormat="true" ht="9.15" hidden="false" customHeight="true" outlineLevel="0" collapsed="false"/>
    <row r="5" s="3" customFormat="true" ht="12.9" hidden="false" customHeight="true" outlineLevel="0" collapsed="false">
      <c r="A5" s="5" t="s">
        <v>2</v>
      </c>
      <c r="B5" s="6" t="n">
        <f aca="false">SUM(B6:B10)</f>
        <v>11992.987</v>
      </c>
      <c r="C5" s="6" t="n">
        <f aca="false">SUM(C6:C10)</f>
        <v>11739</v>
      </c>
      <c r="D5" s="6" t="n">
        <f aca="false">SUM(D6:D10)</f>
        <v>11468</v>
      </c>
      <c r="E5" s="6" t="n">
        <f aca="false">SUM(E6:E10)</f>
        <v>11411</v>
      </c>
      <c r="F5" s="6" t="n">
        <f aca="false">SUM(F6:F10)</f>
        <v>11882</v>
      </c>
      <c r="G5" s="6" t="n">
        <f aca="false">SUM(G6:G10)</f>
        <v>11910</v>
      </c>
      <c r="H5" s="6" t="n">
        <f aca="false">SUM(H6:H10)</f>
        <v>11573</v>
      </c>
      <c r="I5" s="6" t="n">
        <f aca="false">SUM(I6:I10)</f>
        <v>11878</v>
      </c>
    </row>
    <row r="6" s="3" customFormat="true" ht="12.9" hidden="false" customHeight="true" outlineLevel="0" collapsed="false">
      <c r="A6" s="5" t="s">
        <v>3</v>
      </c>
      <c r="B6" s="9" t="n">
        <v>173.987</v>
      </c>
      <c r="C6" s="9" t="n">
        <v>174</v>
      </c>
      <c r="D6" s="15" t="n">
        <v>177</v>
      </c>
      <c r="E6" s="6" t="n">
        <v>179</v>
      </c>
      <c r="F6" s="16" t="n">
        <v>184</v>
      </c>
      <c r="G6" s="6" t="n">
        <v>183</v>
      </c>
      <c r="H6" s="6" t="n">
        <v>182</v>
      </c>
      <c r="I6" s="7" t="n">
        <v>185</v>
      </c>
    </row>
    <row r="7" s="3" customFormat="true" ht="12.9" hidden="false" customHeight="true" outlineLevel="0" collapsed="false">
      <c r="A7" s="5" t="s">
        <v>4</v>
      </c>
      <c r="B7" s="9" t="n">
        <v>4704</v>
      </c>
      <c r="C7" s="9" t="n">
        <v>4746</v>
      </c>
      <c r="D7" s="9" t="n">
        <v>4799</v>
      </c>
      <c r="E7" s="9" t="n">
        <v>4761</v>
      </c>
      <c r="F7" s="17" t="n">
        <v>4836</v>
      </c>
      <c r="G7" s="6" t="n">
        <v>4818</v>
      </c>
      <c r="H7" s="6" t="n">
        <v>4685</v>
      </c>
      <c r="I7" s="6" t="n">
        <v>4777</v>
      </c>
    </row>
    <row r="8" s="3" customFormat="true" ht="12.9" hidden="false" customHeight="true" outlineLevel="0" collapsed="false">
      <c r="A8" s="5" t="s">
        <v>5</v>
      </c>
      <c r="B8" s="9" t="n">
        <v>2553</v>
      </c>
      <c r="C8" s="9" t="n">
        <v>2343</v>
      </c>
      <c r="D8" s="9" t="n">
        <v>2021</v>
      </c>
      <c r="E8" s="6" t="n">
        <v>1921</v>
      </c>
      <c r="F8" s="6" t="n">
        <v>2102</v>
      </c>
      <c r="G8" s="6" t="n">
        <v>2231</v>
      </c>
      <c r="H8" s="6" t="n">
        <v>2113</v>
      </c>
      <c r="I8" s="6" t="n">
        <v>2216</v>
      </c>
    </row>
    <row r="9" s="3" customFormat="true" ht="12.9" hidden="false" customHeight="true" outlineLevel="0" collapsed="false">
      <c r="A9" s="5" t="s">
        <v>6</v>
      </c>
      <c r="B9" s="9" t="n">
        <v>1860</v>
      </c>
      <c r="C9" s="9" t="n">
        <v>1774</v>
      </c>
      <c r="D9" s="9" t="n">
        <v>1672</v>
      </c>
      <c r="E9" s="6" t="n">
        <v>1758</v>
      </c>
      <c r="F9" s="6" t="n">
        <v>1744</v>
      </c>
      <c r="G9" s="6" t="n">
        <v>1777</v>
      </c>
      <c r="H9" s="6" t="n">
        <v>1701</v>
      </c>
      <c r="I9" s="6" t="n">
        <v>1760</v>
      </c>
    </row>
    <row r="10" s="3" customFormat="true" ht="12.9" hidden="false" customHeight="true" outlineLevel="0" collapsed="false">
      <c r="A10" s="5" t="s">
        <v>7</v>
      </c>
      <c r="B10" s="9" t="n">
        <v>2702</v>
      </c>
      <c r="C10" s="9" t="n">
        <v>2702</v>
      </c>
      <c r="D10" s="9" t="n">
        <v>2799</v>
      </c>
      <c r="E10" s="9" t="n">
        <v>2792</v>
      </c>
      <c r="F10" s="9" t="n">
        <v>3016</v>
      </c>
      <c r="G10" s="6" t="n">
        <v>2901</v>
      </c>
      <c r="H10" s="6" t="n">
        <v>2892</v>
      </c>
      <c r="I10" s="7" t="n">
        <v>2940</v>
      </c>
    </row>
    <row r="11" s="3" customFormat="true" ht="12.9" hidden="false" customHeight="true" outlineLevel="0" collapsed="false">
      <c r="A11" s="5" t="s">
        <v>8</v>
      </c>
      <c r="B11" s="6" t="n">
        <f aca="false">SUM(B12:B17)</f>
        <v>6546</v>
      </c>
      <c r="C11" s="6" t="n">
        <f aca="false">SUM(C12:C17)</f>
        <v>6565</v>
      </c>
      <c r="D11" s="6" t="n">
        <f aca="false">SUM(D12:D17)</f>
        <v>6399</v>
      </c>
      <c r="E11" s="6" t="n">
        <f aca="false">SUM(E12:E17)</f>
        <v>6562</v>
      </c>
      <c r="F11" s="6" t="n">
        <f aca="false">SUM(F12:F17)</f>
        <v>6337</v>
      </c>
      <c r="G11" s="6" t="n">
        <f aca="false">SUM(G12:G17)</f>
        <v>6230</v>
      </c>
      <c r="H11" s="6" t="n">
        <f aca="false">SUM(H12:H17)</f>
        <v>6164</v>
      </c>
      <c r="I11" s="6" t="n">
        <f aca="false">SUM(I12:I17)</f>
        <v>5926</v>
      </c>
    </row>
    <row r="12" s="3" customFormat="true" ht="12.9" hidden="false" customHeight="true" outlineLevel="0" collapsed="false">
      <c r="A12" s="5" t="s">
        <v>9</v>
      </c>
      <c r="B12" s="9" t="n">
        <v>141</v>
      </c>
      <c r="C12" s="9" t="n">
        <v>140</v>
      </c>
      <c r="D12" s="9" t="n">
        <v>145</v>
      </c>
      <c r="E12" s="9" t="n">
        <v>143</v>
      </c>
      <c r="F12" s="9" t="n">
        <v>144</v>
      </c>
      <c r="G12" s="6" t="n">
        <v>145</v>
      </c>
      <c r="H12" s="6" t="n">
        <v>144</v>
      </c>
      <c r="I12" s="6" t="n">
        <v>137</v>
      </c>
    </row>
    <row r="13" s="3" customFormat="true" ht="12.9" hidden="false" customHeight="true" outlineLevel="0" collapsed="false">
      <c r="A13" s="5" t="s">
        <v>10</v>
      </c>
      <c r="B13" s="9" t="n">
        <v>3803</v>
      </c>
      <c r="C13" s="9" t="n">
        <v>3730</v>
      </c>
      <c r="D13" s="9" t="n">
        <v>3700</v>
      </c>
      <c r="E13" s="6" t="n">
        <v>3712</v>
      </c>
      <c r="F13" s="6" t="n">
        <v>3684</v>
      </c>
      <c r="G13" s="6" t="n">
        <v>3600</v>
      </c>
      <c r="H13" s="6" t="n">
        <v>3530</v>
      </c>
      <c r="I13" s="6" t="n">
        <v>3376</v>
      </c>
    </row>
    <row r="14" s="3" customFormat="true" ht="12.9" hidden="false" customHeight="true" outlineLevel="0" collapsed="false">
      <c r="A14" s="5" t="s">
        <v>11</v>
      </c>
      <c r="B14" s="9" t="n">
        <v>545</v>
      </c>
      <c r="C14" s="9" t="n">
        <v>493</v>
      </c>
      <c r="D14" s="9" t="n">
        <v>489</v>
      </c>
      <c r="E14" s="9" t="n">
        <v>503</v>
      </c>
      <c r="F14" s="9" t="n">
        <v>487</v>
      </c>
      <c r="G14" s="6" t="n">
        <v>384</v>
      </c>
      <c r="H14" s="6" t="n">
        <v>331</v>
      </c>
      <c r="I14" s="8" t="n">
        <v>313</v>
      </c>
    </row>
    <row r="15" s="3" customFormat="true" ht="12.9" hidden="false" customHeight="true" outlineLevel="0" collapsed="false">
      <c r="A15" s="5" t="s">
        <v>12</v>
      </c>
      <c r="B15" s="9" t="n">
        <v>324</v>
      </c>
      <c r="C15" s="9" t="n">
        <v>341</v>
      </c>
      <c r="D15" s="9" t="n">
        <v>397</v>
      </c>
      <c r="E15" s="6" t="n">
        <v>402</v>
      </c>
      <c r="F15" s="6" t="n">
        <v>443</v>
      </c>
      <c r="G15" s="6" t="n">
        <v>435</v>
      </c>
      <c r="H15" s="6" t="n">
        <v>452</v>
      </c>
      <c r="I15" s="8" t="n">
        <v>461</v>
      </c>
    </row>
    <row r="16" s="3" customFormat="true" ht="12.9" hidden="false" customHeight="true" outlineLevel="0" collapsed="false">
      <c r="A16" s="5" t="s">
        <v>13</v>
      </c>
      <c r="B16" s="9" t="n">
        <v>1455</v>
      </c>
      <c r="C16" s="9" t="n">
        <v>1535</v>
      </c>
      <c r="D16" s="9" t="n">
        <v>1407</v>
      </c>
      <c r="E16" s="9" t="n">
        <v>1501</v>
      </c>
      <c r="F16" s="9" t="n">
        <v>1317</v>
      </c>
      <c r="G16" s="6" t="n">
        <v>1382</v>
      </c>
      <c r="H16" s="6" t="n">
        <v>1432</v>
      </c>
      <c r="I16" s="6" t="n">
        <v>1362</v>
      </c>
    </row>
    <row r="17" s="3" customFormat="true" ht="12.9" hidden="false" customHeight="true" outlineLevel="0" collapsed="false">
      <c r="A17" s="5" t="s">
        <v>14</v>
      </c>
      <c r="B17" s="9" t="n">
        <v>278</v>
      </c>
      <c r="C17" s="9" t="n">
        <v>326</v>
      </c>
      <c r="D17" s="9" t="n">
        <v>261</v>
      </c>
      <c r="E17" s="6" t="n">
        <v>301</v>
      </c>
      <c r="F17" s="6" t="n">
        <v>262</v>
      </c>
      <c r="G17" s="6" t="n">
        <v>284</v>
      </c>
      <c r="H17" s="6" t="n">
        <v>275</v>
      </c>
      <c r="I17" s="8" t="n">
        <v>277</v>
      </c>
    </row>
    <row r="18" s="3" customFormat="true" ht="13.5" hidden="false" customHeight="true" outlineLevel="0" collapsed="false">
      <c r="A18" s="5" t="s">
        <v>15</v>
      </c>
      <c r="B18" s="9" t="n">
        <v>415</v>
      </c>
      <c r="C18" s="9" t="n">
        <v>421</v>
      </c>
      <c r="D18" s="9" t="n">
        <v>418</v>
      </c>
      <c r="E18" s="6" t="n">
        <v>409</v>
      </c>
      <c r="F18" s="6" t="n">
        <v>426</v>
      </c>
      <c r="G18" s="6" t="n">
        <v>415</v>
      </c>
      <c r="H18" s="6" t="n">
        <v>411</v>
      </c>
      <c r="I18" s="6" t="n">
        <v>403</v>
      </c>
    </row>
    <row r="19" s="3" customFormat="true" ht="9.15" hidden="false" customHeight="true" outlineLevel="0" collapsed="false">
      <c r="A19" s="5"/>
      <c r="B19" s="9"/>
      <c r="C19" s="9"/>
      <c r="D19" s="9"/>
    </row>
    <row r="20" s="3" customFormat="true" ht="12.9" hidden="false" customHeight="true" outlineLevel="0" collapsed="false">
      <c r="A20" s="5" t="s">
        <v>19</v>
      </c>
    </row>
    <row r="21" s="3" customFormat="true" ht="12.9" hidden="false" customHeight="true" outlineLevel="0" collapsed="false">
      <c r="A21" s="5" t="s">
        <v>20</v>
      </c>
    </row>
    <row r="22" s="3" customFormat="true" ht="12.9" hidden="false" customHeight="true" outlineLevel="0" collapsed="false">
      <c r="A22" s="5" t="s">
        <v>21</v>
      </c>
    </row>
    <row r="23" s="3" customFormat="true" ht="12.9" hidden="false" customHeight="true" outlineLevel="0" collapsed="false">
      <c r="A23" s="5" t="s">
        <v>22</v>
      </c>
    </row>
    <row r="24" s="3" customFormat="true" ht="9.15" hidden="false" customHeight="true" outlineLevel="0" collapsed="false">
      <c r="A24" s="5"/>
    </row>
    <row r="42" customFormat="false" ht="15" hidden="false" customHeight="false" outlineLevel="0" collapsed="false">
      <c r="A42" s="1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47:12Z</dcterms:created>
  <dc:creator>DellGL1</dc:creator>
  <dc:description/>
  <dc:language>en-US</dc:language>
  <cp:lastModifiedBy>Stella Landeira</cp:lastModifiedBy>
  <cp:lastPrinted>2018-10-04T16:08:21Z</cp:lastPrinted>
  <dcterms:modified xsi:type="dcterms:W3CDTF">2024-06-27T1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de1ba9-6ae5-42f7-b2c7-b4d6daa26ee0</vt:lpwstr>
  </property>
</Properties>
</file>