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6" sheetId="1" state="visible" r:id="rId2"/>
  </sheets>
  <definedNames>
    <definedName function="false" hidden="false" localSheetId="0" name="_xlnm.Print_Area" vbProcedure="false">'4.2.6'!$A$1:$G$32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4.2.6 - Cantidad de explotaciones comerciales y superficie explotada, según principal fuente de ingreso - 2011</t>
  </si>
  <si>
    <t xml:space="preserve">Fuente de ingreso</t>
  </si>
  <si>
    <t xml:space="preserve">Explotaciones</t>
  </si>
  <si>
    <t xml:space="preserve">Porcentaje</t>
  </si>
  <si>
    <t xml:space="preserve">Superficie explotada</t>
  </si>
  <si>
    <t xml:space="preserve">Total</t>
  </si>
  <si>
    <t xml:space="preserve">Hectáreas por explotación</t>
  </si>
  <si>
    <t xml:space="preserve">Hectáreas</t>
  </si>
  <si>
    <t xml:space="preserve">Forestación</t>
  </si>
  <si>
    <t xml:space="preserve">Citricultura</t>
  </si>
  <si>
    <t xml:space="preserve">Otros frutales</t>
  </si>
  <si>
    <t xml:space="preserve">Viticultura</t>
  </si>
  <si>
    <t xml:space="preserve">Horticultura</t>
  </si>
  <si>
    <t xml:space="preserve">Cereales y oleaginosos (no incluye arroz)</t>
  </si>
  <si>
    <t xml:space="preserve">Arroz</t>
  </si>
  <si>
    <t xml:space="preserve">Semilleros de cereales y cultivos industriales</t>
  </si>
  <si>
    <t xml:space="preserve">Semilleros de forrajeras</t>
  </si>
  <si>
    <t xml:space="preserve">-</t>
  </si>
  <si>
    <t xml:space="preserve">Viveros y plantines</t>
  </si>
  <si>
    <t xml:space="preserve">Vacunos de carne</t>
  </si>
  <si>
    <t xml:space="preserve">Vacunos de leche</t>
  </si>
  <si>
    <t xml:space="preserve">Ovinos para carne y lana</t>
  </si>
  <si>
    <t xml:space="preserve">Equinos</t>
  </si>
  <si>
    <t xml:space="preserve">Cerdos</t>
  </si>
  <si>
    <t xml:space="preserve">Aves</t>
  </si>
  <si>
    <t xml:space="preserve">Otros animales</t>
  </si>
  <si>
    <t xml:space="preserve">Venta de servicios agropecuarios</t>
  </si>
  <si>
    <t xml:space="preserve">Agroturismo</t>
  </si>
  <si>
    <t xml:space="preserve">Otros</t>
  </si>
  <si>
    <t xml:space="preserve">Fuente: Ministerio de Ganadería Agricultura y Pesca (MGAP) -  Dirección de Estadísticas Agropecuarias (DIEA) - Censo General Agropecuario 2011.</t>
  </si>
  <si>
    <t xml:space="preserve">Nota: La suma de los parciales puede no coincidir con el total debido a redondeos en las cifr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#,##0.0"/>
    <numFmt numFmtId="168" formatCode="#,##0.0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1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  <cellStyle name="Normal_Hoja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1" width="9.88"/>
    <col collapsed="false" customWidth="true" hidden="false" outlineLevel="0" max="3" min="3" style="1" width="8.55"/>
    <col collapsed="false" customWidth="true" hidden="false" outlineLevel="0" max="4" min="4" style="1" width="1.88"/>
    <col collapsed="false" customWidth="false" hidden="false" outlineLevel="0" max="5" min="5" style="1" width="9.77"/>
    <col collapsed="false" customWidth="true" hidden="false" outlineLevel="0" max="6" min="6" style="1" width="8.77"/>
    <col collapsed="false" customWidth="true" hidden="false" outlineLevel="0" max="7" min="7" style="1" width="10.33"/>
    <col collapsed="false" customWidth="false" hidden="false" outlineLevel="0" max="257" min="8" style="1" width="9.7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3"/>
      <c r="E4" s="7" t="s">
        <v>4</v>
      </c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5"/>
      <c r="B5" s="6"/>
      <c r="C5" s="6"/>
      <c r="D5" s="3"/>
      <c r="E5" s="8" t="s">
        <v>5</v>
      </c>
      <c r="F5" s="8"/>
      <c r="G5" s="9" t="s">
        <v>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true" outlineLevel="0" collapsed="false">
      <c r="A6" s="5"/>
      <c r="B6" s="6"/>
      <c r="C6" s="6"/>
      <c r="D6" s="10"/>
      <c r="E6" s="10" t="s">
        <v>7</v>
      </c>
      <c r="F6" s="10" t="s">
        <v>3</v>
      </c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9" hidden="false" customHeight="true" outlineLevel="0" collapsed="false">
      <c r="A7" s="3"/>
      <c r="B7" s="3"/>
      <c r="C7" s="10"/>
      <c r="D7" s="10"/>
      <c r="E7" s="10"/>
      <c r="F7" s="10"/>
      <c r="G7" s="10"/>
    </row>
    <row r="8" customFormat="false" ht="12.75" hidden="false" customHeight="true" outlineLevel="0" collapsed="false">
      <c r="A8" s="3" t="s">
        <v>8</v>
      </c>
      <c r="B8" s="11" t="n">
        <v>785</v>
      </c>
      <c r="C8" s="12" t="n">
        <v>1.8981526259793</v>
      </c>
      <c r="D8" s="13"/>
      <c r="E8" s="11" t="n">
        <v>1243508</v>
      </c>
      <c r="F8" s="12" t="n">
        <v>7.62468705107147</v>
      </c>
      <c r="G8" s="14" t="n">
        <f aca="false">+E8/B8</f>
        <v>1584.08662420382</v>
      </c>
      <c r="H8" s="15"/>
    </row>
    <row r="9" customFormat="false" ht="12.75" hidden="false" customHeight="true" outlineLevel="0" collapsed="false">
      <c r="A9" s="3" t="s">
        <v>9</v>
      </c>
      <c r="B9" s="11" t="n">
        <v>282</v>
      </c>
      <c r="C9" s="12" t="n">
        <v>0.681884128058807</v>
      </c>
      <c r="D9" s="13"/>
      <c r="E9" s="11" t="n">
        <v>42073</v>
      </c>
      <c r="F9" s="12" t="n">
        <v>0.257974583436319</v>
      </c>
      <c r="G9" s="14" t="n">
        <f aca="false">+E9/B9</f>
        <v>149.195035460993</v>
      </c>
      <c r="H9" s="15"/>
    </row>
    <row r="10" customFormat="false" ht="12.75" hidden="false" customHeight="true" outlineLevel="0" collapsed="false">
      <c r="A10" s="3" t="s">
        <v>10</v>
      </c>
      <c r="B10" s="11" t="n">
        <v>725</v>
      </c>
      <c r="C10" s="12" t="n">
        <v>1.75307089660509</v>
      </c>
      <c r="D10" s="13"/>
      <c r="E10" s="11" t="n">
        <v>22945</v>
      </c>
      <c r="F10" s="12" t="n">
        <v>0.140689440186018</v>
      </c>
      <c r="G10" s="14" t="n">
        <f aca="false">+E10/B10</f>
        <v>31.648275862069</v>
      </c>
      <c r="H10" s="15"/>
    </row>
    <row r="11" customFormat="false" ht="12.75" hidden="false" customHeight="true" outlineLevel="0" collapsed="false">
      <c r="A11" s="3" t="s">
        <v>11</v>
      </c>
      <c r="B11" s="11" t="n">
        <v>719</v>
      </c>
      <c r="C11" s="12" t="n">
        <v>1.73856272366767</v>
      </c>
      <c r="D11" s="13"/>
      <c r="E11" s="11" t="n">
        <v>21306</v>
      </c>
      <c r="F11" s="12" t="n">
        <v>0.130639756487396</v>
      </c>
      <c r="G11" s="14" t="n">
        <f aca="false">+E11/B11</f>
        <v>29.6328233657858</v>
      </c>
      <c r="H11" s="15"/>
    </row>
    <row r="12" customFormat="false" ht="12.75" hidden="false" customHeight="true" outlineLevel="0" collapsed="false">
      <c r="A12" s="3" t="s">
        <v>12</v>
      </c>
      <c r="B12" s="11" t="n">
        <v>2711</v>
      </c>
      <c r="C12" s="12" t="n">
        <v>6.55527613889158</v>
      </c>
      <c r="D12" s="13"/>
      <c r="E12" s="11" t="n">
        <v>50675</v>
      </c>
      <c r="F12" s="12" t="n">
        <v>0.310718560968684</v>
      </c>
      <c r="G12" s="14" t="n">
        <f aca="false">+E12/B12</f>
        <v>18.6923644411656</v>
      </c>
      <c r="H12" s="15"/>
    </row>
    <row r="13" customFormat="false" ht="12.75" hidden="false" customHeight="true" outlineLevel="0" collapsed="false">
      <c r="A13" s="3" t="s">
        <v>13</v>
      </c>
      <c r="B13" s="11" t="n">
        <v>2457</v>
      </c>
      <c r="C13" s="12" t="n">
        <v>5.94109681787407</v>
      </c>
      <c r="D13" s="13"/>
      <c r="E13" s="11" t="n">
        <v>1740620</v>
      </c>
      <c r="F13" s="12" t="n">
        <v>10.672776351126</v>
      </c>
      <c r="G13" s="14" t="n">
        <f aca="false">+E13/B13</f>
        <v>708.433048433048</v>
      </c>
      <c r="H13" s="15"/>
      <c r="I13" s="16"/>
    </row>
    <row r="14" customFormat="false" ht="12.75" hidden="false" customHeight="true" outlineLevel="0" collapsed="false">
      <c r="A14" s="3" t="s">
        <v>14</v>
      </c>
      <c r="B14" s="11" t="n">
        <v>353</v>
      </c>
      <c r="C14" s="12" t="n">
        <v>0.85356417448496</v>
      </c>
      <c r="D14" s="13"/>
      <c r="E14" s="11" t="n">
        <v>420624</v>
      </c>
      <c r="F14" s="12" t="n">
        <v>2.57909588532594</v>
      </c>
      <c r="G14" s="14" t="n">
        <f aca="false">+E14/B14</f>
        <v>1191.56940509915</v>
      </c>
      <c r="H14" s="15"/>
    </row>
    <row r="15" customFormat="false" ht="12.75" hidden="false" customHeight="true" outlineLevel="0" collapsed="false">
      <c r="A15" s="3" t="s">
        <v>15</v>
      </c>
      <c r="B15" s="11" t="n">
        <v>56</v>
      </c>
      <c r="C15" s="12" t="n">
        <v>0.1354096140826</v>
      </c>
      <c r="D15" s="13"/>
      <c r="E15" s="11" t="n">
        <v>23422</v>
      </c>
      <c r="F15" s="12" t="n">
        <v>0.143614210853646</v>
      </c>
      <c r="G15" s="14" t="n">
        <f aca="false">+E15/B15</f>
        <v>418.25</v>
      </c>
      <c r="H15" s="15"/>
    </row>
    <row r="16" customFormat="false" ht="12.75" hidden="false" customHeight="true" outlineLevel="0" collapsed="false">
      <c r="A16" s="3" t="s">
        <v>16</v>
      </c>
      <c r="B16" s="11" t="n">
        <v>55</v>
      </c>
      <c r="C16" s="12" t="n">
        <v>0.132991585259696</v>
      </c>
      <c r="D16" s="13"/>
      <c r="E16" s="11" t="n">
        <v>6097</v>
      </c>
      <c r="F16" s="17" t="s">
        <v>17</v>
      </c>
      <c r="G16" s="14" t="n">
        <f aca="false">+E16/B16</f>
        <v>110.854545454545</v>
      </c>
      <c r="H16" s="15"/>
    </row>
    <row r="17" customFormat="false" ht="12.75" hidden="false" customHeight="true" outlineLevel="0" collapsed="false">
      <c r="A17" s="3" t="s">
        <v>18</v>
      </c>
      <c r="B17" s="11" t="n">
        <v>56</v>
      </c>
      <c r="C17" s="12" t="n">
        <v>0.1354096140826</v>
      </c>
      <c r="D17" s="13"/>
      <c r="E17" s="11" t="n">
        <v>1440</v>
      </c>
      <c r="F17" s="17" t="s">
        <v>17</v>
      </c>
      <c r="G17" s="14" t="n">
        <f aca="false">+E17/B17</f>
        <v>25.7142857142857</v>
      </c>
      <c r="H17" s="15"/>
    </row>
    <row r="18" customFormat="false" ht="12.75" hidden="false" customHeight="true" outlineLevel="0" collapsed="false">
      <c r="A18" s="3" t="s">
        <v>19</v>
      </c>
      <c r="B18" s="11" t="n">
        <v>23568</v>
      </c>
      <c r="C18" s="12" t="n">
        <v>56.9881032981913</v>
      </c>
      <c r="D18" s="13"/>
      <c r="E18" s="11" t="n">
        <v>10890880</v>
      </c>
      <c r="F18" s="12" t="n">
        <v>66.7784619888036</v>
      </c>
      <c r="G18" s="14" t="n">
        <f aca="false">+E18/B18</f>
        <v>462.104548540394</v>
      </c>
      <c r="H18" s="15"/>
      <c r="I18" s="15"/>
    </row>
    <row r="19" customFormat="false" ht="12.75" hidden="false" customHeight="true" outlineLevel="0" collapsed="false">
      <c r="A19" s="3" t="s">
        <v>20</v>
      </c>
      <c r="B19" s="11" t="n">
        <v>4221</v>
      </c>
      <c r="C19" s="12" t="n">
        <v>10.206499661476</v>
      </c>
      <c r="D19" s="13"/>
      <c r="E19" s="11" t="n">
        <v>826378.999999999</v>
      </c>
      <c r="F19" s="12" t="n">
        <v>5.06702108919072</v>
      </c>
      <c r="G19" s="14" t="n">
        <f aca="false">+E19/B19</f>
        <v>195.778014688462</v>
      </c>
      <c r="H19" s="15"/>
      <c r="I19" s="15"/>
    </row>
    <row r="20" customFormat="false" ht="12.75" hidden="false" customHeight="true" outlineLevel="0" collapsed="false">
      <c r="A20" s="3" t="s">
        <v>21</v>
      </c>
      <c r="B20" s="11" t="n">
        <v>2912</v>
      </c>
      <c r="C20" s="12" t="n">
        <v>7.04129993229519</v>
      </c>
      <c r="D20" s="13"/>
      <c r="E20" s="11" t="n">
        <v>840298.999999999</v>
      </c>
      <c r="F20" s="12" t="n">
        <v>5.15237288729006</v>
      </c>
      <c r="G20" s="14" t="n">
        <f aca="false">+E20/B20</f>
        <v>288.564217032967</v>
      </c>
      <c r="H20" s="15"/>
      <c r="I20" s="15"/>
    </row>
    <row r="21" customFormat="false" ht="12.75" hidden="false" customHeight="true" outlineLevel="0" collapsed="false">
      <c r="A21" s="3" t="s">
        <v>22</v>
      </c>
      <c r="B21" s="11" t="n">
        <v>266</v>
      </c>
      <c r="C21" s="12" t="n">
        <v>0.643195666892349</v>
      </c>
      <c r="D21" s="13"/>
      <c r="E21" s="11" t="n">
        <v>31720</v>
      </c>
      <c r="F21" s="12" t="n">
        <v>0.194494183599934</v>
      </c>
      <c r="G21" s="14" t="n">
        <f aca="false">+E21/B21</f>
        <v>119.248120300752</v>
      </c>
      <c r="H21" s="15"/>
      <c r="I21" s="15"/>
    </row>
    <row r="22" customFormat="false" ht="12.75" hidden="false" customHeight="true" outlineLevel="0" collapsed="false">
      <c r="A22" s="3" t="s">
        <v>23</v>
      </c>
      <c r="B22" s="11" t="n">
        <v>633</v>
      </c>
      <c r="C22" s="12" t="n">
        <v>1.53061224489796</v>
      </c>
      <c r="D22" s="13"/>
      <c r="E22" s="11" t="n">
        <v>11825</v>
      </c>
      <c r="F22" s="12" t="n">
        <v>0.0725061072216022</v>
      </c>
      <c r="G22" s="14" t="n">
        <f aca="false">+E22/B22</f>
        <v>18.6808846761453</v>
      </c>
      <c r="H22" s="15"/>
      <c r="I22" s="15"/>
    </row>
    <row r="23" customFormat="false" ht="12.75" hidden="false" customHeight="true" outlineLevel="0" collapsed="false">
      <c r="A23" s="3" t="s">
        <v>24</v>
      </c>
      <c r="B23" s="11" t="n">
        <v>546</v>
      </c>
      <c r="C23" s="12" t="n">
        <v>1.32024373730535</v>
      </c>
      <c r="D23" s="13"/>
      <c r="E23" s="11" t="n">
        <v>13139</v>
      </c>
      <c r="F23" s="12" t="n">
        <v>0.0805630226456348</v>
      </c>
      <c r="G23" s="14" t="n">
        <f aca="false">+E23/B23</f>
        <v>24.0641025641026</v>
      </c>
      <c r="H23" s="15"/>
      <c r="I23" s="15"/>
    </row>
    <row r="24" customFormat="false" ht="12.75" hidden="false" customHeight="true" outlineLevel="0" collapsed="false">
      <c r="A24" s="3" t="s">
        <v>25</v>
      </c>
      <c r="B24" s="11" t="n">
        <v>224</v>
      </c>
      <c r="C24" s="12" t="n">
        <v>0.541638456330399</v>
      </c>
      <c r="D24" s="13"/>
      <c r="E24" s="11" t="n">
        <v>16115</v>
      </c>
      <c r="F24" s="12" t="n">
        <v>0.0988106484461835</v>
      </c>
      <c r="G24" s="14" t="n">
        <f aca="false">+E24/B24</f>
        <v>71.9419642857143</v>
      </c>
      <c r="H24" s="15"/>
      <c r="I24" s="15"/>
    </row>
    <row r="25" customFormat="false" ht="12.75" hidden="false" customHeight="true" outlineLevel="0" collapsed="false">
      <c r="A25" s="3" t="s">
        <v>26</v>
      </c>
      <c r="B25" s="11" t="n">
        <v>439</v>
      </c>
      <c r="C25" s="12" t="n">
        <v>1.06151465325467</v>
      </c>
      <c r="D25" s="13"/>
      <c r="E25" s="11" t="n">
        <v>79092</v>
      </c>
      <c r="F25" s="12" t="n">
        <v>0.484960087304098</v>
      </c>
      <c r="G25" s="14" t="n">
        <f aca="false">+E25/B25</f>
        <v>180.164009111617</v>
      </c>
      <c r="H25" s="15"/>
      <c r="I25" s="15"/>
    </row>
    <row r="26" customFormat="false" ht="12.75" hidden="false" customHeight="true" outlineLevel="0" collapsed="false">
      <c r="A26" s="3" t="s">
        <v>27</v>
      </c>
      <c r="B26" s="11" t="n">
        <v>36</v>
      </c>
      <c r="C26" s="12" t="n">
        <v>0.0870490376245285</v>
      </c>
      <c r="D26" s="13"/>
      <c r="E26" s="11" t="n">
        <v>4368</v>
      </c>
      <c r="F26" s="17" t="s">
        <v>17</v>
      </c>
      <c r="G26" s="14" t="n">
        <f aca="false">+E26/B26</f>
        <v>121.333333333333</v>
      </c>
      <c r="H26" s="15"/>
      <c r="I26" s="15"/>
    </row>
    <row r="27" customFormat="false" ht="12.75" hidden="false" customHeight="true" outlineLevel="0" collapsed="false">
      <c r="A27" s="3" t="s">
        <v>28</v>
      </c>
      <c r="B27" s="11" t="n">
        <v>312</v>
      </c>
      <c r="C27" s="12" t="n">
        <v>0.754424992745914</v>
      </c>
      <c r="D27" s="13"/>
      <c r="E27" s="11" t="n">
        <v>22444</v>
      </c>
      <c r="F27" s="12" t="n">
        <v>0.137617511245805</v>
      </c>
      <c r="G27" s="14" t="n">
        <f aca="false">+E27/B27</f>
        <v>71.9358974358974</v>
      </c>
      <c r="H27" s="15"/>
    </row>
    <row r="28" customFormat="false" ht="9" hidden="false" customHeight="true" outlineLevel="0" collapsed="false">
      <c r="A28" s="3"/>
      <c r="B28" s="11"/>
      <c r="C28" s="12"/>
      <c r="D28" s="13"/>
      <c r="E28" s="11"/>
      <c r="F28" s="12"/>
      <c r="G28" s="11"/>
    </row>
    <row r="29" s="19" customFormat="true" ht="12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9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9" customFormat="true" ht="12.75" hidden="false" customHeight="true" outlineLevel="0" collapsed="false">
      <c r="A31" s="18" t="s">
        <v>30</v>
      </c>
      <c r="B31" s="18"/>
      <c r="C31" s="18"/>
      <c r="D31" s="18"/>
      <c r="E31" s="18"/>
      <c r="F31" s="18"/>
      <c r="G31" s="1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9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false" outlineLevel="0" collapsed="false">
      <c r="B33" s="20"/>
      <c r="C33" s="20"/>
      <c r="D33" s="20"/>
      <c r="E33" s="20"/>
      <c r="F33" s="20"/>
    </row>
  </sheetData>
  <mergeCells count="9">
    <mergeCell ref="A1:G2"/>
    <mergeCell ref="A4:A6"/>
    <mergeCell ref="B4:B6"/>
    <mergeCell ref="C4:C6"/>
    <mergeCell ref="E4:G4"/>
    <mergeCell ref="E5:F5"/>
    <mergeCell ref="G5:G6"/>
    <mergeCell ref="A29:G30"/>
    <mergeCell ref="A31:G31"/>
  </mergeCells>
  <printOptions headings="false" gridLines="false" gridLinesSet="true" horizontalCentered="false" verticalCentered="false"/>
  <pageMargins left="0.590277777777778" right="0.433333333333333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47:12Z</dcterms:created>
  <dc:creator>DellGL1</dc:creator>
  <dc:description/>
  <dc:language>en-US</dc:language>
  <cp:lastModifiedBy>María Eugenia Torres</cp:lastModifiedBy>
  <cp:lastPrinted>2018-08-17T19:24:56Z</cp:lastPrinted>
  <dcterms:modified xsi:type="dcterms:W3CDTF">2023-10-25T1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d43e0be-c37c-4716-a42e-fd6bdef124df</vt:lpwstr>
  </property>
</Properties>
</file>