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2" sheetId="1" state="visible" r:id="rId2"/>
    <sheet name="Serie histórica" sheetId="2" state="visible" r:id="rId3"/>
  </sheets>
  <definedNames>
    <definedName function="false" hidden="false" localSheetId="0" name="_xlnm.Print_Area" vbProcedure="false">'4.2.12'!$A$1:$D$41</definedName>
    <definedName function="false" hidden="false" localSheetId="0" name="Imprimir_área_IM" vbProcedure="false">'4.2.12'!$A$1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2">
  <si>
    <t xml:space="preserve">4.2.12 - Productores remitentes, volúmenes de leche remitidos a plantas, capacidad industrial y principales productos elaborados, por año</t>
  </si>
  <si>
    <t xml:space="preserve">Indicadores de actividad</t>
  </si>
  <si>
    <t xml:space="preserve">Remisión</t>
  </si>
  <si>
    <t xml:space="preserve">   Número de remitentes</t>
  </si>
  <si>
    <t xml:space="preserve">   Total remitido (millones de litros/año)</t>
  </si>
  <si>
    <t xml:space="preserve">   Volumen medio/remitente (litros/día)</t>
  </si>
  <si>
    <t xml:space="preserve">Capacidad industrial de procesamiento</t>
  </si>
  <si>
    <t xml:space="preserve">   Capacidad industrial (miles de litros/día)</t>
  </si>
  <si>
    <t xml:space="preserve">   Índice de capacidad (2003=100)</t>
  </si>
  <si>
    <t xml:space="preserve">Principales productos elaborados</t>
  </si>
  <si>
    <t xml:space="preserve">  Cantidades totales anuales</t>
  </si>
  <si>
    <t xml:space="preserve">     Quesos (toneladas)</t>
  </si>
  <si>
    <t xml:space="preserve">     Leche en polvo (toneladas)</t>
  </si>
  <si>
    <t xml:space="preserve">     Manteca y otras grasas (toneladas)</t>
  </si>
  <si>
    <t xml:space="preserve">     Acidificadas (millones de litros)</t>
  </si>
  <si>
    <t xml:space="preserve">     Leche larga vida (UHT) (millones de litros)</t>
  </si>
  <si>
    <t xml:space="preserve">  Índice de cantidades según producto (1990=100)</t>
  </si>
  <si>
    <t xml:space="preserve">     Quesos </t>
  </si>
  <si>
    <t xml:space="preserve">…</t>
  </si>
  <si>
    <t xml:space="preserve">     Leches en polvo</t>
  </si>
  <si>
    <t xml:space="preserve">     Manteca y otras grasas</t>
  </si>
  <si>
    <t xml:space="preserve">     Acidificadas</t>
  </si>
  <si>
    <t xml:space="preserve">     Leche larga vida (UHT)  (1)</t>
  </si>
  <si>
    <t xml:space="preserve">  Cantidades de leche equivalente (miles de litros)  </t>
  </si>
  <si>
    <t xml:space="preserve">     Total</t>
  </si>
  <si>
    <t xml:space="preserve">       Quesos </t>
  </si>
  <si>
    <t xml:space="preserve">       Leches en polvo</t>
  </si>
  <si>
    <t xml:space="preserve">       Acidificadas</t>
  </si>
  <si>
    <t xml:space="preserve">       Leche larga vida (UHT)  </t>
  </si>
  <si>
    <t xml:space="preserve">  Participación de cada producto en el total industrializado </t>
  </si>
  <si>
    <t xml:space="preserve">  (en porcentajes)</t>
  </si>
  <si>
    <t xml:space="preserve">Fuente: Ministerio de Ganadería Agricultura y Pesca  (MGAP) - Dirección de Estadísticas Agropecuarias (DIEA). </t>
  </si>
  <si>
    <t xml:space="preserve">(1): A partir de 2023 se toma como base igual 100 al año 2003.</t>
  </si>
  <si>
    <t xml:space="preserve">4.2.12 - Productores remitentes, volúmenes de leche remitidos a plantas, capacidad </t>
  </si>
  <si>
    <t xml:space="preserve">industrial y principales productos elaborados, por año</t>
  </si>
  <si>
    <t xml:space="preserve">   Índice de capacidad (1980=100) (2)</t>
  </si>
  <si>
    <t xml:space="preserve">     Leche larga vida (UHT)  (1) </t>
  </si>
  <si>
    <t xml:space="preserve">       Manteca y otras grasas</t>
  </si>
  <si>
    <t xml:space="preserve">-</t>
  </si>
  <si>
    <t xml:space="preserve">       Caseínas y caseinatos </t>
  </si>
  <si>
    <t xml:space="preserve">(1): Se toma como base igual 100 al año 1994 (primer año de producción) y desde 2009 incluye media vida. A partir de 2023 se toma como base igual 100 al año 2003.</t>
  </si>
  <si>
    <t xml:space="preserve">(2): Índice de capacidad (1980=100) hasta 2020 a partir de 2021 el Índice de capacidad es (2003=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#,##0"/>
    <numFmt numFmtId="167" formatCode="#,##0.0"/>
    <numFmt numFmtId="168" formatCode="#,##0;[RED]#,##0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Courier New"/>
      <family val="0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ourier New"/>
      <family val="3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 3" xfId="27"/>
    <cellStyle name="Normal_4.2.7_1" xfId="28"/>
    <cellStyle name="Normal_Hoja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9.16"/>
    <col collapsed="false" customWidth="true" hidden="false" outlineLevel="0" max="4" min="2" style="1" width="9.33"/>
    <col collapsed="false" customWidth="false" hidden="false" outlineLevel="0" max="257" min="5" style="1" width="9.83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.15" hidden="false" customHeight="true" outlineLevel="0" collapsed="false">
      <c r="A3" s="4"/>
      <c r="B3" s="4"/>
      <c r="C3" s="4"/>
      <c r="D3" s="4"/>
    </row>
    <row r="4" s="3" customFormat="true" ht="12.9" hidden="false" customHeight="true" outlineLevel="0" collapsed="false">
      <c r="A4" s="3" t="s">
        <v>1</v>
      </c>
      <c r="B4" s="5" t="n">
        <v>2021</v>
      </c>
      <c r="C4" s="5" t="n">
        <v>2022</v>
      </c>
      <c r="D4" s="5" t="n">
        <v>2023</v>
      </c>
    </row>
    <row r="5" s="3" customFormat="true" ht="9.15" hidden="false" customHeight="true" outlineLevel="0" collapsed="false">
      <c r="B5" s="6"/>
      <c r="C5" s="6"/>
      <c r="D5" s="6"/>
    </row>
    <row r="6" s="3" customFormat="true" ht="12.9" hidden="false" customHeight="true" outlineLevel="0" collapsed="false">
      <c r="A6" s="7" t="s">
        <v>2</v>
      </c>
      <c r="B6" s="8"/>
      <c r="C6" s="8"/>
      <c r="D6" s="8"/>
    </row>
    <row r="7" s="3" customFormat="true" ht="12.9" hidden="false" customHeight="true" outlineLevel="0" collapsed="false">
      <c r="A7" s="7" t="s">
        <v>3</v>
      </c>
      <c r="B7" s="9" t="n">
        <v>2417</v>
      </c>
      <c r="C7" s="10" t="n">
        <v>2325</v>
      </c>
      <c r="D7" s="10" t="n">
        <v>2275</v>
      </c>
    </row>
    <row r="8" s="3" customFormat="true" ht="12.9" hidden="false" customHeight="true" outlineLevel="0" collapsed="false">
      <c r="A8" s="7" t="s">
        <v>4</v>
      </c>
      <c r="B8" s="9" t="n">
        <v>2118</v>
      </c>
      <c r="C8" s="10" t="n">
        <v>2089.504646</v>
      </c>
      <c r="D8" s="10" t="n">
        <v>2114</v>
      </c>
    </row>
    <row r="9" s="3" customFormat="true" ht="12.9" hidden="false" customHeight="true" outlineLevel="0" collapsed="false">
      <c r="A9" s="7" t="s">
        <v>5</v>
      </c>
      <c r="B9" s="9" t="n">
        <v>2401</v>
      </c>
      <c r="C9" s="10" t="n">
        <v>2462</v>
      </c>
      <c r="D9" s="10" t="n">
        <v>2546</v>
      </c>
    </row>
    <row r="10" s="3" customFormat="true" ht="12.9" hidden="false" customHeight="true" outlineLevel="0" collapsed="false">
      <c r="A10" s="7" t="s">
        <v>6</v>
      </c>
      <c r="B10" s="9"/>
      <c r="C10" s="11"/>
      <c r="D10" s="11"/>
    </row>
    <row r="11" s="3" customFormat="true" ht="12.9" hidden="false" customHeight="true" outlineLevel="0" collapsed="false">
      <c r="A11" s="7" t="s">
        <v>7</v>
      </c>
      <c r="B11" s="9" t="n">
        <v>9140</v>
      </c>
      <c r="C11" s="12" t="n">
        <v>10360</v>
      </c>
      <c r="D11" s="12" t="n">
        <v>11590</v>
      </c>
    </row>
    <row r="12" s="3" customFormat="true" ht="12.9" hidden="false" customHeight="true" outlineLevel="0" collapsed="false">
      <c r="A12" s="7" t="s">
        <v>8</v>
      </c>
      <c r="B12" s="13" t="n">
        <v>1.61315279559034</v>
      </c>
      <c r="C12" s="13" t="n">
        <v>1.88433380245689</v>
      </c>
      <c r="D12" s="13" t="n">
        <v>1.91532248008594</v>
      </c>
    </row>
    <row r="13" s="3" customFormat="true" ht="12.9" hidden="false" customHeight="true" outlineLevel="0" collapsed="false">
      <c r="A13" s="7" t="s">
        <v>9</v>
      </c>
      <c r="B13" s="9"/>
      <c r="C13" s="11"/>
      <c r="D13" s="11"/>
    </row>
    <row r="14" s="3" customFormat="true" ht="12.9" hidden="false" customHeight="true" outlineLevel="0" collapsed="false">
      <c r="A14" s="7" t="s">
        <v>10</v>
      </c>
      <c r="B14" s="9"/>
      <c r="C14" s="11"/>
      <c r="D14" s="11"/>
    </row>
    <row r="15" s="3" customFormat="true" ht="12.9" hidden="false" customHeight="true" outlineLevel="0" collapsed="false">
      <c r="A15" s="7" t="s">
        <v>11</v>
      </c>
      <c r="B15" s="9" t="n">
        <v>60070</v>
      </c>
      <c r="C15" s="12" t="n">
        <v>56517.46129697</v>
      </c>
      <c r="D15" s="12" t="n">
        <v>64638</v>
      </c>
    </row>
    <row r="16" s="3" customFormat="true" ht="12.9" hidden="false" customHeight="true" outlineLevel="0" collapsed="false">
      <c r="A16" s="7" t="s">
        <v>12</v>
      </c>
      <c r="B16" s="9" t="n">
        <v>177234</v>
      </c>
      <c r="C16" s="12" t="n">
        <v>168515.52207</v>
      </c>
      <c r="D16" s="12" t="n">
        <v>188127.06494358</v>
      </c>
    </row>
    <row r="17" s="3" customFormat="true" ht="12" hidden="false" customHeight="true" outlineLevel="0" collapsed="false">
      <c r="A17" s="7" t="s">
        <v>13</v>
      </c>
      <c r="B17" s="9" t="n">
        <v>20268</v>
      </c>
      <c r="C17" s="12" t="n">
        <v>21650.539812</v>
      </c>
      <c r="D17" s="12" t="n">
        <v>16476.269033</v>
      </c>
    </row>
    <row r="18" s="3" customFormat="true" ht="12.9" hidden="false" customHeight="true" outlineLevel="0" collapsed="false">
      <c r="A18" s="7" t="s">
        <v>14</v>
      </c>
      <c r="B18" s="9" t="n">
        <v>33</v>
      </c>
      <c r="C18" s="12" t="n">
        <v>35</v>
      </c>
      <c r="D18" s="12" t="n">
        <v>42</v>
      </c>
    </row>
    <row r="19" s="3" customFormat="true" ht="12.9" hidden="false" customHeight="true" outlineLevel="0" collapsed="false">
      <c r="A19" s="7" t="s">
        <v>15</v>
      </c>
      <c r="B19" s="9" t="n">
        <v>76</v>
      </c>
      <c r="C19" s="12" t="n">
        <v>72</v>
      </c>
      <c r="D19" s="12" t="n">
        <v>78</v>
      </c>
    </row>
    <row r="20" s="3" customFormat="true" ht="12.9" hidden="false" customHeight="true" outlineLevel="0" collapsed="false">
      <c r="A20" s="7" t="s">
        <v>16</v>
      </c>
      <c r="B20" s="9"/>
    </row>
    <row r="21" s="3" customFormat="true" ht="12.9" hidden="false" customHeight="true" outlineLevel="0" collapsed="false">
      <c r="A21" s="7" t="s">
        <v>17</v>
      </c>
      <c r="B21" s="9" t="n">
        <v>363.60985004815</v>
      </c>
      <c r="C21" s="14" t="s">
        <v>18</v>
      </c>
      <c r="D21" s="14" t="s">
        <v>18</v>
      </c>
    </row>
    <row r="22" s="3" customFormat="true" ht="12.9" hidden="false" customHeight="true" outlineLevel="0" collapsed="false">
      <c r="A22" s="7" t="s">
        <v>19</v>
      </c>
      <c r="B22" s="9" t="n">
        <v>1336.8803036887</v>
      </c>
      <c r="C22" s="14" t="s">
        <v>18</v>
      </c>
      <c r="D22" s="14" t="s">
        <v>18</v>
      </c>
    </row>
    <row r="23" s="3" customFormat="true" ht="12.9" hidden="false" customHeight="true" outlineLevel="0" collapsed="false">
      <c r="A23" s="7" t="s">
        <v>20</v>
      </c>
      <c r="B23" s="9" t="n">
        <v>145.950655176484</v>
      </c>
      <c r="C23" s="14" t="s">
        <v>18</v>
      </c>
      <c r="D23" s="14" t="s">
        <v>18</v>
      </c>
    </row>
    <row r="24" s="3" customFormat="true" ht="12.9" hidden="false" customHeight="true" outlineLevel="0" collapsed="false">
      <c r="A24" s="7" t="s">
        <v>21</v>
      </c>
      <c r="B24" s="9" t="n">
        <v>600.078947368421</v>
      </c>
      <c r="C24" s="14" t="s">
        <v>18</v>
      </c>
      <c r="D24" s="14" t="s">
        <v>18</v>
      </c>
    </row>
    <row r="25" s="3" customFormat="true" ht="12.9" hidden="false" customHeight="true" outlineLevel="0" collapsed="false">
      <c r="A25" s="7" t="s">
        <v>22</v>
      </c>
      <c r="B25" s="9" t="n">
        <v>501.238095238095</v>
      </c>
      <c r="C25" s="14" t="s">
        <v>18</v>
      </c>
      <c r="D25" s="14" t="s">
        <v>18</v>
      </c>
    </row>
    <row r="26" s="3" customFormat="true" ht="12.9" hidden="false" customHeight="true" outlineLevel="0" collapsed="false">
      <c r="A26" s="7" t="s">
        <v>23</v>
      </c>
      <c r="B26" s="9"/>
      <c r="C26" s="12"/>
      <c r="D26" s="12"/>
    </row>
    <row r="27" s="3" customFormat="true" ht="12.9" hidden="false" customHeight="true" outlineLevel="0" collapsed="false">
      <c r="A27" s="7" t="s">
        <v>24</v>
      </c>
      <c r="B27" s="15" t="n">
        <v>2155749</v>
      </c>
      <c r="C27" s="16" t="n">
        <v>2023035.79840355</v>
      </c>
      <c r="D27" s="16" t="n">
        <v>2104563.62094482</v>
      </c>
    </row>
    <row r="28" s="3" customFormat="true" ht="12.9" hidden="false" customHeight="true" outlineLevel="0" collapsed="false">
      <c r="A28" s="7" t="s">
        <v>25</v>
      </c>
      <c r="B28" s="17" t="n">
        <v>580098</v>
      </c>
      <c r="C28" s="12" t="n">
        <v>501090.504973232</v>
      </c>
      <c r="D28" s="12" t="n">
        <v>556739.318867564</v>
      </c>
    </row>
    <row r="29" s="3" customFormat="true" ht="12.9" hidden="false" customHeight="true" outlineLevel="0" collapsed="false">
      <c r="A29" s="7" t="s">
        <v>26</v>
      </c>
      <c r="B29" s="17" t="n">
        <v>1466962</v>
      </c>
      <c r="C29" s="12" t="n">
        <v>1415881.62369045</v>
      </c>
      <c r="D29" s="12" t="n">
        <v>1419862.7412571</v>
      </c>
    </row>
    <row r="30" s="3" customFormat="true" ht="12.9" hidden="false" customHeight="true" outlineLevel="0" collapsed="false">
      <c r="A30" s="7" t="s">
        <v>27</v>
      </c>
      <c r="B30" s="9" t="n">
        <v>26958</v>
      </c>
      <c r="C30" s="9" t="n">
        <v>28443</v>
      </c>
      <c r="D30" s="9" t="n">
        <v>43833.138564655</v>
      </c>
    </row>
    <row r="31" s="3" customFormat="true" ht="12.9" hidden="false" customHeight="true" outlineLevel="0" collapsed="false">
      <c r="A31" s="7" t="s">
        <v>28</v>
      </c>
      <c r="B31" s="17" t="n">
        <v>81731</v>
      </c>
      <c r="C31" s="12" t="n">
        <v>77620.4489140684</v>
      </c>
      <c r="D31" s="12" t="n">
        <v>84128.4222554975</v>
      </c>
    </row>
    <row r="32" s="3" customFormat="true" ht="12.9" hidden="false" customHeight="true" outlineLevel="0" collapsed="false">
      <c r="A32" s="7" t="s">
        <v>29</v>
      </c>
    </row>
    <row r="33" s="3" customFormat="true" ht="12.9" hidden="false" customHeight="true" outlineLevel="0" collapsed="false">
      <c r="A33" s="7" t="s">
        <v>30</v>
      </c>
      <c r="B33" s="9"/>
    </row>
    <row r="34" s="3" customFormat="true" ht="12.9" hidden="false" customHeight="true" outlineLevel="0" collapsed="false">
      <c r="A34" s="7" t="s">
        <v>24</v>
      </c>
      <c r="B34" s="9" t="n">
        <v>100</v>
      </c>
      <c r="C34" s="12" t="n">
        <v>100</v>
      </c>
      <c r="D34" s="12" t="n">
        <v>100</v>
      </c>
    </row>
    <row r="35" s="3" customFormat="true" ht="12.9" hidden="false" customHeight="true" outlineLevel="0" collapsed="false">
      <c r="A35" s="7" t="s">
        <v>25</v>
      </c>
      <c r="B35" s="9" t="n">
        <v>27</v>
      </c>
      <c r="C35" s="12" t="n">
        <v>25</v>
      </c>
      <c r="D35" s="12" t="n">
        <v>26</v>
      </c>
    </row>
    <row r="36" s="3" customFormat="true" ht="12.9" hidden="false" customHeight="true" outlineLevel="0" collapsed="false">
      <c r="A36" s="7" t="s">
        <v>26</v>
      </c>
      <c r="B36" s="9" t="n">
        <v>68</v>
      </c>
      <c r="C36" s="12" t="n">
        <v>70</v>
      </c>
      <c r="D36" s="12" t="n">
        <v>67</v>
      </c>
    </row>
    <row r="37" s="3" customFormat="true" ht="12.9" hidden="false" customHeight="true" outlineLevel="0" collapsed="false">
      <c r="A37" s="7" t="s">
        <v>27</v>
      </c>
      <c r="B37" s="9" t="n">
        <v>1</v>
      </c>
      <c r="C37" s="18" t="n">
        <v>1</v>
      </c>
      <c r="D37" s="18" t="n">
        <v>2</v>
      </c>
    </row>
    <row r="38" s="3" customFormat="true" ht="12.9" hidden="false" customHeight="true" outlineLevel="0" collapsed="false">
      <c r="A38" s="7" t="s">
        <v>28</v>
      </c>
      <c r="B38" s="9" t="n">
        <v>4</v>
      </c>
      <c r="C38" s="12" t="n">
        <v>4</v>
      </c>
      <c r="D38" s="12" t="n">
        <v>4</v>
      </c>
    </row>
    <row r="39" s="3" customFormat="true" ht="9.15" hidden="false" customHeight="true" outlineLevel="0" collapsed="false">
      <c r="B39" s="19"/>
      <c r="C39" s="19"/>
      <c r="D39" s="19"/>
    </row>
    <row r="40" s="3" customFormat="true" ht="12.9" hidden="false" customHeight="true" outlineLevel="0" collapsed="false">
      <c r="A40" s="20" t="s">
        <v>31</v>
      </c>
      <c r="B40" s="20"/>
      <c r="C40" s="20"/>
      <c r="D40" s="20"/>
    </row>
    <row r="41" s="3" customFormat="true" ht="12.9" hidden="false" customHeight="true" outlineLevel="0" collapsed="false">
      <c r="A41" s="20" t="s">
        <v>32</v>
      </c>
      <c r="B41" s="20"/>
      <c r="C41" s="20"/>
      <c r="D41" s="20"/>
    </row>
  </sheetData>
  <mergeCells count="3">
    <mergeCell ref="A1:D2"/>
    <mergeCell ref="A40:D40"/>
    <mergeCell ref="A41:D41"/>
  </mergeCells>
  <printOptions headings="false" gridLines="false" gridLinesSet="true" horizontalCentered="false" verticalCentered="false"/>
  <pageMargins left="0.45" right="0.354166666666667" top="0.551388888888889" bottom="0.551388888888889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828125" defaultRowHeight="15" zeroHeight="false" outlineLevelRow="0" outlineLevelCol="0"/>
  <cols>
    <col collapsed="false" customWidth="true" hidden="false" outlineLevel="0" max="1" min="1" style="1" width="39.16"/>
    <col collapsed="false" customWidth="true" hidden="false" outlineLevel="0" max="4" min="2" style="1" width="10.83"/>
    <col collapsed="false" customWidth="false" hidden="false" outlineLevel="0" max="8" min="5" style="1" width="9.83"/>
    <col collapsed="false" customWidth="true" hidden="false" outlineLevel="0" max="9" min="9" style="1" width="8.57"/>
    <col collapsed="false" customWidth="false" hidden="false" outlineLevel="0" max="257" min="10" style="1" width="9.83"/>
  </cols>
  <sheetData>
    <row r="1" s="3" customFormat="true" ht="15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9" hidden="false" customHeight="true" outlineLevel="0" collapsed="false">
      <c r="A4" s="3" t="s">
        <v>1</v>
      </c>
      <c r="B4" s="5" t="n">
        <v>2016</v>
      </c>
      <c r="C4" s="5" t="n">
        <v>2017</v>
      </c>
      <c r="D4" s="5" t="n">
        <v>2018</v>
      </c>
      <c r="E4" s="5" t="n">
        <v>2019</v>
      </c>
      <c r="F4" s="5" t="n">
        <v>2020</v>
      </c>
      <c r="G4" s="5" t="n">
        <v>2021</v>
      </c>
      <c r="H4" s="3" t="n">
        <v>2022</v>
      </c>
      <c r="I4" s="5" t="n">
        <v>2023</v>
      </c>
      <c r="J4" s="5"/>
      <c r="K4" s="5"/>
    </row>
    <row r="5" s="3" customFormat="true" ht="9.15" hidden="false" customHeight="true" outlineLevel="0" collapsed="false">
      <c r="B5" s="6"/>
      <c r="C5" s="6"/>
      <c r="D5" s="6"/>
      <c r="I5" s="6"/>
      <c r="J5" s="6"/>
      <c r="K5" s="6"/>
    </row>
    <row r="6" s="3" customFormat="true" ht="12.9" hidden="false" customHeight="true" outlineLevel="0" collapsed="false">
      <c r="A6" s="7" t="s">
        <v>2</v>
      </c>
      <c r="B6" s="8"/>
      <c r="C6" s="8"/>
      <c r="D6" s="8"/>
      <c r="E6" s="8"/>
      <c r="F6" s="21"/>
      <c r="H6" s="7"/>
      <c r="I6" s="8"/>
      <c r="J6" s="8"/>
      <c r="K6" s="8"/>
    </row>
    <row r="7" s="3" customFormat="true" ht="12.9" hidden="false" customHeight="true" outlineLevel="0" collapsed="false">
      <c r="A7" s="7" t="s">
        <v>3</v>
      </c>
      <c r="B7" s="22" t="n">
        <v>2716</v>
      </c>
      <c r="C7" s="9" t="n">
        <v>2669</v>
      </c>
      <c r="D7" s="9" t="n">
        <v>2662</v>
      </c>
      <c r="E7" s="9" t="n">
        <v>2532</v>
      </c>
      <c r="F7" s="9" t="n">
        <v>2408</v>
      </c>
      <c r="G7" s="9" t="n">
        <v>2417</v>
      </c>
      <c r="H7" s="10" t="n">
        <v>2325</v>
      </c>
      <c r="I7" s="10" t="n">
        <v>2275</v>
      </c>
      <c r="J7" s="9"/>
    </row>
    <row r="8" s="3" customFormat="true" ht="12.9" hidden="false" customHeight="true" outlineLevel="0" collapsed="false">
      <c r="A8" s="7" t="s">
        <v>4</v>
      </c>
      <c r="B8" s="9" t="n">
        <v>1816</v>
      </c>
      <c r="C8" s="9" t="n">
        <f aca="false">1924352716.5/1000000</f>
        <v>1924.3527165</v>
      </c>
      <c r="D8" s="9" t="n">
        <v>2060</v>
      </c>
      <c r="E8" s="9" t="n">
        <v>1975</v>
      </c>
      <c r="F8" s="9" t="n">
        <v>2080.0368588</v>
      </c>
      <c r="G8" s="9" t="n">
        <v>2118</v>
      </c>
      <c r="H8" s="10" t="n">
        <v>2089.504646</v>
      </c>
      <c r="I8" s="10" t="n">
        <v>2114</v>
      </c>
      <c r="J8" s="9"/>
    </row>
    <row r="9" s="3" customFormat="true" ht="12.9" hidden="false" customHeight="true" outlineLevel="0" collapsed="false">
      <c r="A9" s="7" t="s">
        <v>5</v>
      </c>
      <c r="B9" s="9" t="n">
        <v>1832</v>
      </c>
      <c r="C9" s="9" t="n">
        <f aca="false">+C8/C7/365*1000000</f>
        <v>1975.34628073723</v>
      </c>
      <c r="D9" s="9" t="n">
        <v>2120</v>
      </c>
      <c r="E9" s="9" t="n">
        <v>2138</v>
      </c>
      <c r="F9" s="9" t="n">
        <v>2366.5826910299</v>
      </c>
      <c r="G9" s="9" t="n">
        <v>2401</v>
      </c>
      <c r="H9" s="10" t="n">
        <v>2462</v>
      </c>
      <c r="I9" s="10" t="n">
        <v>2546</v>
      </c>
      <c r="J9" s="9"/>
    </row>
    <row r="10" s="3" customFormat="true" ht="12.9" hidden="false" customHeight="true" outlineLevel="0" collapsed="false">
      <c r="A10" s="7" t="s">
        <v>6</v>
      </c>
      <c r="B10" s="9"/>
      <c r="C10" s="9"/>
      <c r="D10" s="9"/>
      <c r="E10" s="9"/>
      <c r="F10" s="9"/>
      <c r="H10" s="23"/>
      <c r="I10" s="23"/>
      <c r="J10" s="9"/>
      <c r="K10" s="9"/>
    </row>
    <row r="11" s="3" customFormat="true" ht="12.9" hidden="false" customHeight="true" outlineLevel="0" collapsed="false">
      <c r="A11" s="7" t="s">
        <v>7</v>
      </c>
      <c r="B11" s="9" t="n">
        <v>11720</v>
      </c>
      <c r="C11" s="9" t="n">
        <f aca="false">10198597/1000</f>
        <v>10198.597</v>
      </c>
      <c r="D11" s="9" t="n">
        <v>9799</v>
      </c>
      <c r="E11" s="9" t="n">
        <v>9665</v>
      </c>
      <c r="F11" s="9" t="n">
        <v>9665</v>
      </c>
      <c r="G11" s="9" t="n">
        <v>9140</v>
      </c>
      <c r="H11" s="12" t="n">
        <v>10360</v>
      </c>
      <c r="I11" s="12" t="n">
        <v>11590</v>
      </c>
      <c r="J11" s="9"/>
    </row>
    <row r="12" s="3" customFormat="true" ht="12.9" hidden="false" customHeight="true" outlineLevel="0" collapsed="false">
      <c r="A12" s="7" t="s">
        <v>35</v>
      </c>
      <c r="B12" s="9" t="n">
        <v>553</v>
      </c>
      <c r="C12" s="9" t="n">
        <f aca="false">+C11/B11*B12</f>
        <v>481.21366390785</v>
      </c>
      <c r="D12" s="9" t="n">
        <f aca="false">+D11/C11*C12</f>
        <v>462.358959044369</v>
      </c>
      <c r="E12" s="9" t="n">
        <v>575</v>
      </c>
      <c r="F12" s="9" t="n">
        <v>575</v>
      </c>
      <c r="G12" s="24" t="n">
        <v>1.6</v>
      </c>
      <c r="H12" s="25" t="n">
        <v>1.9</v>
      </c>
      <c r="I12" s="26" t="n">
        <v>1.91532248008594</v>
      </c>
      <c r="J12" s="9"/>
    </row>
    <row r="13" s="3" customFormat="true" ht="12.9" hidden="false" customHeight="true" outlineLevel="0" collapsed="false">
      <c r="A13" s="7" t="s">
        <v>9</v>
      </c>
      <c r="B13" s="9"/>
      <c r="C13" s="9"/>
      <c r="D13" s="9"/>
      <c r="E13" s="9"/>
      <c r="F13" s="9"/>
      <c r="H13" s="23"/>
      <c r="I13" s="23"/>
      <c r="J13" s="9"/>
      <c r="K13" s="9"/>
    </row>
    <row r="14" s="3" customFormat="true" ht="12.9" hidden="false" customHeight="true" outlineLevel="0" collapsed="false">
      <c r="A14" s="7" t="s">
        <v>10</v>
      </c>
      <c r="B14" s="9"/>
      <c r="C14" s="9"/>
      <c r="D14" s="9"/>
      <c r="E14" s="9"/>
      <c r="F14" s="9"/>
      <c r="H14" s="23"/>
      <c r="I14" s="23"/>
      <c r="J14" s="9"/>
      <c r="K14" s="9"/>
    </row>
    <row r="15" s="3" customFormat="true" ht="12.9" hidden="false" customHeight="true" outlineLevel="0" collapsed="false">
      <c r="A15" s="7" t="s">
        <v>11</v>
      </c>
      <c r="B15" s="9" t="n">
        <v>65421</v>
      </c>
      <c r="C15" s="9" t="n">
        <v>61186</v>
      </c>
      <c r="D15" s="9" t="n">
        <v>56940</v>
      </c>
      <c r="E15" s="9" t="n">
        <v>55968</v>
      </c>
      <c r="F15" s="9" t="n">
        <v>55731</v>
      </c>
      <c r="G15" s="9" t="n">
        <v>60070</v>
      </c>
      <c r="H15" s="12" t="n">
        <v>56517.46129697</v>
      </c>
      <c r="I15" s="12" t="n">
        <v>64638</v>
      </c>
      <c r="J15" s="9"/>
    </row>
    <row r="16" s="3" customFormat="true" ht="12.9" hidden="false" customHeight="true" outlineLevel="0" collapsed="false">
      <c r="A16" s="7" t="s">
        <v>12</v>
      </c>
      <c r="B16" s="9" t="n">
        <v>121967</v>
      </c>
      <c r="C16" s="9" t="n">
        <v>132974</v>
      </c>
      <c r="D16" s="9" t="n">
        <v>159973</v>
      </c>
      <c r="E16" s="9" t="n">
        <v>155387</v>
      </c>
      <c r="F16" s="9" t="n">
        <v>168401</v>
      </c>
      <c r="G16" s="9" t="n">
        <v>177234</v>
      </c>
      <c r="H16" s="12" t="n">
        <v>168515.52207</v>
      </c>
      <c r="I16" s="12" t="n">
        <v>188127.06494358</v>
      </c>
      <c r="J16" s="9"/>
    </row>
    <row r="17" s="3" customFormat="true" ht="12" hidden="false" customHeight="true" outlineLevel="0" collapsed="false">
      <c r="A17" s="7" t="s">
        <v>13</v>
      </c>
      <c r="B17" s="9" t="n">
        <v>16942</v>
      </c>
      <c r="C17" s="9" t="n">
        <v>17150</v>
      </c>
      <c r="D17" s="9" t="n">
        <v>16371</v>
      </c>
      <c r="E17" s="9" t="n">
        <v>19060</v>
      </c>
      <c r="F17" s="9" t="n">
        <v>22773</v>
      </c>
      <c r="G17" s="9" t="n">
        <v>20268</v>
      </c>
      <c r="H17" s="12" t="n">
        <v>21650.539812</v>
      </c>
      <c r="I17" s="12" t="n">
        <v>16476.269033</v>
      </c>
      <c r="J17" s="9"/>
    </row>
    <row r="18" s="3" customFormat="true" ht="12.9" hidden="false" customHeight="true" outlineLevel="0" collapsed="false">
      <c r="A18" s="7" t="s">
        <v>14</v>
      </c>
      <c r="B18" s="9" t="n">
        <v>38</v>
      </c>
      <c r="C18" s="9" t="n">
        <v>37.29</v>
      </c>
      <c r="D18" s="9" t="n">
        <v>38</v>
      </c>
      <c r="E18" s="9" t="n">
        <v>36</v>
      </c>
      <c r="F18" s="9" t="n">
        <v>35</v>
      </c>
      <c r="G18" s="9" t="n">
        <v>33</v>
      </c>
      <c r="H18" s="12" t="n">
        <v>35</v>
      </c>
      <c r="I18" s="12" t="n">
        <v>42</v>
      </c>
      <c r="J18" s="9"/>
    </row>
    <row r="19" s="3" customFormat="true" ht="12.9" hidden="false" customHeight="true" outlineLevel="0" collapsed="false">
      <c r="A19" s="7" t="s">
        <v>15</v>
      </c>
      <c r="B19" s="22" t="n">
        <v>84</v>
      </c>
      <c r="C19" s="9" t="n">
        <v>69.642</v>
      </c>
      <c r="D19" s="9" t="n">
        <v>60</v>
      </c>
      <c r="E19" s="9" t="n">
        <v>66</v>
      </c>
      <c r="F19" s="9" t="n">
        <v>87</v>
      </c>
      <c r="G19" s="9" t="n">
        <v>76</v>
      </c>
      <c r="H19" s="12" t="n">
        <v>72</v>
      </c>
      <c r="I19" s="12" t="n">
        <v>78</v>
      </c>
      <c r="J19" s="9"/>
    </row>
    <row r="20" s="3" customFormat="true" ht="12.9" hidden="false" customHeight="true" outlineLevel="0" collapsed="false">
      <c r="A20" s="7" t="s">
        <v>16</v>
      </c>
      <c r="B20" s="9"/>
      <c r="C20" s="9"/>
      <c r="D20" s="9"/>
      <c r="E20" s="9"/>
      <c r="F20" s="9"/>
      <c r="J20" s="9"/>
      <c r="K20" s="9"/>
    </row>
    <row r="21" s="3" customFormat="true" ht="12.9" hidden="false" customHeight="true" outlineLevel="0" collapsed="false">
      <c r="A21" s="7" t="s">
        <v>17</v>
      </c>
      <c r="B21" s="9" t="n">
        <v>396</v>
      </c>
      <c r="C21" s="9" t="n">
        <f aca="false">+C15/B15*B21</f>
        <v>370.365112119961</v>
      </c>
      <c r="D21" s="9" t="n">
        <f aca="false">+D15/C15*C21</f>
        <v>344.663640115559</v>
      </c>
      <c r="E21" s="9" t="n">
        <v>338.780024762691</v>
      </c>
      <c r="F21" s="9" t="n">
        <v>337.345439537763</v>
      </c>
      <c r="G21" s="9" t="n">
        <v>363.60985004815</v>
      </c>
      <c r="H21" s="14" t="s">
        <v>18</v>
      </c>
      <c r="I21" s="14" t="s">
        <v>18</v>
      </c>
      <c r="J21" s="9"/>
    </row>
    <row r="22" s="3" customFormat="true" ht="12.9" hidden="false" customHeight="true" outlineLevel="0" collapsed="false">
      <c r="A22" s="7" t="s">
        <v>19</v>
      </c>
      <c r="B22" s="9" t="n">
        <v>920</v>
      </c>
      <c r="C22" s="9" t="n">
        <f aca="false">+C16/B16*B22</f>
        <v>1003.02606442726</v>
      </c>
      <c r="D22" s="9" t="n">
        <f aca="false">+D16/C16*C22</f>
        <v>1206.68016758631</v>
      </c>
      <c r="E22" s="9" t="n">
        <v>1172.08785983094</v>
      </c>
      <c r="F22" s="9" t="n">
        <v>1270.25277329114</v>
      </c>
      <c r="G22" s="9" t="n">
        <v>1336.8803036887</v>
      </c>
      <c r="H22" s="14" t="s">
        <v>18</v>
      </c>
      <c r="I22" s="14" t="s">
        <v>18</v>
      </c>
      <c r="J22" s="9"/>
    </row>
    <row r="23" s="3" customFormat="true" ht="12.9" hidden="false" customHeight="true" outlineLevel="0" collapsed="false">
      <c r="A23" s="7" t="s">
        <v>20</v>
      </c>
      <c r="B23" s="9" t="n">
        <v>122</v>
      </c>
      <c r="C23" s="9" t="n">
        <f aca="false">+C17/B17*B23</f>
        <v>123.497816078385</v>
      </c>
      <c r="D23" s="9" t="n">
        <f aca="false">+D17/C17*C23</f>
        <v>117.888206823279</v>
      </c>
      <c r="E23" s="9" t="n">
        <v>137.25180025971</v>
      </c>
      <c r="F23" s="9" t="n">
        <v>163.989257466651</v>
      </c>
      <c r="G23" s="9" t="n">
        <v>145.950655176484</v>
      </c>
      <c r="H23" s="14" t="s">
        <v>18</v>
      </c>
      <c r="I23" s="14" t="s">
        <v>18</v>
      </c>
      <c r="J23" s="9"/>
    </row>
    <row r="24" s="3" customFormat="true" ht="12.9" hidden="false" customHeight="true" outlineLevel="0" collapsed="false">
      <c r="A24" s="7" t="s">
        <v>21</v>
      </c>
      <c r="B24" s="9" t="n">
        <v>691</v>
      </c>
      <c r="C24" s="9" t="n">
        <f aca="false">+C18/B18*B24</f>
        <v>678.089210526316</v>
      </c>
      <c r="D24" s="9" t="n">
        <f aca="false">+D18/C18*C24</f>
        <v>691</v>
      </c>
      <c r="E24" s="9" t="n">
        <v>654.631578947368</v>
      </c>
      <c r="F24" s="9" t="n">
        <v>636.447368421053</v>
      </c>
      <c r="G24" s="9" t="n">
        <v>600.078947368421</v>
      </c>
      <c r="H24" s="14" t="s">
        <v>18</v>
      </c>
      <c r="I24" s="14" t="s">
        <v>18</v>
      </c>
      <c r="J24" s="9"/>
    </row>
    <row r="25" s="3" customFormat="true" ht="12.9" hidden="false" customHeight="true" outlineLevel="0" collapsed="false">
      <c r="A25" s="7" t="s">
        <v>36</v>
      </c>
      <c r="B25" s="9" t="n">
        <v>554</v>
      </c>
      <c r="C25" s="9" t="n">
        <f aca="false">+C19/B19*B25</f>
        <v>459.305571428571</v>
      </c>
      <c r="D25" s="9" t="n">
        <f aca="false">+D19/C19*C25</f>
        <v>395.714285714286</v>
      </c>
      <c r="E25" s="9" t="n">
        <v>435.285714285714</v>
      </c>
      <c r="F25" s="9" t="n">
        <v>573.785714285714</v>
      </c>
      <c r="G25" s="9" t="n">
        <v>501.238095238095</v>
      </c>
      <c r="H25" s="14" t="s">
        <v>18</v>
      </c>
      <c r="I25" s="14" t="s">
        <v>18</v>
      </c>
      <c r="J25" s="9"/>
    </row>
    <row r="26" s="3" customFormat="true" ht="12.9" hidden="false" customHeight="true" outlineLevel="0" collapsed="false">
      <c r="A26" s="7" t="s">
        <v>23</v>
      </c>
      <c r="B26" s="9"/>
      <c r="C26" s="9"/>
      <c r="D26" s="9"/>
      <c r="E26" s="9"/>
      <c r="F26" s="9"/>
      <c r="H26" s="12"/>
      <c r="I26" s="12"/>
      <c r="J26" s="9"/>
      <c r="K26" s="9"/>
    </row>
    <row r="27" s="3" customFormat="true" ht="12.9" hidden="false" customHeight="true" outlineLevel="0" collapsed="false">
      <c r="A27" s="7" t="s">
        <v>24</v>
      </c>
      <c r="B27" s="22" t="n">
        <v>1777787</v>
      </c>
      <c r="C27" s="9" t="n">
        <v>1955642</v>
      </c>
      <c r="D27" s="15" t="n">
        <f aca="false">+D28+D29+D31+D32</f>
        <v>1900876</v>
      </c>
      <c r="E27" s="15" t="n">
        <v>1931656</v>
      </c>
      <c r="F27" s="15" t="n">
        <v>2043861</v>
      </c>
      <c r="G27" s="15" t="n">
        <v>2155749</v>
      </c>
      <c r="H27" s="16" t="n">
        <v>2023035.79840355</v>
      </c>
      <c r="I27" s="16" t="n">
        <v>2104563.62094482</v>
      </c>
      <c r="J27" s="15"/>
    </row>
    <row r="28" s="3" customFormat="true" ht="12.9" hidden="false" customHeight="true" outlineLevel="0" collapsed="false">
      <c r="A28" s="7" t="s">
        <v>25</v>
      </c>
      <c r="B28" s="22" t="n">
        <v>573535</v>
      </c>
      <c r="C28" s="9" t="n">
        <v>531907</v>
      </c>
      <c r="D28" s="17" t="n">
        <v>490734</v>
      </c>
      <c r="E28" s="17" t="n">
        <v>545628</v>
      </c>
      <c r="F28" s="17" t="n">
        <v>534409</v>
      </c>
      <c r="G28" s="17" t="n">
        <v>580098</v>
      </c>
      <c r="H28" s="12" t="n">
        <v>501090.504973232</v>
      </c>
      <c r="I28" s="12" t="n">
        <v>556739.318867564</v>
      </c>
      <c r="J28" s="17"/>
    </row>
    <row r="29" s="3" customFormat="true" ht="12.9" hidden="false" customHeight="true" outlineLevel="0" collapsed="false">
      <c r="A29" s="7" t="s">
        <v>26</v>
      </c>
      <c r="B29" s="22" t="n">
        <v>1030898</v>
      </c>
      <c r="C29" s="9" t="n">
        <v>1095277</v>
      </c>
      <c r="D29" s="17" t="n">
        <v>1307098</v>
      </c>
      <c r="E29" s="17" t="n">
        <v>1287340</v>
      </c>
      <c r="F29" s="17" t="n">
        <v>1389035</v>
      </c>
      <c r="G29" s="17" t="n">
        <v>1466962</v>
      </c>
      <c r="H29" s="12" t="n">
        <v>1415881.62369045</v>
      </c>
      <c r="I29" s="12" t="n">
        <v>1419862.7412571</v>
      </c>
      <c r="J29" s="17"/>
    </row>
    <row r="30" s="3" customFormat="true" ht="12.9" hidden="false" customHeight="true" outlineLevel="0" collapsed="false">
      <c r="A30" s="7" t="s">
        <v>37</v>
      </c>
      <c r="B30" s="22" t="n">
        <v>34459</v>
      </c>
      <c r="C30" s="9" t="s">
        <v>38</v>
      </c>
      <c r="D30" s="9" t="s">
        <v>38</v>
      </c>
      <c r="E30" s="9" t="s">
        <v>38</v>
      </c>
      <c r="F30" s="9" t="s">
        <v>38</v>
      </c>
      <c r="G30" s="9" t="s">
        <v>38</v>
      </c>
      <c r="H30" s="9" t="s">
        <v>38</v>
      </c>
      <c r="I30" s="9" t="n">
        <v>43833.138564655</v>
      </c>
      <c r="J30" s="9"/>
    </row>
    <row r="31" s="3" customFormat="true" ht="12.9" hidden="false" customHeight="true" outlineLevel="0" collapsed="false">
      <c r="A31" s="7" t="s">
        <v>27</v>
      </c>
      <c r="B31" s="22" t="n">
        <v>36770</v>
      </c>
      <c r="C31" s="9" t="n">
        <f aca="false">33561082/1000</f>
        <v>33561.082</v>
      </c>
      <c r="D31" s="9" t="n">
        <v>30917</v>
      </c>
      <c r="E31" s="9" t="n">
        <v>28774</v>
      </c>
      <c r="F31" s="9" t="n">
        <v>28229</v>
      </c>
      <c r="G31" s="9" t="n">
        <v>26958</v>
      </c>
      <c r="H31" s="9" t="n">
        <v>28443</v>
      </c>
      <c r="I31" s="12" t="n">
        <v>84128.4222554975</v>
      </c>
      <c r="J31" s="9"/>
    </row>
    <row r="32" s="3" customFormat="true" ht="12.9" hidden="false" customHeight="true" outlineLevel="0" collapsed="false">
      <c r="A32" s="7" t="s">
        <v>28</v>
      </c>
      <c r="B32" s="22" t="n">
        <v>102125</v>
      </c>
      <c r="C32" s="9" t="n">
        <v>92168</v>
      </c>
      <c r="D32" s="9" t="n">
        <v>72127</v>
      </c>
      <c r="E32" s="9" t="n">
        <v>69914</v>
      </c>
      <c r="F32" s="9" t="n">
        <v>92188</v>
      </c>
      <c r="G32" s="17" t="n">
        <v>81731</v>
      </c>
      <c r="H32" s="12" t="n">
        <v>77620.4489140684</v>
      </c>
    </row>
    <row r="33" s="3" customFormat="true" ht="12.9" hidden="false" customHeight="true" outlineLevel="0" collapsed="false">
      <c r="A33" s="7" t="s">
        <v>29</v>
      </c>
      <c r="B33" s="9"/>
      <c r="C33" s="9"/>
      <c r="D33" s="9"/>
      <c r="E33" s="9"/>
      <c r="F33" s="9"/>
      <c r="J33" s="9"/>
      <c r="K33" s="9"/>
    </row>
    <row r="34" s="3" customFormat="true" ht="12.9" hidden="false" customHeight="true" outlineLevel="0" collapsed="false">
      <c r="A34" s="7" t="s">
        <v>30</v>
      </c>
      <c r="B34" s="9"/>
      <c r="C34" s="9"/>
      <c r="D34" s="9"/>
      <c r="E34" s="9"/>
      <c r="J34" s="9"/>
    </row>
    <row r="35" s="3" customFormat="true" ht="12.9" hidden="false" customHeight="true" outlineLevel="0" collapsed="false">
      <c r="A35" s="7" t="s">
        <v>24</v>
      </c>
      <c r="B35" s="27" t="n">
        <v>100</v>
      </c>
      <c r="C35" s="27" t="n">
        <v>100</v>
      </c>
      <c r="D35" s="9" t="n">
        <v>100</v>
      </c>
      <c r="E35" s="9" t="n">
        <v>100</v>
      </c>
      <c r="F35" s="9" t="n">
        <v>100</v>
      </c>
      <c r="G35" s="9" t="n">
        <v>100</v>
      </c>
      <c r="H35" s="12" t="n">
        <v>100</v>
      </c>
      <c r="I35" s="12" t="n">
        <v>100</v>
      </c>
      <c r="J35" s="9"/>
    </row>
    <row r="36" s="3" customFormat="true" ht="12.9" hidden="false" customHeight="true" outlineLevel="0" collapsed="false">
      <c r="A36" s="7" t="s">
        <v>25</v>
      </c>
      <c r="B36" s="27" t="n">
        <v>31.6</v>
      </c>
      <c r="C36" s="28" t="n">
        <v>32</v>
      </c>
      <c r="D36" s="9" t="n">
        <v>26</v>
      </c>
      <c r="E36" s="9" t="n">
        <v>28</v>
      </c>
      <c r="F36" s="9" t="n">
        <v>26</v>
      </c>
      <c r="G36" s="9" t="n">
        <v>27</v>
      </c>
      <c r="H36" s="12" t="n">
        <v>25</v>
      </c>
      <c r="I36" s="12" t="n">
        <v>26</v>
      </c>
      <c r="J36" s="9"/>
    </row>
    <row r="37" s="3" customFormat="true" ht="12.9" hidden="false" customHeight="true" outlineLevel="0" collapsed="false">
      <c r="A37" s="7" t="s">
        <v>26</v>
      </c>
      <c r="B37" s="28" t="n">
        <v>58</v>
      </c>
      <c r="C37" s="28" t="n">
        <v>57</v>
      </c>
      <c r="D37" s="9" t="n">
        <v>69</v>
      </c>
      <c r="E37" s="9" t="n">
        <v>67</v>
      </c>
      <c r="F37" s="9" t="n">
        <v>68</v>
      </c>
      <c r="G37" s="9" t="n">
        <v>68</v>
      </c>
      <c r="H37" s="12" t="n">
        <v>70</v>
      </c>
      <c r="I37" s="12" t="n">
        <v>67</v>
      </c>
      <c r="J37" s="9"/>
    </row>
    <row r="38" s="3" customFormat="true" ht="12.9" hidden="false" customHeight="true" outlineLevel="0" collapsed="false">
      <c r="A38" s="7" t="s">
        <v>37</v>
      </c>
      <c r="B38" s="27" t="n">
        <v>2.1</v>
      </c>
      <c r="C38" s="28" t="n">
        <v>2</v>
      </c>
      <c r="D38" s="9" t="s">
        <v>38</v>
      </c>
      <c r="E38" s="9" t="s">
        <v>38</v>
      </c>
      <c r="F38" s="9" t="s">
        <v>38</v>
      </c>
      <c r="G38" s="9" t="s">
        <v>38</v>
      </c>
      <c r="H38" s="9" t="s">
        <v>38</v>
      </c>
      <c r="I38" s="9" t="s">
        <v>38</v>
      </c>
      <c r="J38" s="9"/>
    </row>
    <row r="39" s="3" customFormat="true" ht="12.9" hidden="false" customHeight="true" outlineLevel="0" collapsed="false">
      <c r="A39" s="7" t="s">
        <v>27</v>
      </c>
      <c r="B39" s="27" t="n">
        <v>2</v>
      </c>
      <c r="C39" s="28" t="n">
        <v>2</v>
      </c>
      <c r="D39" s="9" t="n">
        <v>1</v>
      </c>
      <c r="E39" s="9" t="n">
        <v>1</v>
      </c>
      <c r="F39" s="9" t="n">
        <v>1</v>
      </c>
      <c r="G39" s="9" t="n">
        <v>1</v>
      </c>
      <c r="H39" s="18" t="n">
        <v>1</v>
      </c>
      <c r="I39" s="18" t="n">
        <v>2</v>
      </c>
      <c r="J39" s="9"/>
    </row>
    <row r="40" s="3" customFormat="true" ht="12.9" hidden="false" customHeight="true" outlineLevel="0" collapsed="false">
      <c r="A40" s="7" t="s">
        <v>28</v>
      </c>
      <c r="B40" s="27" t="n">
        <v>4.6</v>
      </c>
      <c r="C40" s="28" t="n">
        <v>6</v>
      </c>
      <c r="D40" s="9" t="n">
        <v>4</v>
      </c>
      <c r="E40" s="9" t="n">
        <v>4</v>
      </c>
      <c r="F40" s="9" t="n">
        <v>5</v>
      </c>
      <c r="G40" s="9" t="n">
        <v>4</v>
      </c>
      <c r="H40" s="12" t="n">
        <v>4</v>
      </c>
      <c r="I40" s="12" t="n">
        <v>4</v>
      </c>
      <c r="J40" s="19"/>
      <c r="K40" s="19"/>
    </row>
    <row r="41" s="3" customFormat="true" ht="12.9" hidden="false" customHeight="true" outlineLevel="0" collapsed="false">
      <c r="A41" s="7" t="s">
        <v>39</v>
      </c>
      <c r="B41" s="27" t="n">
        <v>0.6</v>
      </c>
      <c r="C41" s="28" t="s">
        <v>38</v>
      </c>
      <c r="D41" s="28" t="s">
        <v>38</v>
      </c>
      <c r="E41" s="28" t="s">
        <v>38</v>
      </c>
      <c r="F41" s="28" t="s">
        <v>38</v>
      </c>
      <c r="G41" s="28" t="s">
        <v>38</v>
      </c>
      <c r="H41" s="28" t="s">
        <v>38</v>
      </c>
      <c r="I41" s="28" t="s">
        <v>38</v>
      </c>
    </row>
    <row r="42" s="3" customFormat="true" ht="9.15" hidden="false" customHeight="true" outlineLevel="0" collapsed="false">
      <c r="B42" s="19"/>
      <c r="C42" s="19"/>
      <c r="D42" s="19"/>
      <c r="H42" s="7"/>
    </row>
    <row r="43" s="3" customFormat="true" ht="12.9" hidden="false" customHeight="true" outlineLevel="0" collapsed="false">
      <c r="A43" s="29" t="s">
        <v>31</v>
      </c>
    </row>
    <row r="44" s="3" customFormat="true" ht="12.9" hidden="false" customHeight="true" outlineLevel="0" collapsed="false">
      <c r="A44" s="7" t="s">
        <v>40</v>
      </c>
    </row>
    <row r="45" customFormat="false" ht="15" hidden="false" customHeight="false" outlineLevel="0" collapsed="false">
      <c r="A45" s="7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20:31:32Z</dcterms:created>
  <dc:creator>DellGL1</dc:creator>
  <dc:description/>
  <dc:language>en-US</dc:language>
  <cp:lastModifiedBy>Stella Landeira</cp:lastModifiedBy>
  <cp:lastPrinted>2022-08-17T14:52:33Z</cp:lastPrinted>
  <dcterms:modified xsi:type="dcterms:W3CDTF">2024-06-27T18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608ac71-d614-46eb-82ba-e442f6a47ba6</vt:lpwstr>
  </property>
</Properties>
</file>