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7" sheetId="1" state="visible" r:id="rId2"/>
  </sheets>
  <definedNames>
    <definedName function="false" hidden="false" localSheetId="0" name="_xlnm.Print_Area" vbProcedure="false">'3.8.7'!$A$1:$I$32</definedName>
    <definedName function="false" hidden="false" localSheetId="0" name="Imprimir_área_IM" vbProcedure="false">'3.8.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3.8.7 - Distribución de votos emitidos en las Elecciones Departamentales, según departamento - 27 de Setiembre de 2020</t>
  </si>
  <si>
    <t xml:space="preserve">Departamento</t>
  </si>
  <si>
    <t xml:space="preserve">Total de circuitos</t>
  </si>
  <si>
    <t xml:space="preserve">Total de votos válidos a los lemas</t>
  </si>
  <si>
    <t xml:space="preserve">Votos en blanco total</t>
  </si>
  <si>
    <t xml:space="preserve">Sobres con hojas anuladas en su totalidad</t>
  </si>
  <si>
    <t xml:space="preserve">Observados anulados</t>
  </si>
  <si>
    <t xml:space="preserve">Total de votos emitidos</t>
  </si>
  <si>
    <t xml:space="preserve">Total de habilitados</t>
  </si>
  <si>
    <t xml:space="preserve">Porcentaje de votantes </t>
  </si>
  <si>
    <t xml:space="preserve">Total País </t>
  </si>
  <si>
    <t xml:space="preserve">-</t>
  </si>
  <si>
    <t xml:space="preserve"> Montevideo </t>
  </si>
  <si>
    <t xml:space="preserve"> Resto País</t>
  </si>
  <si>
    <t xml:space="preserve">   Artigas</t>
  </si>
  <si>
    <t xml:space="preserve">   Canelones</t>
  </si>
  <si>
    <t xml:space="preserve">   Cerro Largo</t>
  </si>
  <si>
    <t xml:space="preserve">   Colonia</t>
  </si>
  <si>
    <t xml:space="preserve">   Durazno</t>
  </si>
  <si>
    <t xml:space="preserve">   Flores</t>
  </si>
  <si>
    <t xml:space="preserve">   Florida</t>
  </si>
  <si>
    <t xml:space="preserve">   Lavalleja</t>
  </si>
  <si>
    <t xml:space="preserve">   Maldonado</t>
  </si>
  <si>
    <t xml:space="preserve">   Paysandú</t>
  </si>
  <si>
    <t xml:space="preserve">   Río Negro </t>
  </si>
  <si>
    <t xml:space="preserve">   Rivera</t>
  </si>
  <si>
    <t xml:space="preserve">   Rocha</t>
  </si>
  <si>
    <t xml:space="preserve">   Salto</t>
  </si>
  <si>
    <t xml:space="preserve">   San José </t>
  </si>
  <si>
    <t xml:space="preserve">   Soriano</t>
  </si>
  <si>
    <t xml:space="preserve">   Tacuarembó</t>
  </si>
  <si>
    <t xml:space="preserve">   Treinta y Tres</t>
  </si>
  <si>
    <t xml:space="preserve">Fuente: Corte Electoral.</t>
  </si>
  <si>
    <t xml:space="preserve">Nota: En esta instancia no se han contabilizado los votos en blanco parcia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"/>
    <numFmt numFmtId="168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1.5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" width="9.91"/>
    <col collapsed="false" customWidth="true" hidden="false" outlineLevel="0" max="3" min="3" style="1" width="13.57"/>
    <col collapsed="false" customWidth="true" hidden="false" outlineLevel="0" max="4" min="4" style="2" width="10.99"/>
    <col collapsed="false" customWidth="true" hidden="false" outlineLevel="0" max="5" min="5" style="1" width="17.41"/>
    <col collapsed="false" customWidth="true" hidden="false" outlineLevel="0" max="6" min="6" style="1" width="9.66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true" hidden="false" outlineLevel="0" max="9" min="9" style="1" width="9.83"/>
    <col collapsed="false" customWidth="false" hidden="false" outlineLevel="0" max="257" min="10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0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s="5" customFormat="true" ht="12.85" hidden="false" customHeight="true" outlineLevel="0" collapsed="false">
      <c r="A4" s="6"/>
      <c r="B4" s="7"/>
      <c r="C4" s="7"/>
      <c r="D4" s="8"/>
      <c r="E4" s="8"/>
      <c r="F4" s="8"/>
      <c r="G4" s="9"/>
      <c r="H4" s="9"/>
      <c r="I4" s="9"/>
    </row>
    <row r="5" s="5" customFormat="true" ht="12.85" hidden="false" customHeight="true" outlineLevel="0" collapsed="false">
      <c r="A5" s="10"/>
      <c r="B5" s="10"/>
      <c r="C5" s="10"/>
      <c r="D5" s="11"/>
      <c r="E5" s="12"/>
      <c r="F5" s="13"/>
      <c r="G5" s="14"/>
      <c r="H5" s="14"/>
      <c r="I5" s="14"/>
    </row>
    <row r="6" s="18" customFormat="true" ht="9.1" hidden="false" customHeight="true" outlineLevel="0" collapsed="false">
      <c r="A6" s="15"/>
      <c r="B6" s="16"/>
      <c r="C6" s="16"/>
      <c r="D6" s="17"/>
      <c r="E6" s="16"/>
      <c r="F6" s="5"/>
    </row>
    <row r="7" s="18" customFormat="true" ht="12.85" hidden="false" customHeight="true" outlineLevel="0" collapsed="false">
      <c r="A7" s="19" t="s">
        <v>10</v>
      </c>
      <c r="B7" s="20" t="n">
        <f aca="false">SUM(B9,B10)</f>
        <v>7326</v>
      </c>
      <c r="C7" s="20" t="n">
        <f aca="false">SUM(C9,C10)</f>
        <v>2102430</v>
      </c>
      <c r="D7" s="20" t="n">
        <f aca="false">SUM(D9,D10)</f>
        <v>69375</v>
      </c>
      <c r="E7" s="20" t="n">
        <f aca="false">SUM(E9,E10)</f>
        <v>57695</v>
      </c>
      <c r="F7" s="20" t="s">
        <v>11</v>
      </c>
      <c r="G7" s="20" t="n">
        <f aca="false">SUM(G9,G10)</f>
        <v>2353442</v>
      </c>
      <c r="H7" s="20" t="n">
        <f aca="false">SUM(H9,H10)</f>
        <v>2729837</v>
      </c>
      <c r="I7" s="20" t="n">
        <f aca="false">+(G7/H7)*100</f>
        <v>86.2118141119781</v>
      </c>
    </row>
    <row r="8" s="18" customFormat="true" ht="9.1" hidden="false" customHeight="true" outlineLevel="0" collapsed="false">
      <c r="A8" s="21"/>
      <c r="B8" s="22"/>
      <c r="C8" s="22"/>
      <c r="D8" s="22"/>
      <c r="E8" s="22"/>
      <c r="F8" s="22" t="s">
        <v>11</v>
      </c>
      <c r="G8" s="22"/>
      <c r="H8" s="22"/>
      <c r="I8" s="22"/>
    </row>
    <row r="9" s="18" customFormat="true" ht="12.85" hidden="false" customHeight="true" outlineLevel="0" collapsed="false">
      <c r="A9" s="19" t="s">
        <v>12</v>
      </c>
      <c r="B9" s="22" t="n">
        <v>2649</v>
      </c>
      <c r="C9" s="22" t="n">
        <v>815196</v>
      </c>
      <c r="D9" s="22" t="n">
        <v>19904</v>
      </c>
      <c r="E9" s="22" t="n">
        <v>22961</v>
      </c>
      <c r="F9" s="22" t="s">
        <v>11</v>
      </c>
      <c r="G9" s="22" t="n">
        <v>884490</v>
      </c>
      <c r="H9" s="22" t="n">
        <v>1048638</v>
      </c>
      <c r="I9" s="22" t="n">
        <f aca="false">+(G9/H9)*100</f>
        <v>84.3465523850938</v>
      </c>
    </row>
    <row r="10" s="18" customFormat="true" ht="12.85" hidden="false" customHeight="true" outlineLevel="0" collapsed="false">
      <c r="A10" s="19" t="s">
        <v>13</v>
      </c>
      <c r="B10" s="22" t="n">
        <f aca="false">SUM(B11:B28)</f>
        <v>4677</v>
      </c>
      <c r="C10" s="22" t="n">
        <f aca="false">SUM(C11:C28)</f>
        <v>1287234</v>
      </c>
      <c r="D10" s="22" t="n">
        <f aca="false">SUM(D11:D28)</f>
        <v>49471</v>
      </c>
      <c r="E10" s="22" t="n">
        <f aca="false">SUM(E11:E28)</f>
        <v>34734</v>
      </c>
      <c r="F10" s="22" t="s">
        <v>11</v>
      </c>
      <c r="G10" s="22" t="n">
        <f aca="false">SUM(G11:G28)</f>
        <v>1468952</v>
      </c>
      <c r="H10" s="22" t="n">
        <f aca="false">SUM(H11:H28)</f>
        <v>1681199</v>
      </c>
      <c r="I10" s="22" t="n">
        <f aca="false">+(G10/H10)*100</f>
        <v>87.3752601565906</v>
      </c>
    </row>
    <row r="11" s="18" customFormat="true" ht="12.85" hidden="false" customHeight="true" outlineLevel="0" collapsed="false">
      <c r="A11" s="19" t="s">
        <v>14</v>
      </c>
      <c r="B11" s="22" t="n">
        <v>184</v>
      </c>
      <c r="C11" s="22" t="n">
        <v>49042</v>
      </c>
      <c r="D11" s="22" t="n">
        <v>1405</v>
      </c>
      <c r="E11" s="22" t="n">
        <v>921</v>
      </c>
      <c r="F11" s="22" t="s">
        <v>11</v>
      </c>
      <c r="G11" s="22" t="n">
        <v>56024</v>
      </c>
      <c r="H11" s="22" t="n">
        <v>64875</v>
      </c>
      <c r="I11" s="22" t="n">
        <f aca="false">+(G11/H11)*100</f>
        <v>86.3568400770713</v>
      </c>
    </row>
    <row r="12" s="18" customFormat="true" ht="12.85" hidden="false" customHeight="true" outlineLevel="0" collapsed="false">
      <c r="A12" s="19" t="s">
        <v>15</v>
      </c>
      <c r="B12" s="22" t="n">
        <v>1055</v>
      </c>
      <c r="C12" s="22" t="n">
        <v>296514</v>
      </c>
      <c r="D12" s="22" t="n">
        <v>17527</v>
      </c>
      <c r="E12" s="22" t="n">
        <v>11720</v>
      </c>
      <c r="F12" s="22" t="s">
        <v>11</v>
      </c>
      <c r="G12" s="22" t="n">
        <v>352594</v>
      </c>
      <c r="H12" s="22" t="n">
        <v>410954</v>
      </c>
      <c r="I12" s="22" t="n">
        <f aca="false">+(G12/H12)*100</f>
        <v>85.7988972001733</v>
      </c>
    </row>
    <row r="13" s="18" customFormat="true" ht="12.85" hidden="false" customHeight="true" outlineLevel="0" collapsed="false">
      <c r="A13" s="19" t="s">
        <v>16</v>
      </c>
      <c r="B13" s="22" t="n">
        <v>221</v>
      </c>
      <c r="C13" s="22" t="n">
        <v>62254</v>
      </c>
      <c r="D13" s="22" t="n">
        <v>1275</v>
      </c>
      <c r="E13" s="22" t="n">
        <v>740</v>
      </c>
      <c r="F13" s="22" t="s">
        <v>11</v>
      </c>
      <c r="G13" s="22" t="n">
        <v>67152</v>
      </c>
      <c r="H13" s="22" t="n">
        <v>74892</v>
      </c>
      <c r="I13" s="22" t="n">
        <f aca="false">+(G13/H13)*100</f>
        <v>89.6651177695882</v>
      </c>
    </row>
    <row r="14" s="18" customFormat="true" ht="12.85" hidden="false" customHeight="true" outlineLevel="0" collapsed="false">
      <c r="A14" s="19" t="s">
        <v>17</v>
      </c>
      <c r="B14" s="22" t="n">
        <v>297</v>
      </c>
      <c r="C14" s="22" t="n">
        <v>79626</v>
      </c>
      <c r="D14" s="22" t="n">
        <v>2999</v>
      </c>
      <c r="E14" s="22" t="n">
        <v>2664</v>
      </c>
      <c r="F14" s="22" t="s">
        <v>11</v>
      </c>
      <c r="G14" s="22" t="n">
        <v>94293</v>
      </c>
      <c r="H14" s="22" t="n">
        <v>107871</v>
      </c>
      <c r="I14" s="22" t="n">
        <f aca="false">+(G14/H14)*100</f>
        <v>87.4127429985816</v>
      </c>
    </row>
    <row r="15" s="18" customFormat="true" ht="12.85" hidden="false" customHeight="true" outlineLevel="0" collapsed="false">
      <c r="A15" s="19" t="s">
        <v>18</v>
      </c>
      <c r="B15" s="22" t="n">
        <v>162</v>
      </c>
      <c r="C15" s="22" t="n">
        <v>39851</v>
      </c>
      <c r="D15" s="22" t="n">
        <v>1528</v>
      </c>
      <c r="E15" s="22" t="n">
        <v>845</v>
      </c>
      <c r="F15" s="22" t="s">
        <v>11</v>
      </c>
      <c r="G15" s="22" t="n">
        <v>46360</v>
      </c>
      <c r="H15" s="22" t="n">
        <v>51905</v>
      </c>
      <c r="I15" s="22" t="n">
        <f aca="false">+(G15/H15)*100</f>
        <v>89.3170214815528</v>
      </c>
    </row>
    <row r="16" s="18" customFormat="true" ht="12.85" hidden="false" customHeight="true" outlineLevel="0" collapsed="false">
      <c r="A16" s="19" t="s">
        <v>19</v>
      </c>
      <c r="B16" s="22" t="n">
        <v>67</v>
      </c>
      <c r="C16" s="22" t="n">
        <v>18794</v>
      </c>
      <c r="D16" s="22" t="n">
        <v>621</v>
      </c>
      <c r="E16" s="22" t="n">
        <v>430</v>
      </c>
      <c r="F16" s="22" t="s">
        <v>11</v>
      </c>
      <c r="G16" s="22" t="n">
        <v>20355</v>
      </c>
      <c r="H16" s="22" t="n">
        <v>22860</v>
      </c>
      <c r="I16" s="22" t="n">
        <f aca="false">+(G16/H16)*100</f>
        <v>89.0419947506562</v>
      </c>
    </row>
    <row r="17" s="18" customFormat="true" ht="12.85" hidden="false" customHeight="true" outlineLevel="0" collapsed="false">
      <c r="A17" s="19" t="s">
        <v>20</v>
      </c>
      <c r="B17" s="22" t="n">
        <v>193</v>
      </c>
      <c r="C17" s="22" t="n">
        <v>46765</v>
      </c>
      <c r="D17" s="22" t="n">
        <v>1608</v>
      </c>
      <c r="E17" s="22" t="n">
        <v>1160</v>
      </c>
      <c r="F17" s="22" t="s">
        <v>11</v>
      </c>
      <c r="G17" s="22" t="n">
        <v>53406</v>
      </c>
      <c r="H17" s="22" t="n">
        <v>59696</v>
      </c>
      <c r="I17" s="22" t="n">
        <f aca="false">+(G17/H17)*100</f>
        <v>89.4632806218172</v>
      </c>
    </row>
    <row r="18" s="18" customFormat="true" ht="12.85" hidden="false" customHeight="true" outlineLevel="0" collapsed="false">
      <c r="A18" s="19" t="s">
        <v>21</v>
      </c>
      <c r="B18" s="22" t="n">
        <v>150</v>
      </c>
      <c r="C18" s="22" t="n">
        <v>40772</v>
      </c>
      <c r="D18" s="22" t="n">
        <v>1764</v>
      </c>
      <c r="E18" s="22" t="n">
        <v>1175</v>
      </c>
      <c r="F18" s="22" t="s">
        <v>11</v>
      </c>
      <c r="G18" s="22" t="n">
        <v>46263</v>
      </c>
      <c r="H18" s="22" t="n">
        <v>52389</v>
      </c>
      <c r="I18" s="22" t="n">
        <f aca="false">+(G18/H18)*100</f>
        <v>88.3067056061387</v>
      </c>
    </row>
    <row r="19" s="18" customFormat="true" ht="12.85" hidden="false" customHeight="true" outlineLevel="0" collapsed="false">
      <c r="A19" s="19" t="s">
        <v>22</v>
      </c>
      <c r="B19" s="22" t="n">
        <v>381</v>
      </c>
      <c r="C19" s="22" t="n">
        <v>109798</v>
      </c>
      <c r="D19" s="22" t="n">
        <v>3768</v>
      </c>
      <c r="E19" s="22" t="n">
        <v>3591</v>
      </c>
      <c r="F19" s="22" t="s">
        <v>11</v>
      </c>
      <c r="G19" s="22" t="n">
        <v>125599</v>
      </c>
      <c r="H19" s="22" t="n">
        <v>142703</v>
      </c>
      <c r="I19" s="22" t="n">
        <f aca="false">+(G19/H19)*100</f>
        <v>88.0142673945187</v>
      </c>
    </row>
    <row r="20" s="18" customFormat="true" ht="12.85" hidden="false" customHeight="true" outlineLevel="0" collapsed="false">
      <c r="A20" s="19" t="s">
        <v>23</v>
      </c>
      <c r="B20" s="22" t="n">
        <v>281</v>
      </c>
      <c r="C20" s="22" t="n">
        <v>77547</v>
      </c>
      <c r="D20" s="22" t="n">
        <v>1836</v>
      </c>
      <c r="E20" s="22" t="n">
        <v>1499</v>
      </c>
      <c r="F20" s="22" t="s">
        <v>11</v>
      </c>
      <c r="G20" s="22" t="n">
        <v>85938</v>
      </c>
      <c r="H20" s="22" t="n">
        <v>98276</v>
      </c>
      <c r="I20" s="22" t="n">
        <f aca="false">+(G20/H20)*100</f>
        <v>87.4455614799137</v>
      </c>
    </row>
    <row r="21" s="18" customFormat="true" ht="12.85" hidden="false" customHeight="true" outlineLevel="0" collapsed="false">
      <c r="A21" s="19" t="s">
        <v>24</v>
      </c>
      <c r="B21" s="22" t="n">
        <v>125</v>
      </c>
      <c r="C21" s="22" t="n">
        <v>37627</v>
      </c>
      <c r="D21" s="22" t="n">
        <v>825</v>
      </c>
      <c r="E21" s="22" t="n">
        <v>688</v>
      </c>
      <c r="F21" s="22" t="s">
        <v>11</v>
      </c>
      <c r="G21" s="22" t="n">
        <v>40920</v>
      </c>
      <c r="H21" s="22" t="n">
        <v>47226</v>
      </c>
      <c r="I21" s="22" t="n">
        <f aca="false">+(G21/H21)*100</f>
        <v>86.647185872189</v>
      </c>
    </row>
    <row r="22" s="18" customFormat="true" ht="12.85" hidden="false" customHeight="true" outlineLevel="0" collapsed="false">
      <c r="A22" s="19" t="s">
        <v>25</v>
      </c>
      <c r="B22" s="22" t="n">
        <v>260</v>
      </c>
      <c r="C22" s="22" t="n">
        <v>69909</v>
      </c>
      <c r="D22" s="22" t="n">
        <v>2476</v>
      </c>
      <c r="E22" s="22" t="n">
        <v>1215</v>
      </c>
      <c r="F22" s="22" t="s">
        <v>11</v>
      </c>
      <c r="G22" s="22" t="n">
        <v>77156</v>
      </c>
      <c r="H22" s="22" t="n">
        <v>91161</v>
      </c>
      <c r="I22" s="22" t="n">
        <f aca="false">+(G22/H22)*100</f>
        <v>84.6370706771536</v>
      </c>
    </row>
    <row r="23" s="18" customFormat="true" ht="12.85" hidden="false" customHeight="true" outlineLevel="0" collapsed="false">
      <c r="A23" s="19" t="s">
        <v>26</v>
      </c>
      <c r="B23" s="22" t="n">
        <v>177</v>
      </c>
      <c r="C23" s="22" t="n">
        <v>48950</v>
      </c>
      <c r="D23" s="22" t="n">
        <v>1636</v>
      </c>
      <c r="E23" s="22" t="n">
        <v>1254</v>
      </c>
      <c r="F23" s="22" t="s">
        <v>11</v>
      </c>
      <c r="G23" s="22" t="n">
        <v>56025</v>
      </c>
      <c r="H23" s="22" t="n">
        <v>63749</v>
      </c>
      <c r="I23" s="22" t="n">
        <f aca="false">+(G23/H23)*100</f>
        <v>87.8837315095139</v>
      </c>
    </row>
    <row r="24" s="18" customFormat="true" ht="12.85" hidden="false" customHeight="true" outlineLevel="0" collapsed="false">
      <c r="A24" s="19" t="s">
        <v>27</v>
      </c>
      <c r="B24" s="22" t="n">
        <v>284</v>
      </c>
      <c r="C24" s="22" t="n">
        <v>87798</v>
      </c>
      <c r="D24" s="22" t="n">
        <v>1644</v>
      </c>
      <c r="E24" s="22" t="n">
        <v>1144</v>
      </c>
      <c r="F24" s="22" t="s">
        <v>11</v>
      </c>
      <c r="G24" s="22" t="n">
        <v>93460</v>
      </c>
      <c r="H24" s="22" t="n">
        <v>105570</v>
      </c>
      <c r="I24" s="22" t="n">
        <f aca="false">+(G24/H24)*100</f>
        <v>88.5289381453064</v>
      </c>
    </row>
    <row r="25" s="18" customFormat="true" ht="12.85" hidden="false" customHeight="true" outlineLevel="0" collapsed="false">
      <c r="A25" s="19" t="s">
        <v>28</v>
      </c>
      <c r="B25" s="22" t="n">
        <v>243</v>
      </c>
      <c r="C25" s="22" t="n">
        <v>64526</v>
      </c>
      <c r="D25" s="22" t="n">
        <v>3393</v>
      </c>
      <c r="E25" s="22" t="n">
        <v>2373</v>
      </c>
      <c r="F25" s="22" t="s">
        <v>11</v>
      </c>
      <c r="G25" s="22" t="n">
        <v>76294</v>
      </c>
      <c r="H25" s="22" t="n">
        <v>85858</v>
      </c>
      <c r="I25" s="22" t="n">
        <f aca="false">+(G25/H25)*100</f>
        <v>88.8606769316779</v>
      </c>
    </row>
    <row r="26" s="18" customFormat="true" ht="12.85" hidden="false" customHeight="true" outlineLevel="0" collapsed="false">
      <c r="A26" s="19" t="s">
        <v>29</v>
      </c>
      <c r="B26" s="22" t="n">
        <v>222</v>
      </c>
      <c r="C26" s="22" t="n">
        <v>58694</v>
      </c>
      <c r="D26" s="22" t="n">
        <v>2177</v>
      </c>
      <c r="E26" s="22" t="n">
        <v>1422</v>
      </c>
      <c r="F26" s="22" t="s">
        <v>11</v>
      </c>
      <c r="G26" s="22" t="n">
        <v>66371</v>
      </c>
      <c r="H26" s="22" t="n">
        <v>76036</v>
      </c>
      <c r="I26" s="22" t="n">
        <f aca="false">+(G26/H26)*100</f>
        <v>87.2889157767373</v>
      </c>
    </row>
    <row r="27" s="18" customFormat="true" ht="12.85" hidden="false" customHeight="true" outlineLevel="0" collapsed="false">
      <c r="A27" s="19" t="s">
        <v>30</v>
      </c>
      <c r="B27" s="22" t="n">
        <v>236</v>
      </c>
      <c r="C27" s="22" t="n">
        <v>63918</v>
      </c>
      <c r="D27" s="22" t="n">
        <v>2072</v>
      </c>
      <c r="E27" s="22" t="n">
        <v>1204</v>
      </c>
      <c r="F27" s="22" t="s">
        <v>11</v>
      </c>
      <c r="G27" s="22" t="n">
        <v>71661</v>
      </c>
      <c r="H27" s="22" t="n">
        <v>81105</v>
      </c>
      <c r="I27" s="22" t="n">
        <f aca="false">+(G27/H27)*100</f>
        <v>88.3558350286666</v>
      </c>
    </row>
    <row r="28" s="18" customFormat="true" ht="12.85" hidden="false" customHeight="true" outlineLevel="0" collapsed="false">
      <c r="A28" s="19" t="s">
        <v>31</v>
      </c>
      <c r="B28" s="22" t="n">
        <v>139</v>
      </c>
      <c r="C28" s="22" t="n">
        <v>34849</v>
      </c>
      <c r="D28" s="22" t="n">
        <v>917</v>
      </c>
      <c r="E28" s="22" t="n">
        <v>689</v>
      </c>
      <c r="F28" s="22" t="s">
        <v>11</v>
      </c>
      <c r="G28" s="22" t="n">
        <v>39081</v>
      </c>
      <c r="H28" s="22" t="n">
        <v>44073</v>
      </c>
      <c r="I28" s="22" t="n">
        <f aca="false">+(G28/H28)*100</f>
        <v>88.6733374174665</v>
      </c>
    </row>
    <row r="29" s="18" customFormat="true" ht="9.1" hidden="false" customHeight="true" outlineLevel="0" collapsed="false">
      <c r="A29" s="15"/>
      <c r="B29" s="23"/>
      <c r="C29" s="23"/>
      <c r="D29" s="23"/>
      <c r="E29" s="23"/>
      <c r="F29" s="23"/>
      <c r="G29" s="23"/>
      <c r="H29" s="23"/>
      <c r="I29" s="24"/>
    </row>
    <row r="30" s="18" customFormat="true" ht="12.85" hidden="false" customHeight="true" outlineLevel="0" collapsed="false">
      <c r="A30" s="19" t="s">
        <v>32</v>
      </c>
      <c r="B30" s="15"/>
      <c r="C30" s="15"/>
      <c r="D30" s="21"/>
      <c r="E30" s="15"/>
    </row>
    <row r="31" s="18" customFormat="true" ht="12.85" hidden="false" customHeight="true" outlineLevel="0" collapsed="false">
      <c r="A31" s="25" t="s">
        <v>33</v>
      </c>
      <c r="B31" s="25"/>
      <c r="C31" s="25"/>
      <c r="D31" s="25"/>
      <c r="E31" s="25"/>
      <c r="F31" s="25"/>
      <c r="G31" s="25"/>
      <c r="H31" s="25"/>
      <c r="I31" s="25"/>
    </row>
    <row r="32" customFormat="false" ht="9.1" hidden="false" customHeight="true" outlineLevel="0" collapsed="false">
      <c r="A32" s="19"/>
      <c r="B32" s="19"/>
      <c r="C32" s="19"/>
      <c r="D32" s="19"/>
      <c r="E32" s="19"/>
    </row>
    <row r="35" customFormat="false" ht="12.1" hidden="false" customHeight="false" outlineLevel="0" collapsed="false">
      <c r="C35" s="2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I31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46:51Z</dcterms:created>
  <dc:creator>DellGL1</dc:creator>
  <dc:description/>
  <dc:language>en-US</dc:language>
  <cp:lastModifiedBy>María Eugenia Torres</cp:lastModifiedBy>
  <cp:lastPrinted>2015-05-20T19:07:44Z</cp:lastPrinted>
  <dcterms:modified xsi:type="dcterms:W3CDTF">2024-09-19T18:01:43Z</dcterms:modified>
  <cp:revision>0</cp:revision>
  <dc:subject/>
  <dc:title>Estadísticas por Le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bd7f305-dd18-4009-806e-9abe2670872d</vt:lpwstr>
  </property>
</Properties>
</file>