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.1" sheetId="1" state="visible" r:id="rId2"/>
  </sheets>
  <definedNames>
    <definedName function="false" hidden="false" localSheetId="0" name="_xlnm.Print_Area" vbProcedure="false">'3.8.1'!$A$1:$G$31</definedName>
    <definedName function="false" hidden="false" localSheetId="0" name="Imprimir_área_IM" vbProcedure="false">'3.8.1'!$A$1:$I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3.8.1 - Habilitados para votar y distribución de los votantes, por tipo de voto y porcentaje de votación en las Elecciones Nacionales, según departamento - Octubre de 2024 </t>
  </si>
  <si>
    <t xml:space="preserve">Total habilitados</t>
  </si>
  <si>
    <t xml:space="preserve">Votos emitidos (2)</t>
  </si>
  <si>
    <t xml:space="preserve">Votos válidos (1)</t>
  </si>
  <si>
    <t xml:space="preserve">Votos en blanco</t>
  </si>
  <si>
    <t xml:space="preserve">Votos anulados</t>
  </si>
  <si>
    <t xml:space="preserve">Porcentaje de votantes</t>
  </si>
  <si>
    <t xml:space="preserve">Departamento</t>
  </si>
  <si>
    <t xml:space="preserve">Total País</t>
  </si>
  <si>
    <t xml:space="preserve">Montevideo </t>
  </si>
  <si>
    <t xml:space="preserve">Resto País</t>
  </si>
  <si>
    <t xml:space="preserve">   Artigas </t>
  </si>
  <si>
    <t xml:space="preserve">   Canelones </t>
  </si>
  <si>
    <t xml:space="preserve">   Cerro Largo </t>
  </si>
  <si>
    <t xml:space="preserve">   Colonia </t>
  </si>
  <si>
    <t xml:space="preserve">   Durazno </t>
  </si>
  <si>
    <t xml:space="preserve">   Flores </t>
  </si>
  <si>
    <t xml:space="preserve">   Florida </t>
  </si>
  <si>
    <t xml:space="preserve">   Lavalleja </t>
  </si>
  <si>
    <t xml:space="preserve">   Maldonado </t>
  </si>
  <si>
    <t xml:space="preserve">   Paysandú </t>
  </si>
  <si>
    <t xml:space="preserve">   Río Negro </t>
  </si>
  <si>
    <t xml:space="preserve">   Rivera </t>
  </si>
  <si>
    <t xml:space="preserve">   Rocha </t>
  </si>
  <si>
    <t xml:space="preserve">   Salto </t>
  </si>
  <si>
    <t xml:space="preserve">   San José </t>
  </si>
  <si>
    <t xml:space="preserve">   Soriano</t>
  </si>
  <si>
    <t xml:space="preserve">   Tacuarembó </t>
  </si>
  <si>
    <t xml:space="preserve">   Treinta y Tres</t>
  </si>
  <si>
    <t xml:space="preserve">Fuente: Corte Electoral.</t>
  </si>
  <si>
    <t xml:space="preserve">(1): Votos válidos, como: votos emitidos menos votos anulados.</t>
  </si>
  <si>
    <t xml:space="preserve">(2): Votos emitidos incluye 165 votos observados que fueron rechazados en el escrutinio departament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#,##0.0_);\(#,##0.0\)"/>
    <numFmt numFmtId="167" formatCode="#,##0"/>
    <numFmt numFmtId="168" formatCode="0%"/>
    <numFmt numFmtId="169" formatCode="0.0%"/>
    <numFmt numFmtId="170" formatCode="[$-409]#,##0_);\(#,##0\)"/>
    <numFmt numFmtId="171" formatCode="#,##0.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14.43"/>
    <col collapsed="false" customWidth="true" hidden="false" outlineLevel="0" max="5" min="2" style="1" width="13.88"/>
    <col collapsed="false" customWidth="true" hidden="false" outlineLevel="0" max="6" min="6" style="1" width="13.21"/>
    <col collapsed="false" customWidth="true" hidden="false" outlineLevel="0" max="7" min="7" style="1" width="12.43"/>
    <col collapsed="false" customWidth="true" hidden="false" outlineLevel="0" max="8" min="8" style="1" width="11.99"/>
    <col collapsed="false" customWidth="true" hidden="false" outlineLevel="0" max="9" min="9" style="1" width="11.77"/>
    <col collapsed="false" customWidth="false" hidden="false" outlineLevel="0" max="257" min="10" style="1" width="9.6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9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6" t="s">
        <v>4</v>
      </c>
      <c r="F4" s="5" t="s">
        <v>5</v>
      </c>
      <c r="G4" s="5" t="s">
        <v>6</v>
      </c>
      <c r="H4" s="7"/>
    </row>
    <row r="5" s="10" customFormat="true" ht="12.9" hidden="false" customHeight="true" outlineLevel="0" collapsed="false">
      <c r="A5" s="8" t="s">
        <v>7</v>
      </c>
      <c r="B5" s="5"/>
      <c r="C5" s="5"/>
      <c r="D5" s="5"/>
      <c r="E5" s="6"/>
      <c r="F5" s="5"/>
      <c r="G5" s="5"/>
      <c r="H5" s="9"/>
    </row>
    <row r="6" s="10" customFormat="true" ht="9.15" hidden="false" customHeight="true" outlineLevel="0" collapsed="false">
      <c r="H6" s="11"/>
      <c r="I6" s="7"/>
    </row>
    <row r="7" customFormat="false" ht="12.9" hidden="false" customHeight="true" outlineLevel="0" collapsed="false">
      <c r="A7" s="4" t="s">
        <v>8</v>
      </c>
      <c r="B7" s="12" t="n">
        <v>2727120</v>
      </c>
      <c r="C7" s="12" t="n">
        <v>2443801</v>
      </c>
      <c r="D7" s="12" t="n">
        <v>2425473</v>
      </c>
      <c r="E7" s="12" t="n">
        <v>32356</v>
      </c>
      <c r="F7" s="12" t="n">
        <v>52750</v>
      </c>
      <c r="G7" s="13" t="n">
        <v>0.896110548857403</v>
      </c>
      <c r="H7" s="11"/>
      <c r="I7" s="7"/>
      <c r="J7" s="14"/>
    </row>
    <row r="8" customFormat="false" ht="9.15" hidden="false" customHeight="true" outlineLevel="0" collapsed="false">
      <c r="A8" s="10"/>
      <c r="B8" s="15"/>
      <c r="C8" s="16"/>
      <c r="D8" s="17"/>
      <c r="E8" s="17"/>
      <c r="F8" s="17"/>
      <c r="G8" s="18"/>
      <c r="H8" s="11"/>
      <c r="I8" s="7"/>
    </row>
    <row r="9" customFormat="false" ht="12.9" hidden="false" customHeight="true" outlineLevel="0" collapsed="false">
      <c r="A9" s="4" t="s">
        <v>9</v>
      </c>
      <c r="B9" s="12" t="n">
        <v>1025544</v>
      </c>
      <c r="C9" s="17" t="n">
        <v>906749</v>
      </c>
      <c r="D9" s="17" t="n">
        <v>894352</v>
      </c>
      <c r="E9" s="17" t="n">
        <v>9215</v>
      </c>
      <c r="F9" s="17" t="n">
        <v>19512</v>
      </c>
      <c r="G9" s="19" t="n">
        <v>0.884163916906539</v>
      </c>
      <c r="H9" s="11"/>
      <c r="I9" s="7"/>
    </row>
    <row r="10" customFormat="false" ht="12.9" hidden="false" customHeight="true" outlineLevel="0" collapsed="false">
      <c r="A10" s="4" t="s">
        <v>10</v>
      </c>
      <c r="B10" s="12" t="n">
        <f aca="false">SUM(B11:B28)</f>
        <v>1701576</v>
      </c>
      <c r="C10" s="17" t="n">
        <f aca="false">SUM(C11:C28)</f>
        <v>1537052</v>
      </c>
      <c r="D10" s="17" t="n">
        <f aca="false">SUM(D11:D28)</f>
        <v>1531121</v>
      </c>
      <c r="E10" s="17" t="n">
        <f aca="false">SUM(E11:E28)</f>
        <v>23141</v>
      </c>
      <c r="F10" s="17" t="n">
        <f aca="false">SUM(F11:F28)</f>
        <v>33238</v>
      </c>
      <c r="G10" s="19" t="n">
        <v>0.903310813034504</v>
      </c>
      <c r="H10" s="11"/>
      <c r="I10" s="7"/>
    </row>
    <row r="11" customFormat="false" ht="12.9" hidden="false" customHeight="true" outlineLevel="0" collapsed="false">
      <c r="A11" s="4" t="s">
        <v>11</v>
      </c>
      <c r="B11" s="12" t="n">
        <v>63203</v>
      </c>
      <c r="C11" s="17" t="n">
        <v>56114</v>
      </c>
      <c r="D11" s="17" t="n">
        <v>57003</v>
      </c>
      <c r="E11" s="17" t="n">
        <v>833</v>
      </c>
      <c r="F11" s="17" t="n">
        <v>848</v>
      </c>
      <c r="G11" s="19" t="n">
        <v>0.887837602645444</v>
      </c>
      <c r="H11" s="11"/>
      <c r="I11" s="7"/>
    </row>
    <row r="12" customFormat="false" ht="12.9" hidden="false" customHeight="true" outlineLevel="0" collapsed="false">
      <c r="A12" s="4" t="s">
        <v>12</v>
      </c>
      <c r="B12" s="12" t="n">
        <v>432046</v>
      </c>
      <c r="C12" s="17" t="n">
        <v>389098</v>
      </c>
      <c r="D12" s="17" t="n">
        <v>380282</v>
      </c>
      <c r="E12" s="17" t="n">
        <v>5940</v>
      </c>
      <c r="F12" s="17" t="n">
        <v>11258</v>
      </c>
      <c r="G12" s="19" t="n">
        <v>0.900593918240187</v>
      </c>
      <c r="H12" s="11"/>
      <c r="I12" s="7"/>
    </row>
    <row r="13" customFormat="false" ht="12.9" hidden="false" customHeight="true" outlineLevel="0" collapsed="false">
      <c r="A13" s="4" t="s">
        <v>13</v>
      </c>
      <c r="B13" s="12" t="n">
        <v>74217</v>
      </c>
      <c r="C13" s="17" t="n">
        <v>67283</v>
      </c>
      <c r="D13" s="17" t="n">
        <v>67652</v>
      </c>
      <c r="E13" s="17" t="n">
        <v>986</v>
      </c>
      <c r="F13" s="17" t="n">
        <v>1072</v>
      </c>
      <c r="G13" s="19" t="n">
        <v>0.906571270733121</v>
      </c>
      <c r="H13" s="11"/>
      <c r="I13" s="7"/>
    </row>
    <row r="14" customFormat="false" ht="12.9" hidden="false" customHeight="true" outlineLevel="0" collapsed="false">
      <c r="A14" s="4" t="s">
        <v>14</v>
      </c>
      <c r="B14" s="12" t="n">
        <v>107895</v>
      </c>
      <c r="C14" s="17" t="n">
        <v>97783</v>
      </c>
      <c r="D14" s="17" t="n">
        <v>97252</v>
      </c>
      <c r="E14" s="17" t="n">
        <v>1302</v>
      </c>
      <c r="F14" s="17" t="n">
        <v>2159</v>
      </c>
      <c r="G14" s="19" t="n">
        <v>0.906279252977432</v>
      </c>
      <c r="H14" s="11"/>
      <c r="I14" s="7"/>
    </row>
    <row r="15" customFormat="false" ht="12.9" hidden="false" customHeight="true" outlineLevel="0" collapsed="false">
      <c r="A15" s="4" t="s">
        <v>15</v>
      </c>
      <c r="B15" s="12" t="n">
        <v>51378</v>
      </c>
      <c r="C15" s="17" t="n">
        <v>46898</v>
      </c>
      <c r="D15" s="17" t="n">
        <v>46960</v>
      </c>
      <c r="E15" s="17" t="n">
        <v>672</v>
      </c>
      <c r="F15" s="17" t="n">
        <v>762</v>
      </c>
      <c r="G15" s="19" t="n">
        <v>0.912803145315115</v>
      </c>
      <c r="H15" s="11"/>
      <c r="I15" s="7"/>
    </row>
    <row r="16" customFormat="false" ht="12.9" hidden="false" customHeight="true" outlineLevel="0" collapsed="false">
      <c r="A16" s="4" t="s">
        <v>16</v>
      </c>
      <c r="B16" s="12" t="n">
        <v>22692</v>
      </c>
      <c r="C16" s="17" t="n">
        <v>20715</v>
      </c>
      <c r="D16" s="17" t="n">
        <v>20611</v>
      </c>
      <c r="E16" s="17" t="n">
        <v>319</v>
      </c>
      <c r="F16" s="17" t="n">
        <v>343</v>
      </c>
      <c r="G16" s="19" t="n">
        <v>0.912876784769963</v>
      </c>
      <c r="H16" s="11"/>
      <c r="I16" s="7"/>
    </row>
    <row r="17" customFormat="false" ht="12.9" hidden="false" customHeight="true" outlineLevel="0" collapsed="false">
      <c r="A17" s="4" t="s">
        <v>17</v>
      </c>
      <c r="B17" s="12" t="n">
        <v>58174</v>
      </c>
      <c r="C17" s="17" t="n">
        <v>53422</v>
      </c>
      <c r="D17" s="17" t="n">
        <v>54126</v>
      </c>
      <c r="E17" s="17" t="n">
        <v>830</v>
      </c>
      <c r="F17" s="17" t="n">
        <v>1020</v>
      </c>
      <c r="G17" s="19" t="n">
        <v>0.918314023446901</v>
      </c>
      <c r="H17" s="11"/>
      <c r="I17" s="7"/>
    </row>
    <row r="18" customFormat="false" ht="12.9" hidden="false" customHeight="true" outlineLevel="0" collapsed="false">
      <c r="A18" s="4" t="s">
        <v>18</v>
      </c>
      <c r="B18" s="12" t="n">
        <v>50761</v>
      </c>
      <c r="C18" s="17" t="n">
        <v>46469</v>
      </c>
      <c r="D18" s="17" t="n">
        <v>46220</v>
      </c>
      <c r="E18" s="17" t="n">
        <v>803</v>
      </c>
      <c r="F18" s="17" t="n">
        <v>1078</v>
      </c>
      <c r="G18" s="19" t="n">
        <v>0.915446898209255</v>
      </c>
      <c r="H18" s="11"/>
      <c r="I18" s="7"/>
    </row>
    <row r="19" customFormat="false" ht="12.9" hidden="false" customHeight="true" outlineLevel="0" collapsed="false">
      <c r="A19" s="4" t="s">
        <v>19</v>
      </c>
      <c r="B19" s="12" t="n">
        <v>153520</v>
      </c>
      <c r="C19" s="17" t="n">
        <v>138362</v>
      </c>
      <c r="D19" s="17" t="n">
        <v>136346</v>
      </c>
      <c r="E19" s="17" t="n">
        <v>2072</v>
      </c>
      <c r="F19" s="17" t="n">
        <v>3397</v>
      </c>
      <c r="G19" s="19" t="n">
        <v>0.901263678999479</v>
      </c>
      <c r="H19" s="11"/>
      <c r="I19" s="7"/>
    </row>
    <row r="20" customFormat="false" ht="12.9" hidden="false" customHeight="true" outlineLevel="0" collapsed="false">
      <c r="A20" s="4" t="s">
        <v>20</v>
      </c>
      <c r="B20" s="12" t="n">
        <v>96631</v>
      </c>
      <c r="C20" s="17" t="n">
        <v>87337</v>
      </c>
      <c r="D20" s="17" t="n">
        <v>88640</v>
      </c>
      <c r="E20" s="17" t="n">
        <v>1084</v>
      </c>
      <c r="F20" s="17" t="n">
        <v>1632</v>
      </c>
      <c r="G20" s="19" t="n">
        <v>0.903819685194192</v>
      </c>
      <c r="H20" s="11"/>
      <c r="I20" s="7"/>
    </row>
    <row r="21" customFormat="false" ht="12.9" hidden="false" customHeight="true" outlineLevel="0" collapsed="false">
      <c r="A21" s="4" t="s">
        <v>21</v>
      </c>
      <c r="B21" s="12" t="n">
        <v>46493</v>
      </c>
      <c r="C21" s="17" t="n">
        <v>42027</v>
      </c>
      <c r="D21" s="17" t="n">
        <v>41892</v>
      </c>
      <c r="E21" s="17" t="n">
        <v>660</v>
      </c>
      <c r="F21" s="17" t="n">
        <v>653</v>
      </c>
      <c r="G21" s="19" t="n">
        <v>0.903942528982858</v>
      </c>
      <c r="H21" s="11"/>
      <c r="I21" s="7"/>
    </row>
    <row r="22" customFormat="false" ht="12.9" hidden="false" customHeight="true" outlineLevel="0" collapsed="false">
      <c r="A22" s="4" t="s">
        <v>22</v>
      </c>
      <c r="B22" s="12" t="n">
        <v>89320</v>
      </c>
      <c r="C22" s="17" t="n">
        <v>79142</v>
      </c>
      <c r="D22" s="17" t="n">
        <v>80426</v>
      </c>
      <c r="E22" s="17" t="n">
        <v>1286</v>
      </c>
      <c r="F22" s="17" t="n">
        <v>1073</v>
      </c>
      <c r="G22" s="19" t="n">
        <v>0.886050156739812</v>
      </c>
      <c r="H22" s="11"/>
      <c r="I22" s="7"/>
    </row>
    <row r="23" customFormat="false" ht="12.9" hidden="false" customHeight="true" outlineLevel="0" collapsed="false">
      <c r="A23" s="4" t="s">
        <v>23</v>
      </c>
      <c r="B23" s="12" t="n">
        <v>66139</v>
      </c>
      <c r="C23" s="17" t="n">
        <v>59558</v>
      </c>
      <c r="D23" s="17" t="n">
        <v>58994</v>
      </c>
      <c r="E23" s="17" t="n">
        <v>1064</v>
      </c>
      <c r="F23" s="17" t="n">
        <v>1407</v>
      </c>
      <c r="G23" s="19" t="n">
        <v>0.900497437215561</v>
      </c>
      <c r="H23" s="11"/>
      <c r="I23" s="7"/>
    </row>
    <row r="24" customFormat="false" ht="12.9" hidden="false" customHeight="true" outlineLevel="0" collapsed="false">
      <c r="A24" s="4" t="s">
        <v>24</v>
      </c>
      <c r="B24" s="12" t="n">
        <v>104873</v>
      </c>
      <c r="C24" s="17" t="n">
        <v>95088</v>
      </c>
      <c r="D24" s="17" t="n">
        <v>95738</v>
      </c>
      <c r="E24" s="17" t="n">
        <v>1363</v>
      </c>
      <c r="F24" s="17" t="n">
        <v>1221</v>
      </c>
      <c r="G24" s="19" t="n">
        <v>0.906696671211847</v>
      </c>
      <c r="H24" s="11"/>
      <c r="I24" s="7"/>
    </row>
    <row r="25" customFormat="false" ht="12.9" hidden="false" customHeight="true" outlineLevel="0" collapsed="false">
      <c r="A25" s="4" t="s">
        <v>25</v>
      </c>
      <c r="B25" s="12" t="n">
        <v>86461</v>
      </c>
      <c r="C25" s="17" t="n">
        <v>79670</v>
      </c>
      <c r="D25" s="17" t="n">
        <v>79071</v>
      </c>
      <c r="E25" s="17" t="n">
        <v>1205</v>
      </c>
      <c r="F25" s="17" t="n">
        <v>1979</v>
      </c>
      <c r="G25" s="19" t="n">
        <v>0.921455916540406</v>
      </c>
      <c r="H25" s="11"/>
      <c r="I25" s="7"/>
    </row>
    <row r="26" customFormat="false" ht="12.9" hidden="false" customHeight="true" outlineLevel="0" collapsed="false">
      <c r="A26" s="4" t="s">
        <v>26</v>
      </c>
      <c r="B26" s="12" t="n">
        <v>75577</v>
      </c>
      <c r="C26" s="17" t="n">
        <v>66885</v>
      </c>
      <c r="D26" s="17" t="n">
        <v>67348</v>
      </c>
      <c r="E26" s="17" t="n">
        <v>908</v>
      </c>
      <c r="F26" s="17" t="n">
        <v>1297</v>
      </c>
      <c r="G26" s="19" t="n">
        <v>0.884991465657541</v>
      </c>
      <c r="H26" s="11"/>
      <c r="I26" s="7"/>
    </row>
    <row r="27" customFormat="false" ht="12.9" hidden="false" customHeight="true" outlineLevel="0" collapsed="false">
      <c r="A27" s="4" t="s">
        <v>27</v>
      </c>
      <c r="B27" s="12" t="n">
        <v>79612</v>
      </c>
      <c r="C27" s="17" t="n">
        <v>72702</v>
      </c>
      <c r="D27" s="17" t="n">
        <v>73693</v>
      </c>
      <c r="E27" s="17" t="n">
        <v>1244</v>
      </c>
      <c r="F27" s="17" t="n">
        <v>1205</v>
      </c>
      <c r="G27" s="19" t="n">
        <v>0.913204039592021</v>
      </c>
      <c r="H27" s="11"/>
      <c r="I27" s="7"/>
    </row>
    <row r="28" customFormat="false" ht="12.9" hidden="false" customHeight="true" outlineLevel="0" collapsed="false">
      <c r="A28" s="4" t="s">
        <v>28</v>
      </c>
      <c r="B28" s="12" t="n">
        <v>42584</v>
      </c>
      <c r="C28" s="17" t="n">
        <v>38499</v>
      </c>
      <c r="D28" s="17" t="n">
        <v>38867</v>
      </c>
      <c r="E28" s="17" t="n">
        <v>570</v>
      </c>
      <c r="F28" s="17" t="n">
        <v>834</v>
      </c>
      <c r="G28" s="19" t="n">
        <v>0.904071951906819</v>
      </c>
      <c r="H28" s="11"/>
      <c r="I28" s="7"/>
    </row>
    <row r="29" customFormat="false" ht="9.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2.9" hidden="false" customHeight="true" outlineLevel="0" collapsed="false">
      <c r="A30" s="20" t="s">
        <v>29</v>
      </c>
      <c r="B30" s="20"/>
      <c r="C30" s="20"/>
      <c r="D30" s="20"/>
      <c r="E30" s="20"/>
      <c r="F30" s="20"/>
      <c r="G30" s="20"/>
      <c r="H30" s="10"/>
      <c r="I30" s="10"/>
    </row>
    <row r="31" customFormat="false" ht="12.9" hidden="false" customHeight="true" outlineLevel="0" collapsed="false">
      <c r="A31" s="20" t="s">
        <v>30</v>
      </c>
      <c r="B31" s="20"/>
      <c r="C31" s="20"/>
      <c r="D31" s="20"/>
      <c r="E31" s="20"/>
      <c r="F31" s="20"/>
      <c r="G31" s="20"/>
      <c r="H31" s="10"/>
      <c r="I31" s="10"/>
    </row>
    <row r="32" customFormat="false" ht="12.9" hidden="false" customHeight="true" outlineLevel="0" collapsed="false">
      <c r="A32" s="20" t="s">
        <v>31</v>
      </c>
      <c r="B32" s="20"/>
      <c r="C32" s="20"/>
      <c r="D32" s="20"/>
      <c r="E32" s="20"/>
      <c r="F32" s="20"/>
      <c r="G32" s="20"/>
    </row>
  </sheetData>
  <mergeCells count="10">
    <mergeCell ref="A1:G2"/>
    <mergeCell ref="B4:B5"/>
    <mergeCell ref="C4:C5"/>
    <mergeCell ref="D4:D5"/>
    <mergeCell ref="E4:E5"/>
    <mergeCell ref="F4:F5"/>
    <mergeCell ref="G4:G5"/>
    <mergeCell ref="A30:G30"/>
    <mergeCell ref="A31:G31"/>
    <mergeCell ref="A32:G32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7:15:18Z</dcterms:created>
  <dc:creator>DellGL1</dc:creator>
  <dc:description/>
  <dc:language>en-US</dc:language>
  <cp:lastModifiedBy>Stella Landeira</cp:lastModifiedBy>
  <cp:lastPrinted>2017-08-02T18:40:42Z</cp:lastPrinted>
  <dcterms:modified xsi:type="dcterms:W3CDTF">2024-11-21T16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e4db75c-8ede-4499-99be-5d9e27e12386</vt:lpwstr>
  </property>
</Properties>
</file>