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.3" sheetId="1" state="visible" r:id="rId2"/>
    <sheet name="Serie histórica" sheetId="2" state="visible" r:id="rId3"/>
  </sheets>
  <definedNames>
    <definedName function="false" hidden="false" localSheetId="0" name="_xlnm.Print_Area" vbProcedure="false">'3.7.3'!$A$1:$D$16</definedName>
    <definedName function="false" hidden="false" localSheetId="0" name="Imprimir_área_IM" vbProcedure="false">'3.7.3'!$A$1:$A$1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3.7.3 - Material consultado, por año, según tipo</t>
  </si>
  <si>
    <t xml:space="preserve">Tipo</t>
  </si>
  <si>
    <t xml:space="preserve">Total</t>
  </si>
  <si>
    <t xml:space="preserve">Libros y folletos</t>
  </si>
  <si>
    <t xml:space="preserve">Materiales especiales (2)</t>
  </si>
  <si>
    <t xml:space="preserve">-</t>
  </si>
  <si>
    <t xml:space="preserve">Publicaciones periódicas (1)</t>
  </si>
  <si>
    <t xml:space="preserve">Diarios (1)</t>
  </si>
  <si>
    <t xml:space="preserve">Microfilmes</t>
  </si>
  <si>
    <t xml:space="preserve">Fuente: Biblioteca Nacional.</t>
  </si>
  <si>
    <t xml:space="preserve">(1): Cantidades por ejemplares.</t>
  </si>
  <si>
    <t xml:space="preserve">(2) Fotos, postales, manuscritos, afiches, partituras, mapas, medallas y programas de teatro.</t>
  </si>
  <si>
    <t xml:space="preserve">Materiales especiales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#,##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9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 Rounded MT Bold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9.6" zeroHeight="false" outlineLevelRow="0" outlineLevelCol="0"/>
  <cols>
    <col collapsed="false" customWidth="true" hidden="false" outlineLevel="0" max="1" min="1" style="1" width="24.87"/>
    <col collapsed="false" customWidth="true" hidden="false" outlineLevel="0" max="4" min="2" style="1" width="10.43"/>
    <col collapsed="false" customWidth="false" hidden="false" outlineLevel="0" max="257" min="5" style="1" width="9.66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4" customFormat="true" ht="9.15" hidden="false" customHeight="true" outlineLevel="0" collapsed="false">
      <c r="A2" s="3"/>
      <c r="B2" s="3"/>
      <c r="C2" s="3"/>
      <c r="D2" s="3"/>
    </row>
    <row r="3" s="7" customFormat="true" ht="12.9" hidden="false" customHeight="true" outlineLevel="0" collapsed="false">
      <c r="A3" s="5" t="s">
        <v>1</v>
      </c>
      <c r="B3" s="6" t="n">
        <v>2021</v>
      </c>
      <c r="C3" s="6" t="n">
        <v>2022</v>
      </c>
      <c r="D3" s="6" t="n">
        <v>2023</v>
      </c>
    </row>
    <row r="4" s="7" customFormat="true" ht="9.15" hidden="false" customHeight="true" outlineLevel="0" collapsed="false">
      <c r="A4" s="5"/>
    </row>
    <row r="5" s="7" customFormat="true" ht="12.9" hidden="false" customHeight="true" outlineLevel="0" collapsed="false">
      <c r="A5" s="5" t="s">
        <v>2</v>
      </c>
      <c r="B5" s="8" t="n">
        <f aca="false">SUM(B7:B11)</f>
        <v>4602</v>
      </c>
      <c r="C5" s="8" t="n">
        <f aca="false">SUM(C7:C11)</f>
        <v>10946</v>
      </c>
      <c r="D5" s="8" t="n">
        <f aca="false">SUM(D7:D11)</f>
        <v>15556</v>
      </c>
      <c r="F5" s="8"/>
      <c r="G5" s="8"/>
      <c r="H5" s="8"/>
    </row>
    <row r="6" s="9" customFormat="true" ht="9.15" hidden="false" customHeight="true" outlineLevel="0" collapsed="false">
      <c r="A6" s="5"/>
    </row>
    <row r="7" s="9" customFormat="true" ht="12.9" hidden="false" customHeight="true" outlineLevel="0" collapsed="false">
      <c r="A7" s="10" t="s">
        <v>3</v>
      </c>
      <c r="B7" s="11" t="n">
        <v>634</v>
      </c>
      <c r="C7" s="11" t="n">
        <v>1697</v>
      </c>
      <c r="D7" s="11" t="n">
        <v>3586</v>
      </c>
      <c r="F7" s="11"/>
      <c r="G7" s="11"/>
      <c r="H7" s="11"/>
    </row>
    <row r="8" s="9" customFormat="true" ht="12.9" hidden="false" customHeight="true" outlineLevel="0" collapsed="false">
      <c r="A8" s="10" t="s">
        <v>4</v>
      </c>
      <c r="B8" s="11" t="n">
        <v>88</v>
      </c>
      <c r="C8" s="11" t="n">
        <v>497</v>
      </c>
      <c r="D8" s="12" t="s">
        <v>5</v>
      </c>
      <c r="F8" s="11"/>
      <c r="G8" s="11"/>
      <c r="H8" s="11"/>
    </row>
    <row r="9" s="9" customFormat="true" ht="12.9" hidden="false" customHeight="true" outlineLevel="0" collapsed="false">
      <c r="A9" s="10" t="s">
        <v>6</v>
      </c>
      <c r="B9" s="11" t="n">
        <v>1079</v>
      </c>
      <c r="C9" s="11" t="n">
        <v>8</v>
      </c>
      <c r="D9" s="11" t="n">
        <v>1507</v>
      </c>
      <c r="F9" s="11"/>
      <c r="G9" s="11"/>
      <c r="H9" s="11"/>
    </row>
    <row r="10" s="9" customFormat="true" ht="12.9" hidden="false" customHeight="true" outlineLevel="0" collapsed="false">
      <c r="A10" s="10" t="s">
        <v>7</v>
      </c>
      <c r="B10" s="11" t="n">
        <v>2511</v>
      </c>
      <c r="C10" s="11" t="n">
        <v>7958</v>
      </c>
      <c r="D10" s="11" t="n">
        <v>9642</v>
      </c>
      <c r="F10" s="11"/>
      <c r="G10" s="11"/>
      <c r="H10" s="11"/>
    </row>
    <row r="11" s="9" customFormat="true" ht="12.9" hidden="false" customHeight="true" outlineLevel="0" collapsed="false">
      <c r="A11" s="10" t="s">
        <v>8</v>
      </c>
      <c r="B11" s="9" t="n">
        <v>290</v>
      </c>
      <c r="C11" s="11" t="n">
        <v>786</v>
      </c>
      <c r="D11" s="11" t="n">
        <v>821</v>
      </c>
      <c r="H11" s="11"/>
    </row>
    <row r="12" s="9" customFormat="true" ht="9.15" hidden="false" customHeight="true" outlineLevel="0" collapsed="false">
      <c r="A12" s="10"/>
    </row>
    <row r="13" s="9" customFormat="true" ht="12.9" hidden="false" customHeight="true" outlineLevel="0" collapsed="false">
      <c r="A13" s="10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s="9" customFormat="true" ht="12.9" hidden="false" customHeight="true" outlineLevel="0" collapsed="false">
      <c r="A14" s="10" t="s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s="9" customFormat="true" ht="12.9" hidden="false" customHeight="true" outlineLevel="0" collapsed="false">
      <c r="A15" s="14" t="s">
        <v>11</v>
      </c>
      <c r="B15" s="14"/>
      <c r="C15" s="14"/>
      <c r="D15" s="14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2.75" hidden="false" customHeight="true" outlineLevel="0" collapsed="false">
      <c r="A16" s="14"/>
      <c r="B16" s="14"/>
      <c r="C16" s="14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9.15" hidden="false" customHeight="true" outlineLevel="0" collapsed="false"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20" customFormat="false" ht="12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1">
    <mergeCell ref="A15:D16"/>
  </mergeCells>
  <printOptions headings="false" gridLines="false" gridLinesSet="true" horizontalCentered="false" verticalCentered="false"/>
  <pageMargins left="0.629861111111111" right="0.59027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17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66015625" defaultRowHeight="9.6" zeroHeight="false" outlineLevelRow="0" outlineLevelCol="0"/>
  <cols>
    <col collapsed="false" customWidth="true" hidden="false" outlineLevel="0" max="1" min="1" style="1" width="26.32"/>
    <col collapsed="false" customWidth="true" hidden="false" outlineLevel="0" max="6" min="2" style="1" width="8.77"/>
    <col collapsed="false" customWidth="false" hidden="false" outlineLevel="0" max="257" min="7" style="1" width="9.66"/>
  </cols>
  <sheetData>
    <row r="1" s="3" customFormat="true" ht="15" hidden="false" customHeight="true" outlineLevel="0" collapsed="false">
      <c r="A1" s="3" t="s">
        <v>0</v>
      </c>
    </row>
    <row r="2" s="3" customFormat="true" ht="9.15" hidden="false" customHeight="true" outlineLevel="0" collapsed="false"/>
    <row r="3" s="7" customFormat="true" ht="12.9" hidden="false" customHeight="true" outlineLevel="0" collapsed="false">
      <c r="A3" s="5" t="s">
        <v>1</v>
      </c>
      <c r="B3" s="6" t="n">
        <v>2016</v>
      </c>
      <c r="C3" s="7" t="n">
        <v>2017</v>
      </c>
      <c r="D3" s="7" t="n">
        <v>2018</v>
      </c>
      <c r="E3" s="6" t="n">
        <v>2019</v>
      </c>
      <c r="F3" s="6" t="n">
        <v>2020</v>
      </c>
      <c r="G3" s="6" t="n">
        <v>2021</v>
      </c>
      <c r="H3" s="6" t="n">
        <v>2022</v>
      </c>
      <c r="I3" s="6" t="n">
        <v>2023</v>
      </c>
    </row>
    <row r="4" s="7" customFormat="true" ht="9.15" hidden="false" customHeight="true" outlineLevel="0" collapsed="false">
      <c r="A4" s="5"/>
      <c r="D4" s="5"/>
    </row>
    <row r="5" s="7" customFormat="true" ht="12.9" hidden="false" customHeight="true" outlineLevel="0" collapsed="false">
      <c r="A5" s="5" t="s">
        <v>2</v>
      </c>
      <c r="B5" s="8" t="n">
        <f aca="false">SUM(B7:B11)</f>
        <v>14505</v>
      </c>
      <c r="C5" s="8" t="n">
        <f aca="false">SUM(C7:C11)</f>
        <v>15878</v>
      </c>
      <c r="D5" s="8" t="n">
        <f aca="false">SUM(D7:D11)</f>
        <v>19318</v>
      </c>
      <c r="E5" s="8" t="n">
        <f aca="false">SUM(E7:E11)</f>
        <v>23040</v>
      </c>
      <c r="F5" s="8" t="n">
        <f aca="false">SUM(F7:F11)</f>
        <v>4948</v>
      </c>
      <c r="G5" s="8" t="n">
        <f aca="false">SUM(G7:G11)</f>
        <v>4602</v>
      </c>
      <c r="H5" s="8" t="n">
        <f aca="false">SUM(H7:H11)</f>
        <v>10946</v>
      </c>
      <c r="I5" s="8" t="n">
        <f aca="false">SUM(I7:I11)</f>
        <v>15556</v>
      </c>
      <c r="J5" s="6"/>
    </row>
    <row r="6" s="9" customFormat="true" ht="9.15" hidden="false" customHeight="true" outlineLevel="0" collapsed="false">
      <c r="A6" s="5"/>
      <c r="D6" s="13"/>
      <c r="E6" s="7"/>
      <c r="F6" s="7"/>
      <c r="J6" s="7"/>
    </row>
    <row r="7" s="9" customFormat="true" ht="12.9" hidden="false" customHeight="true" outlineLevel="0" collapsed="false">
      <c r="A7" s="10" t="s">
        <v>3</v>
      </c>
      <c r="B7" s="16" t="n">
        <v>1110</v>
      </c>
      <c r="C7" s="16" t="n">
        <v>1065</v>
      </c>
      <c r="D7" s="16" t="n">
        <v>9092</v>
      </c>
      <c r="E7" s="11" t="n">
        <v>7287</v>
      </c>
      <c r="F7" s="11" t="n">
        <v>1213</v>
      </c>
      <c r="G7" s="11" t="n">
        <v>634</v>
      </c>
      <c r="H7" s="11" t="n">
        <v>1697</v>
      </c>
      <c r="I7" s="11" t="n">
        <v>3586</v>
      </c>
      <c r="J7" s="8"/>
    </row>
    <row r="8" s="9" customFormat="true" ht="12.9" hidden="false" customHeight="true" outlineLevel="0" collapsed="false">
      <c r="A8" s="10" t="s">
        <v>12</v>
      </c>
      <c r="B8" s="16" t="n">
        <v>873</v>
      </c>
      <c r="C8" s="16" t="n">
        <v>975</v>
      </c>
      <c r="D8" s="16" t="n">
        <v>1051</v>
      </c>
      <c r="E8" s="17" t="s">
        <v>13</v>
      </c>
      <c r="F8" s="11" t="n">
        <v>522</v>
      </c>
      <c r="G8" s="11" t="n">
        <v>88</v>
      </c>
      <c r="H8" s="11" t="n">
        <v>497</v>
      </c>
      <c r="I8" s="12" t="s">
        <v>5</v>
      </c>
    </row>
    <row r="9" s="9" customFormat="true" ht="12.9" hidden="false" customHeight="true" outlineLevel="0" collapsed="false">
      <c r="A9" s="10" t="s">
        <v>6</v>
      </c>
      <c r="B9" s="16" t="n">
        <v>3395</v>
      </c>
      <c r="C9" s="16" t="n">
        <v>1280</v>
      </c>
      <c r="D9" s="16" t="n">
        <v>2652</v>
      </c>
      <c r="E9" s="11" t="n">
        <v>3556</v>
      </c>
      <c r="F9" s="11" t="n">
        <v>512</v>
      </c>
      <c r="G9" s="11" t="n">
        <v>1079</v>
      </c>
      <c r="H9" s="11" t="n">
        <v>8</v>
      </c>
      <c r="I9" s="11" t="n">
        <v>1507</v>
      </c>
      <c r="J9" s="11"/>
    </row>
    <row r="10" s="9" customFormat="true" ht="12.9" hidden="false" customHeight="true" outlineLevel="0" collapsed="false">
      <c r="A10" s="10" t="s">
        <v>7</v>
      </c>
      <c r="B10" s="16" t="n">
        <v>8176</v>
      </c>
      <c r="C10" s="16" t="n">
        <v>11652</v>
      </c>
      <c r="D10" s="16" t="n">
        <v>6149</v>
      </c>
      <c r="E10" s="11" t="n">
        <v>11447</v>
      </c>
      <c r="F10" s="11" t="n">
        <v>2262</v>
      </c>
      <c r="G10" s="11" t="n">
        <v>2511</v>
      </c>
      <c r="H10" s="11" t="n">
        <v>7958</v>
      </c>
      <c r="I10" s="11" t="n">
        <v>9642</v>
      </c>
      <c r="J10" s="11"/>
    </row>
    <row r="11" s="9" customFormat="true" ht="12.9" hidden="false" customHeight="true" outlineLevel="0" collapsed="false">
      <c r="A11" s="10" t="s">
        <v>8</v>
      </c>
      <c r="B11" s="16" t="n">
        <v>951</v>
      </c>
      <c r="C11" s="16" t="n">
        <v>906</v>
      </c>
      <c r="D11" s="16" t="n">
        <v>374</v>
      </c>
      <c r="E11" s="9" t="n">
        <v>750</v>
      </c>
      <c r="F11" s="9" t="n">
        <v>439</v>
      </c>
      <c r="G11" s="9" t="n">
        <v>290</v>
      </c>
      <c r="H11" s="11" t="n">
        <v>786</v>
      </c>
      <c r="I11" s="11" t="n">
        <v>821</v>
      </c>
      <c r="J11" s="11"/>
    </row>
    <row r="12" s="9" customFormat="true" ht="9.15" hidden="false" customHeight="true" outlineLevel="0" collapsed="false">
      <c r="A12" s="10"/>
      <c r="B12" s="10"/>
      <c r="I12" s="11"/>
      <c r="J12" s="11"/>
    </row>
    <row r="13" s="9" customFormat="true" ht="12.9" hidden="false" customHeight="true" outlineLevel="0" collapsed="false">
      <c r="A13" s="10" t="s">
        <v>9</v>
      </c>
      <c r="B13" s="10"/>
      <c r="C13" s="13"/>
      <c r="D13" s="13"/>
      <c r="F13" s="13"/>
      <c r="G13" s="13"/>
      <c r="H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s="9" customFormat="true" ht="12.9" hidden="false" customHeight="true" outlineLevel="0" collapsed="false">
      <c r="A14" s="10" t="s">
        <v>10</v>
      </c>
      <c r="B14" s="10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9.15" hidden="false" customHeight="true" outlineLevel="0" collapsed="false">
      <c r="A15" s="10"/>
      <c r="B15" s="10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9.6" hidden="false" customHeight="false" outlineLevel="0" collapsed="false"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7:11:29Z</dcterms:created>
  <dc:creator>Geronimo</dc:creator>
  <dc:description/>
  <dc:language>en-US</dc:language>
  <cp:lastModifiedBy>Stella Landeira</cp:lastModifiedBy>
  <cp:lastPrinted>2022-08-09T17:25:52Z</cp:lastPrinted>
  <dcterms:modified xsi:type="dcterms:W3CDTF">2024-06-20T15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a4882ae-1fc6-42bb-bdab-290ecdf6e8b3</vt:lpwstr>
  </property>
</Properties>
</file>