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.13" sheetId="1" state="visible" r:id="rId2"/>
    <sheet name="Datos gráficos" sheetId="2" state="visible" r:id="rId3"/>
    <sheet name="Serie Histórica" sheetId="3" state="visible" r:id="rId4"/>
  </sheets>
  <definedNames>
    <definedName function="false" hidden="false" localSheetId="0" name="_xlnm.Print_Area" vbProcedure="false">'3.6.13'!$A$1:$H$63</definedName>
    <definedName function="false" hidden="false" localSheetId="0" name="Imprimir_área_IM" vbProcedure="false">'3.6.13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t xml:space="preserve">3.6.13 - Denuncias de delitos contra la propiedad, por tipo y año, según departamento</t>
  </si>
  <si>
    <t xml:space="preserve">Departamento</t>
  </si>
  <si>
    <t xml:space="preserve">      Hurtos</t>
  </si>
  <si>
    <t xml:space="preserve">    Rapiñas</t>
  </si>
  <si>
    <t xml:space="preserve">       Daños</t>
  </si>
  <si>
    <t xml:space="preserve">Total País</t>
  </si>
  <si>
    <t xml:space="preserve">Montevideo</t>
  </si>
  <si>
    <t xml:space="preserve">Resto País</t>
  </si>
  <si>
    <t xml:space="preserve">  Artigas</t>
  </si>
  <si>
    <t xml:space="preserve">  Canelones </t>
  </si>
  <si>
    <t xml:space="preserve">  Cerro Largo </t>
  </si>
  <si>
    <t xml:space="preserve">  Colonia </t>
  </si>
  <si>
    <t xml:space="preserve">  Durazno </t>
  </si>
  <si>
    <t xml:space="preserve">  Flores</t>
  </si>
  <si>
    <t xml:space="preserve">  Florida </t>
  </si>
  <si>
    <t xml:space="preserve">  Lavalleja </t>
  </si>
  <si>
    <t xml:space="preserve">  Maldonado </t>
  </si>
  <si>
    <t xml:space="preserve">  Paysandú</t>
  </si>
  <si>
    <t xml:space="preserve">  Río Negro </t>
  </si>
  <si>
    <t xml:space="preserve">  Rivera</t>
  </si>
  <si>
    <t xml:space="preserve">  Rocha</t>
  </si>
  <si>
    <t xml:space="preserve">  Salto </t>
  </si>
  <si>
    <t xml:space="preserve">  San José</t>
  </si>
  <si>
    <t xml:space="preserve">  Soriano </t>
  </si>
  <si>
    <t xml:space="preserve">  Tacuarembó </t>
  </si>
  <si>
    <t xml:space="preserve">  Treinta y Tres </t>
  </si>
  <si>
    <t xml:space="preserve">Fuente: Ministerio del Interior (MI).</t>
  </si>
  <si>
    <t xml:space="preserve">Nota: Delitos consumados.</t>
  </si>
  <si>
    <t xml:space="preserve">Fuente: Instituto Nacional de Estadística (INE) en base a datos del Ministerio del Interior. </t>
  </si>
  <si>
    <t xml:space="preserve">Hurtos</t>
  </si>
  <si>
    <t xml:space="preserve">Rapiñ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_(* #,##0.00_);_(* \(#,##0.00\);_(* \-??_);_(@_)"/>
    <numFmt numFmtId="167" formatCode="0_);\(0\)"/>
    <numFmt numFmtId="168" formatCode="[$-409]#,##0_);\(#,##0\)"/>
    <numFmt numFmtId="169" formatCode="#,##0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9933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2 2" xfId="21"/>
    <cellStyle name="F3" xfId="22"/>
    <cellStyle name="F3 2" xfId="23"/>
    <cellStyle name="F4" xfId="24"/>
    <cellStyle name="F4 2" xfId="25"/>
    <cellStyle name="F5" xfId="26"/>
    <cellStyle name="F5 2" xfId="27"/>
    <cellStyle name="F6" xfId="28"/>
    <cellStyle name="F6 2" xfId="29"/>
    <cellStyle name="F7" xfId="30"/>
    <cellStyle name="F7 2" xfId="31"/>
    <cellStyle name="F8" xfId="32"/>
    <cellStyle name="F8 2" xfId="33"/>
    <cellStyle name="Millares 2" xfId="34"/>
    <cellStyle name="Normal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3.6.13a - Denuncias de hurtos</a:t>
            </a:r>
          </a:p>
        </c:rich>
      </c:tx>
      <c:layout>
        <c:manualLayout>
          <c:xMode val="edge"/>
          <c:yMode val="edge"/>
          <c:x val="0.300979519145147"/>
          <c:y val="0.05090972708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345799940635"/>
          <c:y val="0.152554233729881"/>
          <c:w val="0.885648560403681"/>
          <c:h val="0.715535339398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gráficos'!$C$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A$5:$A$7</c:f>
              <c:strCache>
                <c:ptCount val="3"/>
                <c:pt idx="0">
                  <c:v>Total País</c:v>
                </c:pt>
                <c:pt idx="1">
                  <c:v>Montevideo</c:v>
                </c:pt>
                <c:pt idx="2">
                  <c:v>Resto País</c:v>
                </c:pt>
              </c:strCache>
            </c:strRef>
          </c:cat>
          <c:val>
            <c:numRef>
              <c:f>'Datos gráficos'!$C$5:$C$7</c:f>
              <c:numCache>
                <c:formatCode>General</c:formatCode>
                <c:ptCount val="3"/>
                <c:pt idx="0">
                  <c:v>115374</c:v>
                </c:pt>
                <c:pt idx="1">
                  <c:v>59167</c:v>
                </c:pt>
                <c:pt idx="2">
                  <c:v>56207</c:v>
                </c:pt>
              </c:numCache>
            </c:numRef>
          </c:val>
        </c:ser>
        <c:ser>
          <c:idx val="1"/>
          <c:order val="1"/>
          <c:tx>
            <c:strRef>
              <c:f>'Datos gráficos'!$D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A$5:$A$7</c:f>
              <c:strCache>
                <c:ptCount val="3"/>
                <c:pt idx="0">
                  <c:v>Total País</c:v>
                </c:pt>
                <c:pt idx="1">
                  <c:v>Montevideo</c:v>
                </c:pt>
                <c:pt idx="2">
                  <c:v>Resto País</c:v>
                </c:pt>
              </c:strCache>
            </c:strRef>
          </c:cat>
          <c:val>
            <c:numRef>
              <c:f>'Datos gráficos'!$D$5:$D$7</c:f>
              <c:numCache>
                <c:formatCode>General</c:formatCode>
                <c:ptCount val="3"/>
                <c:pt idx="0">
                  <c:v>106351</c:v>
                </c:pt>
                <c:pt idx="1">
                  <c:v>51960</c:v>
                </c:pt>
                <c:pt idx="2">
                  <c:v>54391</c:v>
                </c:pt>
              </c:numCache>
            </c:numRef>
          </c:val>
        </c:ser>
        <c:gapWidth val="260"/>
        <c:overlap val="0"/>
        <c:axId val="22473996"/>
        <c:axId val="35599626"/>
      </c:barChart>
      <c:catAx>
        <c:axId val="22473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9626"/>
        <c:crossesAt val="0"/>
        <c:auto val="1"/>
        <c:lblAlgn val="ctr"/>
        <c:lblOffset val="100"/>
        <c:noMultiLvlLbl val="0"/>
      </c:catAx>
      <c:valAx>
        <c:axId val="355996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85514989611161"/>
              <c:y val="0.0820503848845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3996"/>
        <c:crossesAt val="1"/>
        <c:crossBetween val="midCat"/>
        <c:majorUnit val="20000"/>
        <c:minorUnit val="294.11764705882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26803205699"/>
          <c:y val="0.842722183344997"/>
          <c:w val="0.581181359453844"/>
          <c:h val="0.0864240727781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3.6.13b - Denuncias de rapiñas</a:t>
            </a:r>
          </a:p>
        </c:rich>
      </c:tx>
      <c:layout>
        <c:manualLayout>
          <c:xMode val="edge"/>
          <c:yMode val="edge"/>
          <c:x val="0.315407944374584"/>
          <c:y val="0.049416484318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598417042681"/>
          <c:y val="0.148796498905908"/>
          <c:w val="0.85605444189659"/>
          <c:h val="0.75018234865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gráficos'!$C$1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A$12:$A$14</c:f>
              <c:strCache>
                <c:ptCount val="3"/>
                <c:pt idx="0">
                  <c:v>Total País</c:v>
                </c:pt>
                <c:pt idx="1">
                  <c:v>Montevideo</c:v>
                </c:pt>
                <c:pt idx="2">
                  <c:v>Resto País</c:v>
                </c:pt>
              </c:strCache>
            </c:strRef>
          </c:cat>
          <c:val>
            <c:numRef>
              <c:f>'Datos gráficos'!$C$12:$C$14</c:f>
              <c:numCache>
                <c:formatCode>General</c:formatCode>
                <c:ptCount val="3"/>
                <c:pt idx="0">
                  <c:v>23413</c:v>
                </c:pt>
                <c:pt idx="1">
                  <c:v>19113</c:v>
                </c:pt>
                <c:pt idx="2">
                  <c:v>4300</c:v>
                </c:pt>
              </c:numCache>
            </c:numRef>
          </c:val>
        </c:ser>
        <c:ser>
          <c:idx val="1"/>
          <c:order val="1"/>
          <c:tx>
            <c:strRef>
              <c:f>'Datos gráficos'!$D$11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A$12:$A$14</c:f>
              <c:strCache>
                <c:ptCount val="3"/>
                <c:pt idx="0">
                  <c:v>Total País</c:v>
                </c:pt>
                <c:pt idx="1">
                  <c:v>Montevideo</c:v>
                </c:pt>
                <c:pt idx="2">
                  <c:v>Resto País</c:v>
                </c:pt>
              </c:strCache>
            </c:strRef>
          </c:cat>
          <c:val>
            <c:numRef>
              <c:f>'Datos gráficos'!$D$12:$D$14</c:f>
              <c:numCache>
                <c:formatCode>General</c:formatCode>
                <c:ptCount val="3"/>
                <c:pt idx="0">
                  <c:v>20253</c:v>
                </c:pt>
                <c:pt idx="1">
                  <c:v>16692</c:v>
                </c:pt>
                <c:pt idx="2">
                  <c:v>3561</c:v>
                </c:pt>
              </c:numCache>
            </c:numRef>
          </c:val>
        </c:ser>
        <c:gapWidth val="238"/>
        <c:overlap val="0"/>
        <c:axId val="15211653"/>
        <c:axId val="68234417"/>
      </c:barChart>
      <c:catAx>
        <c:axId val="15211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4417"/>
        <c:crossesAt val="0"/>
        <c:auto val="1"/>
        <c:lblAlgn val="ctr"/>
        <c:lblOffset val="100"/>
        <c:noMultiLvlLbl val="0"/>
      </c:catAx>
      <c:valAx>
        <c:axId val="68234417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84924920482284"/>
              <c:y val="0.08132749817651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1653"/>
        <c:crossesAt val="1"/>
        <c:crossBetween val="midCat"/>
        <c:majorUnit val="5000"/>
        <c:min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746948738812"/>
          <c:y val="0.861962071480671"/>
          <c:w val="0.521932095569199"/>
          <c:h val="0.0836980306345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31</xdr:row>
      <xdr:rowOff>53280</xdr:rowOff>
    </xdr:from>
    <xdr:to>
      <xdr:col>5</xdr:col>
      <xdr:colOff>648000</xdr:colOff>
      <xdr:row>45</xdr:row>
      <xdr:rowOff>83520</xdr:rowOff>
    </xdr:to>
    <xdr:graphicFrame>
      <xdr:nvGraphicFramePr>
        <xdr:cNvPr id="0" name="2 Gráfico"/>
        <xdr:cNvGraphicFramePr/>
      </xdr:nvGraphicFramePr>
      <xdr:xfrm>
        <a:off x="61200" y="4863240"/>
        <a:ext cx="48510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200</xdr:colOff>
      <xdr:row>47</xdr:row>
      <xdr:rowOff>83880</xdr:rowOff>
    </xdr:from>
    <xdr:to>
      <xdr:col>5</xdr:col>
      <xdr:colOff>663480</xdr:colOff>
      <xdr:row>61</xdr:row>
      <xdr:rowOff>76680</xdr:rowOff>
    </xdr:to>
    <xdr:graphicFrame>
      <xdr:nvGraphicFramePr>
        <xdr:cNvPr id="1" name="3 Gráfico"/>
        <xdr:cNvGraphicFramePr/>
      </xdr:nvGraphicFramePr>
      <xdr:xfrm>
        <a:off x="61200" y="7210440"/>
        <a:ext cx="4866480" cy="19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8.66"/>
    <col collapsed="false" customWidth="true" hidden="false" outlineLevel="0" max="5" min="5" style="1" width="1.66"/>
    <col collapsed="false" customWidth="true" hidden="false" outlineLevel="0" max="8" min="6" style="1" width="8.66"/>
    <col collapsed="false" customWidth="true" hidden="false" outlineLevel="0" max="9" min="9" style="1" width="4.91"/>
    <col collapsed="false" customWidth="false" hidden="false" outlineLevel="0" max="257" min="10" style="1" width="9.66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3"/>
    </row>
    <row r="3" s="9" customFormat="true" ht="12.75" hidden="false" customHeight="true" outlineLevel="0" collapsed="false">
      <c r="A3" s="6" t="s">
        <v>1</v>
      </c>
      <c r="B3" s="7" t="n">
        <v>2022</v>
      </c>
      <c r="C3" s="7"/>
      <c r="D3" s="7"/>
      <c r="E3" s="8"/>
      <c r="F3" s="7" t="n">
        <v>2023</v>
      </c>
      <c r="G3" s="7"/>
      <c r="H3" s="7"/>
      <c r="I3" s="8"/>
    </row>
    <row r="4" s="9" customFormat="true" ht="12.75" hidden="false" customHeight="true" outlineLevel="0" collapsed="false">
      <c r="A4" s="6"/>
      <c r="B4" s="10" t="s">
        <v>2</v>
      </c>
      <c r="C4" s="10" t="s">
        <v>3</v>
      </c>
      <c r="D4" s="10" t="s">
        <v>4</v>
      </c>
      <c r="E4" s="8"/>
      <c r="F4" s="10" t="s">
        <v>2</v>
      </c>
      <c r="G4" s="10" t="s">
        <v>3</v>
      </c>
      <c r="H4" s="10" t="s">
        <v>4</v>
      </c>
      <c r="I4" s="8"/>
    </row>
    <row r="5" s="12" customFormat="true" ht="9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</row>
    <row r="6" s="12" customFormat="true" ht="12.75" hidden="false" customHeight="true" outlineLevel="0" collapsed="false">
      <c r="A6" s="13" t="s">
        <v>5</v>
      </c>
      <c r="B6" s="14" t="n">
        <f aca="false">SUM(B8:B9)</f>
        <v>115374</v>
      </c>
      <c r="C6" s="14" t="n">
        <f aca="false">SUM(C8:C9)</f>
        <v>23413</v>
      </c>
      <c r="D6" s="14" t="n">
        <f aca="false">SUM(D8:D9)</f>
        <v>21278</v>
      </c>
      <c r="E6" s="15"/>
      <c r="F6" s="14" t="n">
        <f aca="false">SUM(F8:F9)</f>
        <v>106351</v>
      </c>
      <c r="G6" s="14" t="n">
        <f aca="false">SUM(G8:G9)</f>
        <v>20253</v>
      </c>
      <c r="H6" s="14" t="n">
        <f aca="false">SUM(H8:H9)</f>
        <v>20245</v>
      </c>
      <c r="I6" s="16"/>
    </row>
    <row r="7" s="12" customFormat="true" ht="9" hidden="false" customHeight="true" outlineLevel="0" collapsed="false">
      <c r="A7" s="13"/>
      <c r="B7" s="17"/>
      <c r="C7" s="17"/>
      <c r="D7" s="17"/>
      <c r="E7" s="15"/>
      <c r="F7" s="17"/>
      <c r="G7" s="17"/>
      <c r="H7" s="17"/>
    </row>
    <row r="8" s="12" customFormat="true" ht="12.75" hidden="false" customHeight="true" outlineLevel="0" collapsed="false">
      <c r="A8" s="13" t="s">
        <v>6</v>
      </c>
      <c r="B8" s="17" t="n">
        <v>59167</v>
      </c>
      <c r="C8" s="17" t="n">
        <v>19113</v>
      </c>
      <c r="D8" s="17" t="n">
        <v>9301</v>
      </c>
      <c r="E8" s="15"/>
      <c r="F8" s="17" t="n">
        <v>51960</v>
      </c>
      <c r="G8" s="17" t="n">
        <v>16692</v>
      </c>
      <c r="H8" s="17" t="n">
        <v>8480</v>
      </c>
      <c r="I8" s="18"/>
    </row>
    <row r="9" s="12" customFormat="true" ht="12.75" hidden="false" customHeight="true" outlineLevel="0" collapsed="false">
      <c r="A9" s="13" t="s">
        <v>7</v>
      </c>
      <c r="B9" s="19" t="n">
        <f aca="false">SUM(B10:B27)</f>
        <v>56207</v>
      </c>
      <c r="C9" s="19" t="n">
        <f aca="false">SUM(C10:C27)</f>
        <v>4300</v>
      </c>
      <c r="D9" s="19" t="n">
        <f aca="false">SUM(D10:D27)</f>
        <v>11977</v>
      </c>
      <c r="E9" s="19"/>
      <c r="F9" s="19" t="n">
        <f aca="false">SUM(F10:F27)</f>
        <v>54391</v>
      </c>
      <c r="G9" s="19" t="n">
        <f aca="false">SUM(G10:G27)</f>
        <v>3561</v>
      </c>
      <c r="H9" s="19" t="n">
        <f aca="false">SUM(H10:H27)</f>
        <v>11765</v>
      </c>
      <c r="I9" s="20"/>
    </row>
    <row r="10" s="12" customFormat="true" ht="12.75" hidden="false" customHeight="true" outlineLevel="0" collapsed="false">
      <c r="A10" s="13" t="s">
        <v>8</v>
      </c>
      <c r="B10" s="17" t="n">
        <v>1715</v>
      </c>
      <c r="C10" s="17" t="n">
        <v>40</v>
      </c>
      <c r="D10" s="17" t="n">
        <v>377</v>
      </c>
      <c r="E10" s="21"/>
      <c r="F10" s="17" t="n">
        <v>1658</v>
      </c>
      <c r="G10" s="17" t="n">
        <v>42</v>
      </c>
      <c r="H10" s="17" t="n">
        <v>332</v>
      </c>
      <c r="I10" s="22"/>
    </row>
    <row r="11" s="12" customFormat="true" ht="12.75" hidden="false" customHeight="true" outlineLevel="0" collapsed="false">
      <c r="A11" s="13" t="s">
        <v>9</v>
      </c>
      <c r="B11" s="17" t="n">
        <v>15310</v>
      </c>
      <c r="C11" s="17" t="n">
        <v>2693</v>
      </c>
      <c r="D11" s="17" t="n">
        <v>2932</v>
      </c>
      <c r="E11" s="21"/>
      <c r="F11" s="17" t="n">
        <v>13934</v>
      </c>
      <c r="G11" s="17" t="n">
        <v>2147</v>
      </c>
      <c r="H11" s="17" t="n">
        <v>2959</v>
      </c>
      <c r="I11" s="22"/>
    </row>
    <row r="12" s="12" customFormat="true" ht="12.75" hidden="false" customHeight="true" outlineLevel="0" collapsed="false">
      <c r="A12" s="13" t="s">
        <v>10</v>
      </c>
      <c r="B12" s="17" t="n">
        <v>1222</v>
      </c>
      <c r="C12" s="17" t="n">
        <v>13</v>
      </c>
      <c r="D12" s="17" t="n">
        <v>358</v>
      </c>
      <c r="E12" s="21"/>
      <c r="F12" s="17" t="n">
        <v>1298</v>
      </c>
      <c r="G12" s="17" t="n">
        <v>15</v>
      </c>
      <c r="H12" s="17" t="n">
        <v>347</v>
      </c>
      <c r="I12" s="22"/>
    </row>
    <row r="13" s="12" customFormat="true" ht="12.75" hidden="false" customHeight="true" outlineLevel="0" collapsed="false">
      <c r="A13" s="13" t="s">
        <v>11</v>
      </c>
      <c r="B13" s="17" t="n">
        <v>2913</v>
      </c>
      <c r="C13" s="17" t="n">
        <v>70</v>
      </c>
      <c r="D13" s="17" t="n">
        <v>833</v>
      </c>
      <c r="E13" s="21"/>
      <c r="F13" s="17" t="n">
        <v>2414</v>
      </c>
      <c r="G13" s="17" t="n">
        <v>54</v>
      </c>
      <c r="H13" s="17" t="n">
        <v>814</v>
      </c>
      <c r="I13" s="22"/>
    </row>
    <row r="14" s="12" customFormat="true" ht="12.75" hidden="false" customHeight="true" outlineLevel="0" collapsed="false">
      <c r="A14" s="13" t="s">
        <v>12</v>
      </c>
      <c r="B14" s="17" t="n">
        <v>1437</v>
      </c>
      <c r="C14" s="17" t="n">
        <v>23</v>
      </c>
      <c r="D14" s="17" t="n">
        <v>390</v>
      </c>
      <c r="E14" s="21"/>
      <c r="F14" s="17" t="n">
        <v>1665</v>
      </c>
      <c r="G14" s="17" t="n">
        <v>44</v>
      </c>
      <c r="H14" s="17" t="n">
        <v>388</v>
      </c>
      <c r="I14" s="22"/>
    </row>
    <row r="15" s="12" customFormat="true" ht="12.75" hidden="false" customHeight="true" outlineLevel="0" collapsed="false">
      <c r="A15" s="13" t="s">
        <v>13</v>
      </c>
      <c r="B15" s="17" t="n">
        <v>589</v>
      </c>
      <c r="C15" s="17" t="n">
        <v>9</v>
      </c>
      <c r="D15" s="17" t="n">
        <v>101</v>
      </c>
      <c r="E15" s="21"/>
      <c r="F15" s="17" t="n">
        <v>497</v>
      </c>
      <c r="G15" s="17" t="n">
        <v>11</v>
      </c>
      <c r="H15" s="17" t="n">
        <v>104</v>
      </c>
      <c r="I15" s="22"/>
    </row>
    <row r="16" s="12" customFormat="true" ht="12.75" hidden="false" customHeight="true" outlineLevel="0" collapsed="false">
      <c r="A16" s="13" t="s">
        <v>14</v>
      </c>
      <c r="B16" s="17" t="n">
        <v>1331</v>
      </c>
      <c r="C16" s="17" t="n">
        <v>21</v>
      </c>
      <c r="D16" s="17" t="n">
        <v>258</v>
      </c>
      <c r="E16" s="21"/>
      <c r="F16" s="17" t="n">
        <v>1672</v>
      </c>
      <c r="G16" s="17" t="n">
        <v>17</v>
      </c>
      <c r="H16" s="17" t="n">
        <v>307</v>
      </c>
      <c r="I16" s="22"/>
    </row>
    <row r="17" s="12" customFormat="true" ht="12.75" hidden="false" customHeight="true" outlineLevel="0" collapsed="false">
      <c r="A17" s="13" t="s">
        <v>15</v>
      </c>
      <c r="B17" s="17" t="n">
        <v>1122</v>
      </c>
      <c r="C17" s="17" t="n">
        <v>22</v>
      </c>
      <c r="D17" s="17" t="n">
        <v>368</v>
      </c>
      <c r="E17" s="21"/>
      <c r="F17" s="17" t="n">
        <v>1157</v>
      </c>
      <c r="G17" s="17" t="n">
        <v>29</v>
      </c>
      <c r="H17" s="17" t="n">
        <v>307</v>
      </c>
      <c r="I17" s="22"/>
    </row>
    <row r="18" s="12" customFormat="true" ht="12.75" hidden="false" customHeight="true" outlineLevel="0" collapsed="false">
      <c r="A18" s="13" t="s">
        <v>16</v>
      </c>
      <c r="B18" s="17" t="n">
        <v>7895</v>
      </c>
      <c r="C18" s="17" t="n">
        <v>342</v>
      </c>
      <c r="D18" s="17" t="n">
        <v>1503</v>
      </c>
      <c r="E18" s="21"/>
      <c r="F18" s="17" t="n">
        <v>7961</v>
      </c>
      <c r="G18" s="17" t="n">
        <v>349</v>
      </c>
      <c r="H18" s="17" t="n">
        <v>1464</v>
      </c>
      <c r="I18" s="22"/>
    </row>
    <row r="19" s="12" customFormat="true" ht="12.75" hidden="false" customHeight="true" outlineLevel="0" collapsed="false">
      <c r="A19" s="13" t="s">
        <v>17</v>
      </c>
      <c r="B19" s="17" t="n">
        <v>4493</v>
      </c>
      <c r="C19" s="17" t="n">
        <v>128</v>
      </c>
      <c r="D19" s="17" t="n">
        <v>853</v>
      </c>
      <c r="E19" s="21"/>
      <c r="F19" s="17" t="n">
        <v>4340</v>
      </c>
      <c r="G19" s="17" t="n">
        <v>140</v>
      </c>
      <c r="H19" s="17" t="n">
        <v>753</v>
      </c>
      <c r="I19" s="22"/>
    </row>
    <row r="20" s="12" customFormat="true" ht="12.75" hidden="false" customHeight="true" outlineLevel="0" collapsed="false">
      <c r="A20" s="13" t="s">
        <v>18</v>
      </c>
      <c r="B20" s="17" t="n">
        <v>1103</v>
      </c>
      <c r="C20" s="17" t="n">
        <v>13</v>
      </c>
      <c r="D20" s="17" t="n">
        <v>308</v>
      </c>
      <c r="E20" s="21"/>
      <c r="F20" s="17" t="n">
        <v>1127</v>
      </c>
      <c r="G20" s="17" t="n">
        <v>24</v>
      </c>
      <c r="H20" s="17" t="n">
        <v>284</v>
      </c>
      <c r="I20" s="22"/>
    </row>
    <row r="21" s="12" customFormat="true" ht="12.75" hidden="false" customHeight="true" outlineLevel="0" collapsed="false">
      <c r="A21" s="13" t="s">
        <v>19</v>
      </c>
      <c r="B21" s="17" t="n">
        <v>1983</v>
      </c>
      <c r="C21" s="17" t="n">
        <v>147</v>
      </c>
      <c r="D21" s="17" t="n">
        <v>512</v>
      </c>
      <c r="E21" s="21"/>
      <c r="F21" s="17" t="n">
        <v>1837</v>
      </c>
      <c r="G21" s="17" t="n">
        <v>117</v>
      </c>
      <c r="H21" s="17" t="n">
        <v>462</v>
      </c>
      <c r="I21" s="22"/>
    </row>
    <row r="22" s="12" customFormat="true" ht="12.75" hidden="false" customHeight="true" outlineLevel="0" collapsed="false">
      <c r="A22" s="13" t="s">
        <v>20</v>
      </c>
      <c r="B22" s="17" t="n">
        <v>3851</v>
      </c>
      <c r="C22" s="17" t="n">
        <v>109</v>
      </c>
      <c r="D22" s="17" t="n">
        <v>791</v>
      </c>
      <c r="E22" s="21"/>
      <c r="F22" s="17" t="n">
        <v>3319</v>
      </c>
      <c r="G22" s="17" t="n">
        <v>79</v>
      </c>
      <c r="H22" s="17" t="n">
        <v>757</v>
      </c>
      <c r="I22" s="22"/>
    </row>
    <row r="23" s="12" customFormat="true" ht="12.75" hidden="false" customHeight="true" outlineLevel="0" collapsed="false">
      <c r="A23" s="13" t="s">
        <v>21</v>
      </c>
      <c r="B23" s="17" t="n">
        <v>3185</v>
      </c>
      <c r="C23" s="17" t="n">
        <v>144</v>
      </c>
      <c r="D23" s="17" t="n">
        <v>572</v>
      </c>
      <c r="E23" s="21"/>
      <c r="F23" s="17" t="n">
        <v>3543</v>
      </c>
      <c r="G23" s="17" t="n">
        <v>165</v>
      </c>
      <c r="H23" s="17" t="n">
        <v>647</v>
      </c>
      <c r="I23" s="22"/>
    </row>
    <row r="24" s="12" customFormat="true" ht="12.75" hidden="false" customHeight="true" outlineLevel="0" collapsed="false">
      <c r="A24" s="13" t="s">
        <v>22</v>
      </c>
      <c r="B24" s="17" t="n">
        <v>3083</v>
      </c>
      <c r="C24" s="17" t="n">
        <v>392</v>
      </c>
      <c r="D24" s="17" t="n">
        <v>670</v>
      </c>
      <c r="E24" s="21"/>
      <c r="F24" s="17" t="n">
        <v>2379</v>
      </c>
      <c r="G24" s="17" t="n">
        <v>195</v>
      </c>
      <c r="H24" s="17" t="n">
        <v>662</v>
      </c>
      <c r="I24" s="22"/>
    </row>
    <row r="25" s="12" customFormat="true" ht="12.75" hidden="false" customHeight="true" outlineLevel="0" collapsed="false">
      <c r="A25" s="13" t="s">
        <v>23</v>
      </c>
      <c r="B25" s="17" t="n">
        <v>2084</v>
      </c>
      <c r="C25" s="17" t="n">
        <v>61</v>
      </c>
      <c r="D25" s="17" t="n">
        <v>370</v>
      </c>
      <c r="E25" s="21"/>
      <c r="F25" s="17" t="n">
        <v>2498</v>
      </c>
      <c r="G25" s="17" t="n">
        <v>71</v>
      </c>
      <c r="H25" s="17" t="n">
        <v>396</v>
      </c>
      <c r="I25" s="22"/>
    </row>
    <row r="26" s="12" customFormat="true" ht="12.75" hidden="false" customHeight="true" outlineLevel="0" collapsed="false">
      <c r="A26" s="13" t="s">
        <v>24</v>
      </c>
      <c r="B26" s="17" t="n">
        <v>1892</v>
      </c>
      <c r="C26" s="17" t="n">
        <v>45</v>
      </c>
      <c r="D26" s="17" t="n">
        <v>526</v>
      </c>
      <c r="E26" s="21"/>
      <c r="F26" s="17" t="n">
        <v>2032</v>
      </c>
      <c r="G26" s="17" t="n">
        <v>34</v>
      </c>
      <c r="H26" s="17" t="n">
        <v>531</v>
      </c>
      <c r="I26" s="22"/>
    </row>
    <row r="27" s="12" customFormat="true" ht="12.75" hidden="false" customHeight="true" outlineLevel="0" collapsed="false">
      <c r="A27" s="13" t="s">
        <v>25</v>
      </c>
      <c r="B27" s="17" t="n">
        <v>999</v>
      </c>
      <c r="C27" s="17" t="n">
        <v>28</v>
      </c>
      <c r="D27" s="17" t="n">
        <v>255</v>
      </c>
      <c r="E27" s="21"/>
      <c r="F27" s="17" t="n">
        <v>1060</v>
      </c>
      <c r="G27" s="17" t="n">
        <v>28</v>
      </c>
      <c r="H27" s="17" t="n">
        <v>251</v>
      </c>
      <c r="I27" s="22"/>
    </row>
    <row r="28" s="12" customFormat="true" ht="9" hidden="false" customHeight="true" outlineLevel="0" collapsed="false">
      <c r="A28" s="8"/>
      <c r="B28" s="20"/>
      <c r="C28" s="20"/>
      <c r="D28" s="20"/>
      <c r="E28" s="11"/>
      <c r="F28" s="11"/>
      <c r="G28" s="11"/>
      <c r="H28" s="11"/>
      <c r="I28" s="11"/>
    </row>
    <row r="29" s="8" customFormat="true" ht="12.75" hidden="false" customHeight="true" outlineLevel="0" collapsed="false">
      <c r="A29" s="23" t="s">
        <v>26</v>
      </c>
      <c r="B29" s="23"/>
      <c r="C29" s="23"/>
      <c r="D29" s="23"/>
      <c r="E29" s="23"/>
      <c r="F29" s="23"/>
      <c r="G29" s="23"/>
      <c r="H29" s="23"/>
    </row>
    <row r="30" s="8" customFormat="true" ht="12.75" hidden="false" customHeight="true" outlineLevel="0" collapsed="false">
      <c r="A30" s="23" t="s">
        <v>27</v>
      </c>
      <c r="B30" s="23"/>
      <c r="C30" s="23"/>
      <c r="D30" s="23"/>
      <c r="E30" s="23"/>
      <c r="F30" s="23"/>
      <c r="G30" s="23"/>
      <c r="H30" s="23"/>
    </row>
    <row r="31" s="8" customFormat="true" ht="9" hidden="false" customHeight="true" outlineLevel="0" collapsed="false"/>
    <row r="32" customFormat="false" ht="11.4" hidden="false" customHeight="false" outlineLevel="0" collapsed="false">
      <c r="A32" s="24"/>
    </row>
    <row r="33" customFormat="false" ht="11.4" hidden="false" customHeight="false" outlineLevel="0" collapsed="false">
      <c r="A33" s="25"/>
    </row>
    <row r="34" customFormat="false" ht="11.4" hidden="false" customHeight="false" outlineLevel="0" collapsed="false">
      <c r="A34" s="24"/>
    </row>
    <row r="35" customFormat="false" ht="11.4" hidden="false" customHeight="false" outlineLevel="0" collapsed="false">
      <c r="A35" s="20"/>
    </row>
    <row r="36" customFormat="false" ht="11.4" hidden="false" customHeight="false" outlineLevel="0" collapsed="false">
      <c r="A36" s="20"/>
    </row>
    <row r="37" customFormat="false" ht="11.4" hidden="false" customHeight="false" outlineLevel="0" collapsed="false">
      <c r="A37" s="20"/>
    </row>
    <row r="38" customFormat="false" ht="11.4" hidden="false" customHeight="false" outlineLevel="0" collapsed="false">
      <c r="A38" s="24"/>
    </row>
    <row r="39" customFormat="false" ht="11.4" hidden="false" customHeight="false" outlineLevel="0" collapsed="false">
      <c r="A39" s="24"/>
    </row>
    <row r="40" customFormat="false" ht="11.4" hidden="false" customHeight="false" outlineLevel="0" collapsed="false">
      <c r="A40" s="24"/>
    </row>
    <row r="41" customFormat="false" ht="11.4" hidden="false" customHeight="false" outlineLevel="0" collapsed="false">
      <c r="A41" s="20"/>
    </row>
    <row r="42" customFormat="false" ht="11.4" hidden="false" customHeight="false" outlineLevel="0" collapsed="false">
      <c r="A42" s="24"/>
    </row>
    <row r="43" customFormat="false" ht="11.4" hidden="false" customHeight="false" outlineLevel="0" collapsed="false">
      <c r="A43" s="24"/>
    </row>
    <row r="44" customFormat="false" ht="11.4" hidden="false" customHeight="false" outlineLevel="0" collapsed="false">
      <c r="A44" s="24"/>
    </row>
    <row r="45" customFormat="false" ht="11.4" hidden="false" customHeight="false" outlineLevel="0" collapsed="false">
      <c r="A45" s="24"/>
    </row>
    <row r="46" customFormat="false" ht="11.4" hidden="false" customHeight="false" outlineLevel="0" collapsed="false">
      <c r="A46" s="24"/>
    </row>
    <row r="47" customFormat="false" ht="11.4" hidden="false" customHeight="false" outlineLevel="0" collapsed="false">
      <c r="A47" s="26" t="s">
        <v>28</v>
      </c>
    </row>
    <row r="48" customFormat="false" ht="11.4" hidden="false" customHeight="false" outlineLevel="0" collapsed="false">
      <c r="A48" s="24"/>
    </row>
    <row r="50" customFormat="false" ht="11.4" hidden="false" customHeight="false" outlineLevel="0" collapsed="false">
      <c r="A50" s="24"/>
    </row>
    <row r="51" customFormat="false" ht="11.4" hidden="false" customHeight="false" outlineLevel="0" collapsed="false">
      <c r="A51" s="20"/>
    </row>
    <row r="53" customFormat="false" ht="11.4" hidden="false" customHeight="false" outlineLevel="0" collapsed="false">
      <c r="A53" s="24"/>
    </row>
    <row r="54" customFormat="false" ht="11.4" hidden="false" customHeight="false" outlineLevel="0" collapsed="false">
      <c r="A54" s="24"/>
    </row>
    <row r="55" customFormat="false" ht="11.4" hidden="false" customHeight="false" outlineLevel="0" collapsed="false">
      <c r="A55" s="20"/>
    </row>
    <row r="56" customFormat="false" ht="11.4" hidden="false" customHeight="false" outlineLevel="0" collapsed="false">
      <c r="A56" s="24"/>
    </row>
    <row r="57" customFormat="false" ht="11.4" hidden="false" customHeight="false" outlineLevel="0" collapsed="false">
      <c r="A57" s="24"/>
    </row>
    <row r="58" customFormat="false" ht="11.4" hidden="false" customHeight="false" outlineLevel="0" collapsed="false">
      <c r="A58" s="24"/>
    </row>
    <row r="59" customFormat="false" ht="11.4" hidden="false" customHeight="false" outlineLevel="0" collapsed="false">
      <c r="A59" s="20"/>
    </row>
    <row r="60" customFormat="false" ht="11.4" hidden="false" customHeight="false" outlineLevel="0" collapsed="false">
      <c r="A60" s="24"/>
    </row>
    <row r="61" customFormat="false" ht="11.4" hidden="false" customHeight="false" outlineLevel="0" collapsed="false">
      <c r="A61" s="24"/>
    </row>
    <row r="62" customFormat="false" ht="11.4" hidden="false" customHeight="false" outlineLevel="0" collapsed="false">
      <c r="A62" s="24"/>
    </row>
    <row r="63" customFormat="false" ht="11.4" hidden="false" customHeight="false" outlineLevel="0" collapsed="false">
      <c r="A63" s="26" t="s">
        <v>28</v>
      </c>
    </row>
    <row r="64" customFormat="false" ht="11.4" hidden="false" customHeight="false" outlineLevel="0" collapsed="false">
      <c r="A64" s="11"/>
    </row>
    <row r="65" customFormat="false" ht="11.4" hidden="false" customHeight="false" outlineLevel="0" collapsed="false">
      <c r="A65" s="11"/>
    </row>
    <row r="66" customFormat="false" ht="11.4" hidden="false" customHeight="false" outlineLevel="0" collapsed="false">
      <c r="A66" s="27"/>
    </row>
    <row r="67" customFormat="false" ht="11.4" hidden="false" customHeight="false" outlineLevel="0" collapsed="false">
      <c r="A67" s="25"/>
    </row>
    <row r="68" customFormat="false" ht="11.4" hidden="false" customHeight="false" outlineLevel="0" collapsed="false">
      <c r="A68" s="27"/>
    </row>
    <row r="69" customFormat="false" ht="11.4" hidden="false" customHeight="false" outlineLevel="0" collapsed="false">
      <c r="A69" s="27"/>
    </row>
    <row r="70" customFormat="false" ht="11.4" hidden="false" customHeight="false" outlineLevel="0" collapsed="false">
      <c r="A70" s="27"/>
    </row>
    <row r="71" customFormat="false" ht="11.4" hidden="false" customHeight="false" outlineLevel="0" collapsed="false">
      <c r="A71" s="27"/>
    </row>
    <row r="72" customFormat="false" ht="11.4" hidden="false" customHeight="false" outlineLevel="0" collapsed="false">
      <c r="A72" s="27"/>
    </row>
    <row r="73" customFormat="false" ht="11.4" hidden="false" customHeight="false" outlineLevel="0" collapsed="false">
      <c r="A73" s="27"/>
    </row>
    <row r="74" customFormat="false" ht="11.4" hidden="false" customHeight="false" outlineLevel="0" collapsed="false">
      <c r="A74" s="27"/>
    </row>
    <row r="75" customFormat="false" ht="11.4" hidden="false" customHeight="false" outlineLevel="0" collapsed="false">
      <c r="A75" s="27"/>
    </row>
    <row r="76" customFormat="false" ht="11.4" hidden="false" customHeight="false" outlineLevel="0" collapsed="false">
      <c r="A76" s="27"/>
    </row>
    <row r="77" customFormat="false" ht="11.4" hidden="false" customHeight="false" outlineLevel="0" collapsed="false">
      <c r="A77" s="27"/>
    </row>
    <row r="78" customFormat="false" ht="11.4" hidden="false" customHeight="false" outlineLevel="0" collapsed="false">
      <c r="A78" s="27"/>
    </row>
    <row r="79" customFormat="false" ht="11.4" hidden="false" customHeight="false" outlineLevel="0" collapsed="false">
      <c r="A79" s="27"/>
    </row>
    <row r="80" customFormat="false" ht="11.4" hidden="false" customHeight="false" outlineLevel="0" collapsed="false">
      <c r="A80" s="27"/>
    </row>
    <row r="81" customFormat="false" ht="11.4" hidden="false" customHeight="false" outlineLevel="0" collapsed="false">
      <c r="A81" s="27"/>
    </row>
    <row r="82" customFormat="false" ht="11.4" hidden="false" customHeight="false" outlineLevel="0" collapsed="false">
      <c r="A82" s="27"/>
    </row>
    <row r="83" customFormat="false" ht="11.4" hidden="false" customHeight="false" outlineLevel="0" collapsed="false">
      <c r="A83" s="27"/>
    </row>
    <row r="84" customFormat="false" ht="11.4" hidden="false" customHeight="false" outlineLevel="0" collapsed="false">
      <c r="A84" s="27"/>
    </row>
    <row r="85" customFormat="false" ht="11.4" hidden="false" customHeight="false" outlineLevel="0" collapsed="false">
      <c r="A85" s="27"/>
    </row>
    <row r="86" customFormat="false" ht="11.4" hidden="false" customHeight="false" outlineLevel="0" collapsed="false">
      <c r="A86" s="27"/>
    </row>
    <row r="87" customFormat="false" ht="11.4" hidden="false" customHeight="false" outlineLevel="0" collapsed="false">
      <c r="A87" s="27"/>
    </row>
    <row r="88" customFormat="false" ht="11.4" hidden="false" customHeight="false" outlineLevel="0" collapsed="false">
      <c r="A88" s="27"/>
    </row>
    <row r="89" customFormat="false" ht="11.4" hidden="false" customHeight="false" outlineLevel="0" collapsed="false">
      <c r="A89" s="27"/>
    </row>
    <row r="90" customFormat="false" ht="11.4" hidden="false" customHeight="false" outlineLevel="0" collapsed="false">
      <c r="A90" s="27"/>
    </row>
    <row r="91" customFormat="false" ht="11.4" hidden="false" customHeight="false" outlineLevel="0" collapsed="false">
      <c r="A91" s="27"/>
    </row>
    <row r="92" customFormat="false" ht="11.4" hidden="false" customHeight="false" outlineLevel="0" collapsed="false">
      <c r="A92" s="27"/>
    </row>
    <row r="93" customFormat="false" ht="11.4" hidden="false" customHeight="false" outlineLevel="0" collapsed="false">
      <c r="A93" s="27"/>
    </row>
    <row r="94" customFormat="false" ht="11.4" hidden="false" customHeight="false" outlineLevel="0" collapsed="false">
      <c r="A94" s="27"/>
    </row>
  </sheetData>
  <mergeCells count="6">
    <mergeCell ref="A1:H1"/>
    <mergeCell ref="A3:A4"/>
    <mergeCell ref="B3:D3"/>
    <mergeCell ref="F3:H3"/>
    <mergeCell ref="A29:H29"/>
    <mergeCell ref="A30:H30"/>
  </mergeCells>
  <printOptions headings="false" gridLines="false" gridLinesSet="true" horizontalCentered="false" verticalCentered="false"/>
  <pageMargins left="0.511805555555556" right="0.354166666666667" top="0.551388888888889" bottom="0.551388888888889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6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9.07"/>
    <col collapsed="false" customWidth="true" hidden="false" outlineLevel="0" max="2" min="2" style="0" width="9.33"/>
  </cols>
  <sheetData>
    <row r="3" customFormat="false" ht="15" hidden="false" customHeight="false" outlineLevel="0" collapsed="false">
      <c r="A3" s="28" t="s">
        <v>29</v>
      </c>
    </row>
    <row r="4" customFormat="false" ht="15" hidden="false" customHeight="false" outlineLevel="0" collapsed="false">
      <c r="A4" s="28"/>
      <c r="B4" s="28" t="n">
        <v>2021</v>
      </c>
      <c r="C4" s="28" t="n">
        <v>2022</v>
      </c>
      <c r="D4" s="28" t="n">
        <v>2023</v>
      </c>
    </row>
    <row r="5" customFormat="false" ht="15" hidden="false" customHeight="false" outlineLevel="0" collapsed="false">
      <c r="A5" s="28" t="s">
        <v>5</v>
      </c>
      <c r="B5" s="16" t="n">
        <v>112660</v>
      </c>
      <c r="C5" s="16" t="n">
        <v>115374</v>
      </c>
      <c r="D5" s="14" t="n">
        <v>106351</v>
      </c>
      <c r="E5" s="14"/>
    </row>
    <row r="6" customFormat="false" ht="15" hidden="false" customHeight="false" outlineLevel="0" collapsed="false">
      <c r="A6" s="28" t="s">
        <v>6</v>
      </c>
      <c r="B6" s="29" t="n">
        <v>59574</v>
      </c>
      <c r="C6" s="29" t="n">
        <v>59167</v>
      </c>
      <c r="D6" s="29" t="n">
        <v>51960</v>
      </c>
    </row>
    <row r="7" customFormat="false" ht="15" hidden="false" customHeight="false" outlineLevel="0" collapsed="false">
      <c r="A7" s="28" t="s">
        <v>7</v>
      </c>
      <c r="B7" s="29" t="n">
        <v>53086</v>
      </c>
      <c r="C7" s="29" t="n">
        <v>56207</v>
      </c>
      <c r="D7" s="29" t="n">
        <v>54391</v>
      </c>
    </row>
    <row r="8" customFormat="false" ht="15" hidden="false" customHeight="false" outlineLevel="0" collapsed="false">
      <c r="A8" s="28"/>
    </row>
    <row r="9" customFormat="false" ht="15" hidden="false" customHeight="false" outlineLevel="0" collapsed="false">
      <c r="A9" s="28"/>
    </row>
    <row r="10" customFormat="false" ht="15" hidden="false" customHeight="false" outlineLevel="0" collapsed="false">
      <c r="A10" s="28" t="s">
        <v>30</v>
      </c>
    </row>
    <row r="11" customFormat="false" ht="15" hidden="false" customHeight="false" outlineLevel="0" collapsed="false">
      <c r="A11" s="28"/>
      <c r="B11" s="28" t="n">
        <v>2021</v>
      </c>
      <c r="C11" s="28" t="n">
        <v>2022</v>
      </c>
      <c r="D11" s="28" t="n">
        <v>2023</v>
      </c>
    </row>
    <row r="12" customFormat="false" ht="15" hidden="false" customHeight="false" outlineLevel="0" collapsed="false">
      <c r="A12" s="28" t="s">
        <v>5</v>
      </c>
      <c r="B12" s="16" t="n">
        <v>24881</v>
      </c>
      <c r="C12" s="16" t="n">
        <v>23413</v>
      </c>
      <c r="D12" s="16" t="n">
        <v>20253</v>
      </c>
    </row>
    <row r="13" customFormat="false" ht="15" hidden="false" customHeight="false" outlineLevel="0" collapsed="false">
      <c r="A13" s="28" t="s">
        <v>6</v>
      </c>
      <c r="B13" s="29" t="n">
        <v>20529</v>
      </c>
      <c r="C13" s="29" t="n">
        <v>19113</v>
      </c>
      <c r="D13" s="29" t="n">
        <v>16692</v>
      </c>
    </row>
    <row r="14" customFormat="false" ht="15" hidden="false" customHeight="false" outlineLevel="0" collapsed="false">
      <c r="A14" s="28" t="s">
        <v>7</v>
      </c>
      <c r="B14" s="29" t="n">
        <v>4352</v>
      </c>
      <c r="C14" s="29" t="n">
        <v>4300</v>
      </c>
      <c r="D14" s="29" t="n">
        <v>3561</v>
      </c>
    </row>
    <row r="17" customFormat="false" ht="15" hidden="false" customHeight="false" outlineLevel="0" collapsed="false">
      <c r="B17" s="30"/>
      <c r="C17" s="30"/>
    </row>
    <row r="18" customFormat="false" ht="15" hidden="false" customHeight="false" outlineLevel="0" collapsed="false">
      <c r="B18" s="30"/>
      <c r="C18" s="30"/>
    </row>
    <row r="19" customFormat="false" ht="15" hidden="false" customHeight="false" outlineLevel="0" collapsed="false">
      <c r="A19" s="16"/>
      <c r="B19" s="30"/>
      <c r="C1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Z4" activeCellId="0" sqref="Z4:AB4"/>
    </sheetView>
  </sheetViews>
  <sheetFormatPr defaultColWidth="9.66015625" defaultRowHeight="12" zeroHeight="false" outlineLevelRow="0" outlineLevelCol="0"/>
  <cols>
    <col collapsed="false" customWidth="true" hidden="false" outlineLevel="0" max="1" min="1" style="31" width="12.16"/>
    <col collapsed="false" customWidth="true" hidden="false" outlineLevel="0" max="4" min="2" style="31" width="8.66"/>
    <col collapsed="false" customWidth="true" hidden="false" outlineLevel="0" max="5" min="5" style="31" width="1.66"/>
    <col collapsed="false" customWidth="true" hidden="false" outlineLevel="0" max="8" min="6" style="31" width="8.66"/>
    <col collapsed="false" customWidth="true" hidden="false" outlineLevel="0" max="9" min="9" style="31" width="1.66"/>
    <col collapsed="false" customWidth="true" hidden="false" outlineLevel="0" max="12" min="10" style="31" width="8.66"/>
    <col collapsed="false" customWidth="true" hidden="false" outlineLevel="0" max="13" min="13" style="31" width="1.66"/>
    <col collapsed="false" customWidth="false" hidden="false" outlineLevel="0" max="16" min="14" style="31" width="9.66"/>
    <col collapsed="false" customWidth="true" hidden="false" outlineLevel="0" max="17" min="17" style="31" width="2.16"/>
    <col collapsed="false" customWidth="false" hidden="false" outlineLevel="0" max="20" min="18" style="31" width="9.66"/>
    <col collapsed="false" customWidth="true" hidden="false" outlineLevel="0" max="21" min="21" style="31" width="1.41"/>
    <col collapsed="false" customWidth="false" hidden="false" outlineLevel="0" max="24" min="22" style="31" width="9.66"/>
    <col collapsed="false" customWidth="true" hidden="false" outlineLevel="0" max="25" min="25" style="31" width="1.91"/>
    <col collapsed="false" customWidth="false" hidden="false" outlineLevel="0" max="257" min="26" style="31" width="9.66"/>
  </cols>
  <sheetData>
    <row r="1" s="5" customFormat="true" ht="15" hidden="false" customHeight="true" outlineLevel="0" collapsed="false">
      <c r="A1" s="5" t="s">
        <v>0</v>
      </c>
    </row>
    <row r="2" s="5" customFormat="true" ht="9" hidden="false" customHeight="true" outlineLevel="0" collapsed="false"/>
    <row r="3" s="32" customFormat="true" ht="9" hidden="false" customHeight="true" outlineLevel="0" collapsed="false">
      <c r="E3" s="33"/>
      <c r="F3" s="33"/>
      <c r="G3" s="33"/>
      <c r="H3" s="33"/>
      <c r="I3" s="33"/>
      <c r="J3" s="33"/>
      <c r="K3" s="33"/>
      <c r="L3" s="33"/>
    </row>
    <row r="4" s="32" customFormat="true" ht="12.75" hidden="false" customHeight="true" outlineLevel="0" collapsed="false">
      <c r="A4" s="34" t="s">
        <v>1</v>
      </c>
      <c r="B4" s="35" t="n">
        <v>2017</v>
      </c>
      <c r="C4" s="35"/>
      <c r="D4" s="35"/>
      <c r="E4" s="33"/>
      <c r="F4" s="35" t="n">
        <v>2018</v>
      </c>
      <c r="G4" s="35"/>
      <c r="H4" s="35"/>
      <c r="I4" s="33"/>
      <c r="J4" s="7" t="n">
        <v>2019</v>
      </c>
      <c r="K4" s="7"/>
      <c r="L4" s="7"/>
      <c r="M4" s="8"/>
      <c r="N4" s="7" t="n">
        <v>2020</v>
      </c>
      <c r="O4" s="7"/>
      <c r="P4" s="7"/>
      <c r="R4" s="7" t="n">
        <v>2021</v>
      </c>
      <c r="S4" s="7"/>
      <c r="T4" s="7"/>
      <c r="V4" s="7" t="n">
        <v>2022</v>
      </c>
      <c r="W4" s="7"/>
      <c r="X4" s="7"/>
      <c r="Z4" s="7" t="n">
        <v>2023</v>
      </c>
      <c r="AA4" s="7"/>
      <c r="AB4" s="7"/>
    </row>
    <row r="5" s="32" customFormat="true" ht="12.75" hidden="false" customHeight="true" outlineLevel="0" collapsed="false">
      <c r="A5" s="34"/>
      <c r="B5" s="36" t="s">
        <v>2</v>
      </c>
      <c r="C5" s="36" t="s">
        <v>3</v>
      </c>
      <c r="D5" s="36" t="s">
        <v>4</v>
      </c>
      <c r="E5" s="33"/>
      <c r="F5" s="36" t="s">
        <v>2</v>
      </c>
      <c r="G5" s="36" t="s">
        <v>3</v>
      </c>
      <c r="H5" s="36" t="s">
        <v>4</v>
      </c>
      <c r="I5" s="33"/>
      <c r="J5" s="10" t="s">
        <v>2</v>
      </c>
      <c r="K5" s="10" t="s">
        <v>3</v>
      </c>
      <c r="L5" s="10" t="s">
        <v>4</v>
      </c>
      <c r="M5" s="8"/>
      <c r="N5" s="10" t="s">
        <v>2</v>
      </c>
      <c r="O5" s="10" t="s">
        <v>3</v>
      </c>
      <c r="P5" s="10" t="s">
        <v>4</v>
      </c>
      <c r="R5" s="10" t="s">
        <v>2</v>
      </c>
      <c r="S5" s="10" t="s">
        <v>3</v>
      </c>
      <c r="T5" s="10" t="s">
        <v>4</v>
      </c>
      <c r="V5" s="10" t="s">
        <v>2</v>
      </c>
      <c r="W5" s="10" t="s">
        <v>3</v>
      </c>
      <c r="X5" s="10" t="s">
        <v>4</v>
      </c>
      <c r="Z5" s="10" t="s">
        <v>2</v>
      </c>
      <c r="AA5" s="10" t="s">
        <v>3</v>
      </c>
      <c r="AB5" s="10" t="s">
        <v>4</v>
      </c>
    </row>
    <row r="6" s="39" customFormat="true" ht="9" hidden="false" customHeight="true" outlineLevel="0" collapsed="false">
      <c r="A6" s="33"/>
      <c r="B6" s="37"/>
      <c r="C6" s="37"/>
      <c r="D6" s="37"/>
      <c r="E6" s="38"/>
      <c r="F6" s="38"/>
      <c r="G6" s="38"/>
      <c r="H6" s="38"/>
      <c r="I6" s="38"/>
      <c r="J6" s="11"/>
      <c r="K6" s="11"/>
      <c r="L6" s="11"/>
      <c r="M6" s="11"/>
      <c r="N6" s="11"/>
      <c r="O6" s="11"/>
      <c r="P6" s="11"/>
    </row>
    <row r="7" s="39" customFormat="true" ht="12.75" hidden="false" customHeight="true" outlineLevel="0" collapsed="false">
      <c r="A7" s="40" t="s">
        <v>5</v>
      </c>
      <c r="B7" s="37" t="n">
        <f aca="false">SUM(B9:B10)</f>
        <v>115678</v>
      </c>
      <c r="C7" s="37" t="n">
        <f aca="false">SUM(C9:C10)</f>
        <v>19448</v>
      </c>
      <c r="D7" s="37" t="n">
        <f aca="false">SUM(D9:D10)</f>
        <v>19936</v>
      </c>
      <c r="E7" s="41"/>
      <c r="F7" s="37" t="n">
        <f aca="false">SUM(F9:F10)</f>
        <v>145968</v>
      </c>
      <c r="G7" s="37" t="n">
        <f aca="false">SUM(G9:G10)</f>
        <v>29887</v>
      </c>
      <c r="H7" s="37" t="n">
        <f aca="false">SUM(H9:H10)</f>
        <v>24350</v>
      </c>
      <c r="I7" s="37"/>
      <c r="J7" s="37" t="n">
        <f aca="false">SUM(J9:J10)</f>
        <v>140018</v>
      </c>
      <c r="K7" s="37" t="n">
        <f aca="false">SUM(K9:K10)</f>
        <v>30632</v>
      </c>
      <c r="L7" s="37" t="n">
        <f aca="false">SUM(L9:L10)</f>
        <v>24297</v>
      </c>
      <c r="M7" s="41"/>
      <c r="N7" s="37" t="n">
        <f aca="false">SUM(N9:N10)</f>
        <v>118728</v>
      </c>
      <c r="O7" s="37" t="n">
        <f aca="false">SUM(O9:O10)</f>
        <v>28745</v>
      </c>
      <c r="P7" s="37" t="n">
        <f aca="false">SUM(P9:P10)</f>
        <v>23610</v>
      </c>
      <c r="Q7" s="42"/>
      <c r="R7" s="37" t="n">
        <f aca="false">SUM(R9:R10)</f>
        <v>112660</v>
      </c>
      <c r="S7" s="37" t="n">
        <f aca="false">SUM(S9:S10)</f>
        <v>24881</v>
      </c>
      <c r="T7" s="37" t="n">
        <f aca="false">SUM(T9:T10)</f>
        <v>22080</v>
      </c>
      <c r="V7" s="37" t="n">
        <f aca="false">SUM(V9:V10)</f>
        <v>115374</v>
      </c>
      <c r="W7" s="37" t="n">
        <f aca="false">SUM(W9:W10)</f>
        <v>23413</v>
      </c>
      <c r="X7" s="37" t="n">
        <f aca="false">SUM(X9:X10)</f>
        <v>21278</v>
      </c>
      <c r="Z7" s="37" t="n">
        <f aca="false">SUM(Z9:Z10)</f>
        <v>106351</v>
      </c>
      <c r="AA7" s="37" t="n">
        <f aca="false">SUM(AA9:AA10)</f>
        <v>20253</v>
      </c>
      <c r="AB7" s="37" t="n">
        <f aca="false">SUM(AB9:AB10)</f>
        <v>20245</v>
      </c>
    </row>
    <row r="8" s="39" customFormat="true" ht="9" hidden="false" customHeight="true" outlineLevel="0" collapsed="false">
      <c r="A8" s="40"/>
      <c r="B8" s="43"/>
      <c r="C8" s="43"/>
      <c r="D8" s="43"/>
      <c r="E8" s="41"/>
      <c r="F8" s="43"/>
      <c r="G8" s="43"/>
      <c r="H8" s="43"/>
      <c r="I8" s="41"/>
      <c r="J8" s="43"/>
      <c r="K8" s="43"/>
      <c r="L8" s="43"/>
      <c r="M8" s="41"/>
      <c r="N8" s="29"/>
      <c r="O8" s="29"/>
      <c r="P8" s="29"/>
      <c r="Q8" s="42"/>
      <c r="R8" s="17"/>
      <c r="S8" s="17"/>
      <c r="T8" s="17"/>
    </row>
    <row r="9" s="39" customFormat="true" ht="12.75" hidden="false" customHeight="true" outlineLevel="0" collapsed="false">
      <c r="A9" s="40" t="s">
        <v>6</v>
      </c>
      <c r="B9" s="43" t="n">
        <v>49101</v>
      </c>
      <c r="C9" s="43" t="n">
        <v>15684</v>
      </c>
      <c r="D9" s="43" t="n">
        <v>6724</v>
      </c>
      <c r="E9" s="41"/>
      <c r="F9" s="43" t="n">
        <v>64861</v>
      </c>
      <c r="G9" s="43" t="n">
        <v>23478</v>
      </c>
      <c r="H9" s="43" t="n">
        <v>9411</v>
      </c>
      <c r="I9" s="41"/>
      <c r="J9" s="43" t="n">
        <v>63980</v>
      </c>
      <c r="K9" s="43" t="n">
        <v>24301</v>
      </c>
      <c r="L9" s="43" t="n">
        <v>9747</v>
      </c>
      <c r="M9" s="41"/>
      <c r="N9" s="29" t="n">
        <v>58678</v>
      </c>
      <c r="O9" s="29" t="n">
        <v>23565</v>
      </c>
      <c r="P9" s="29" t="n">
        <v>9553</v>
      </c>
      <c r="Q9" s="42"/>
      <c r="R9" s="17" t="n">
        <v>59574</v>
      </c>
      <c r="S9" s="17" t="n">
        <v>20529</v>
      </c>
      <c r="T9" s="17" t="n">
        <v>9124</v>
      </c>
      <c r="U9" s="15"/>
      <c r="V9" s="17" t="n">
        <v>59167</v>
      </c>
      <c r="W9" s="17" t="n">
        <v>19113</v>
      </c>
      <c r="X9" s="17" t="n">
        <v>9301</v>
      </c>
      <c r="Z9" s="17" t="n">
        <v>51960</v>
      </c>
      <c r="AA9" s="17" t="n">
        <v>16692</v>
      </c>
      <c r="AB9" s="17" t="n">
        <v>8480</v>
      </c>
    </row>
    <row r="10" s="39" customFormat="true" ht="12.75" hidden="false" customHeight="true" outlineLevel="0" collapsed="false">
      <c r="A10" s="40" t="s">
        <v>7</v>
      </c>
      <c r="B10" s="43" t="n">
        <f aca="false">SUM(B11:B28)</f>
        <v>66577</v>
      </c>
      <c r="C10" s="43" t="n">
        <f aca="false">SUM(C11:C28)</f>
        <v>3764</v>
      </c>
      <c r="D10" s="43" t="n">
        <f aca="false">SUM(D11:D28)</f>
        <v>13212</v>
      </c>
      <c r="E10" s="38"/>
      <c r="F10" s="44" t="n">
        <f aca="false">SUM(F11:F28)</f>
        <v>81107</v>
      </c>
      <c r="G10" s="44" t="n">
        <f aca="false">SUM(G11:G28)</f>
        <v>6409</v>
      </c>
      <c r="H10" s="44" t="n">
        <f aca="false">SUM(H11:H28)</f>
        <v>14939</v>
      </c>
      <c r="I10" s="44"/>
      <c r="J10" s="44" t="n">
        <f aca="false">SUM(J11:J28)</f>
        <v>76038</v>
      </c>
      <c r="K10" s="44" t="n">
        <f aca="false">SUM(K11:K28)</f>
        <v>6331</v>
      </c>
      <c r="L10" s="44" t="n">
        <f aca="false">SUM(L11:L28)</f>
        <v>14550</v>
      </c>
      <c r="M10" s="38"/>
      <c r="N10" s="44" t="n">
        <f aca="false">SUM(N11:N28)</f>
        <v>60050</v>
      </c>
      <c r="O10" s="44" t="n">
        <f aca="false">SUM(O11:O28)</f>
        <v>5180</v>
      </c>
      <c r="P10" s="44" t="n">
        <f aca="false">SUM(P11:P28)</f>
        <v>14057</v>
      </c>
      <c r="Q10" s="42"/>
      <c r="R10" s="44" t="n">
        <f aca="false">SUM(R11:R28)</f>
        <v>53086</v>
      </c>
      <c r="S10" s="44" t="n">
        <f aca="false">SUM(S11:S28)</f>
        <v>4352</v>
      </c>
      <c r="T10" s="44" t="n">
        <f aca="false">SUM(T11:T28)</f>
        <v>12956</v>
      </c>
      <c r="V10" s="44" t="n">
        <f aca="false">SUM(V11:V28)</f>
        <v>56207</v>
      </c>
      <c r="W10" s="44" t="n">
        <f aca="false">SUM(W11:W28)</f>
        <v>4300</v>
      </c>
      <c r="X10" s="44" t="n">
        <f aca="false">SUM(X11:X28)</f>
        <v>11977</v>
      </c>
      <c r="Z10" s="44" t="n">
        <f aca="false">SUM(Z11:Z28)</f>
        <v>54391</v>
      </c>
      <c r="AA10" s="44" t="n">
        <f aca="false">SUM(AA11:AA28)</f>
        <v>3561</v>
      </c>
      <c r="AB10" s="44" t="n">
        <f aca="false">SUM(AB11:AB28)</f>
        <v>11765</v>
      </c>
    </row>
    <row r="11" s="39" customFormat="true" ht="12.75" hidden="false" customHeight="true" outlineLevel="0" collapsed="false">
      <c r="A11" s="40" t="s">
        <v>8</v>
      </c>
      <c r="B11" s="43" t="n">
        <v>2362</v>
      </c>
      <c r="C11" s="43" t="n">
        <v>34</v>
      </c>
      <c r="D11" s="43" t="n">
        <v>550</v>
      </c>
      <c r="E11" s="38"/>
      <c r="F11" s="43" t="n">
        <v>2983</v>
      </c>
      <c r="G11" s="43" t="n">
        <v>64</v>
      </c>
      <c r="H11" s="43" t="n">
        <v>550</v>
      </c>
      <c r="I11" s="38"/>
      <c r="J11" s="43" t="n">
        <v>2736</v>
      </c>
      <c r="K11" s="43" t="n">
        <v>60</v>
      </c>
      <c r="L11" s="43" t="n">
        <v>450</v>
      </c>
      <c r="M11" s="38"/>
      <c r="N11" s="29" t="n">
        <v>2390</v>
      </c>
      <c r="O11" s="29" t="n">
        <v>61</v>
      </c>
      <c r="P11" s="29" t="n">
        <v>499</v>
      </c>
      <c r="Q11" s="42"/>
      <c r="R11" s="17" t="n">
        <v>1717</v>
      </c>
      <c r="S11" s="17" t="n">
        <v>41</v>
      </c>
      <c r="T11" s="17" t="n">
        <v>486</v>
      </c>
      <c r="U11" s="21"/>
      <c r="V11" s="17" t="n">
        <v>1715</v>
      </c>
      <c r="W11" s="17" t="n">
        <v>40</v>
      </c>
      <c r="X11" s="17" t="n">
        <v>377</v>
      </c>
      <c r="Z11" s="17" t="n">
        <v>1658</v>
      </c>
      <c r="AA11" s="17" t="n">
        <v>42</v>
      </c>
      <c r="AB11" s="17" t="n">
        <v>332</v>
      </c>
    </row>
    <row r="12" s="39" customFormat="true" ht="12.75" hidden="false" customHeight="true" outlineLevel="0" collapsed="false">
      <c r="A12" s="40" t="s">
        <v>9</v>
      </c>
      <c r="B12" s="43" t="n">
        <v>18195</v>
      </c>
      <c r="C12" s="43" t="n">
        <v>2427</v>
      </c>
      <c r="D12" s="43" t="n">
        <v>3128</v>
      </c>
      <c r="E12" s="38"/>
      <c r="F12" s="43" t="n">
        <v>23530</v>
      </c>
      <c r="G12" s="43" t="n">
        <v>4200</v>
      </c>
      <c r="H12" s="43" t="n">
        <v>3683</v>
      </c>
      <c r="I12" s="38"/>
      <c r="J12" s="43" t="n">
        <v>21770</v>
      </c>
      <c r="K12" s="43" t="n">
        <v>3819</v>
      </c>
      <c r="L12" s="43" t="n">
        <v>3790</v>
      </c>
      <c r="M12" s="38"/>
      <c r="N12" s="29" t="n">
        <v>16156</v>
      </c>
      <c r="O12" s="29" t="n">
        <v>3193</v>
      </c>
      <c r="P12" s="29" t="n">
        <v>3368</v>
      </c>
      <c r="Q12" s="42"/>
      <c r="R12" s="17" t="n">
        <v>15340</v>
      </c>
      <c r="S12" s="17" t="n">
        <v>2893</v>
      </c>
      <c r="T12" s="17" t="n">
        <v>3123</v>
      </c>
      <c r="U12" s="21"/>
      <c r="V12" s="17" t="n">
        <v>15310</v>
      </c>
      <c r="W12" s="17" t="n">
        <v>2693</v>
      </c>
      <c r="X12" s="17" t="n">
        <v>2932</v>
      </c>
      <c r="Z12" s="17" t="n">
        <v>13934</v>
      </c>
      <c r="AA12" s="17" t="n">
        <v>2147</v>
      </c>
      <c r="AB12" s="17" t="n">
        <v>2959</v>
      </c>
    </row>
    <row r="13" s="39" customFormat="true" ht="12.75" hidden="false" customHeight="true" outlineLevel="0" collapsed="false">
      <c r="A13" s="40" t="s">
        <v>10</v>
      </c>
      <c r="B13" s="43" t="n">
        <v>1892</v>
      </c>
      <c r="C13" s="43" t="n">
        <v>32</v>
      </c>
      <c r="D13" s="43" t="n">
        <v>408</v>
      </c>
      <c r="E13" s="38"/>
      <c r="F13" s="43" t="n">
        <v>2334</v>
      </c>
      <c r="G13" s="43" t="n">
        <v>43</v>
      </c>
      <c r="H13" s="43" t="n">
        <v>452</v>
      </c>
      <c r="I13" s="38"/>
      <c r="J13" s="43" t="n">
        <v>2412</v>
      </c>
      <c r="K13" s="43" t="n">
        <v>61</v>
      </c>
      <c r="L13" s="43" t="n">
        <v>441</v>
      </c>
      <c r="M13" s="38"/>
      <c r="N13" s="29" t="n">
        <v>1458</v>
      </c>
      <c r="O13" s="29" t="n">
        <v>36</v>
      </c>
      <c r="P13" s="29" t="n">
        <v>356</v>
      </c>
      <c r="Q13" s="42"/>
      <c r="R13" s="17" t="n">
        <v>998</v>
      </c>
      <c r="S13" s="17" t="n">
        <v>20</v>
      </c>
      <c r="T13" s="17" t="n">
        <v>319</v>
      </c>
      <c r="U13" s="21"/>
      <c r="V13" s="17" t="n">
        <v>1222</v>
      </c>
      <c r="W13" s="17" t="n">
        <v>13</v>
      </c>
      <c r="X13" s="17" t="n">
        <v>358</v>
      </c>
      <c r="Z13" s="17" t="n">
        <v>1298</v>
      </c>
      <c r="AA13" s="17" t="n">
        <v>15</v>
      </c>
      <c r="AB13" s="17" t="n">
        <v>347</v>
      </c>
    </row>
    <row r="14" s="39" customFormat="true" ht="12.75" hidden="false" customHeight="true" outlineLevel="0" collapsed="false">
      <c r="A14" s="40" t="s">
        <v>11</v>
      </c>
      <c r="B14" s="43" t="n">
        <v>3355</v>
      </c>
      <c r="C14" s="43" t="n">
        <v>35</v>
      </c>
      <c r="D14" s="43" t="n">
        <v>784</v>
      </c>
      <c r="E14" s="38"/>
      <c r="F14" s="43" t="n">
        <v>3870</v>
      </c>
      <c r="G14" s="43" t="n">
        <v>74</v>
      </c>
      <c r="H14" s="43" t="n">
        <v>1056</v>
      </c>
      <c r="I14" s="38"/>
      <c r="J14" s="43" t="n">
        <v>3682</v>
      </c>
      <c r="K14" s="43" t="n">
        <v>62</v>
      </c>
      <c r="L14" s="43" t="n">
        <v>915</v>
      </c>
      <c r="M14" s="38"/>
      <c r="N14" s="29" t="n">
        <v>2793</v>
      </c>
      <c r="O14" s="29" t="n">
        <v>57</v>
      </c>
      <c r="P14" s="29" t="n">
        <v>908</v>
      </c>
      <c r="Q14" s="42"/>
      <c r="R14" s="17" t="n">
        <v>2621</v>
      </c>
      <c r="S14" s="17" t="n">
        <v>56</v>
      </c>
      <c r="T14" s="17" t="n">
        <v>792</v>
      </c>
      <c r="U14" s="21"/>
      <c r="V14" s="17" t="n">
        <v>2913</v>
      </c>
      <c r="W14" s="17" t="n">
        <v>70</v>
      </c>
      <c r="X14" s="17" t="n">
        <v>833</v>
      </c>
      <c r="Z14" s="17" t="n">
        <v>2414</v>
      </c>
      <c r="AA14" s="17" t="n">
        <v>54</v>
      </c>
      <c r="AB14" s="17" t="n">
        <v>814</v>
      </c>
    </row>
    <row r="15" s="39" customFormat="true" ht="12.75" hidden="false" customHeight="true" outlineLevel="0" collapsed="false">
      <c r="A15" s="40" t="s">
        <v>12</v>
      </c>
      <c r="B15" s="43" t="n">
        <v>2183</v>
      </c>
      <c r="C15" s="43" t="n">
        <v>34</v>
      </c>
      <c r="D15" s="43" t="n">
        <v>573</v>
      </c>
      <c r="E15" s="38"/>
      <c r="F15" s="43" t="n">
        <v>2242</v>
      </c>
      <c r="G15" s="43" t="n">
        <v>42</v>
      </c>
      <c r="H15" s="43" t="n">
        <v>486</v>
      </c>
      <c r="I15" s="38"/>
      <c r="J15" s="43" t="n">
        <v>1894</v>
      </c>
      <c r="K15" s="43" t="n">
        <v>51</v>
      </c>
      <c r="L15" s="43" t="n">
        <v>564</v>
      </c>
      <c r="M15" s="38"/>
      <c r="N15" s="29" t="n">
        <v>1829</v>
      </c>
      <c r="O15" s="29" t="n">
        <v>36</v>
      </c>
      <c r="P15" s="29" t="n">
        <v>606</v>
      </c>
      <c r="Q15" s="42"/>
      <c r="R15" s="17" t="n">
        <v>1384</v>
      </c>
      <c r="S15" s="17" t="n">
        <v>23</v>
      </c>
      <c r="T15" s="17" t="n">
        <v>483</v>
      </c>
      <c r="U15" s="21"/>
      <c r="V15" s="17" t="n">
        <v>1437</v>
      </c>
      <c r="W15" s="17" t="n">
        <v>23</v>
      </c>
      <c r="X15" s="17" t="n">
        <v>390</v>
      </c>
      <c r="Z15" s="17" t="n">
        <v>1665</v>
      </c>
      <c r="AA15" s="17" t="n">
        <v>44</v>
      </c>
      <c r="AB15" s="17" t="n">
        <v>388</v>
      </c>
    </row>
    <row r="16" s="39" customFormat="true" ht="12.75" hidden="false" customHeight="true" outlineLevel="0" collapsed="false">
      <c r="A16" s="40" t="s">
        <v>13</v>
      </c>
      <c r="B16" s="43" t="n">
        <v>611</v>
      </c>
      <c r="C16" s="43" t="n">
        <v>19</v>
      </c>
      <c r="D16" s="43" t="n">
        <v>167</v>
      </c>
      <c r="E16" s="38"/>
      <c r="F16" s="43" t="n">
        <v>784</v>
      </c>
      <c r="G16" s="43" t="n">
        <v>15</v>
      </c>
      <c r="H16" s="43" t="n">
        <v>185</v>
      </c>
      <c r="I16" s="38"/>
      <c r="J16" s="43" t="n">
        <v>602</v>
      </c>
      <c r="K16" s="43" t="n">
        <v>11</v>
      </c>
      <c r="L16" s="43" t="n">
        <v>119</v>
      </c>
      <c r="M16" s="38"/>
      <c r="N16" s="29" t="n">
        <v>557</v>
      </c>
      <c r="O16" s="29" t="n">
        <v>7</v>
      </c>
      <c r="P16" s="29" t="n">
        <v>126</v>
      </c>
      <c r="Q16" s="42"/>
      <c r="R16" s="17" t="n">
        <v>498</v>
      </c>
      <c r="S16" s="17" t="n">
        <v>9</v>
      </c>
      <c r="T16" s="17" t="n">
        <v>114</v>
      </c>
      <c r="U16" s="21"/>
      <c r="V16" s="17" t="n">
        <v>589</v>
      </c>
      <c r="W16" s="17" t="n">
        <v>9</v>
      </c>
      <c r="X16" s="17" t="n">
        <v>101</v>
      </c>
      <c r="Z16" s="17" t="n">
        <v>497</v>
      </c>
      <c r="AA16" s="17" t="n">
        <v>11</v>
      </c>
      <c r="AB16" s="17" t="n">
        <v>104</v>
      </c>
    </row>
    <row r="17" s="39" customFormat="true" ht="12.75" hidden="false" customHeight="true" outlineLevel="0" collapsed="false">
      <c r="A17" s="40" t="s">
        <v>14</v>
      </c>
      <c r="B17" s="43" t="n">
        <v>1603</v>
      </c>
      <c r="C17" s="43" t="n">
        <v>19</v>
      </c>
      <c r="D17" s="43" t="n">
        <v>425</v>
      </c>
      <c r="E17" s="38"/>
      <c r="F17" s="43" t="n">
        <v>1585</v>
      </c>
      <c r="G17" s="43" t="n">
        <v>20</v>
      </c>
      <c r="H17" s="43" t="n">
        <v>371</v>
      </c>
      <c r="I17" s="38"/>
      <c r="J17" s="43" t="n">
        <v>1773</v>
      </c>
      <c r="K17" s="43" t="n">
        <v>22</v>
      </c>
      <c r="L17" s="43" t="n">
        <v>333</v>
      </c>
      <c r="M17" s="38"/>
      <c r="N17" s="29" t="n">
        <v>1305</v>
      </c>
      <c r="O17" s="29" t="n">
        <v>18</v>
      </c>
      <c r="P17" s="29" t="n">
        <v>437</v>
      </c>
      <c r="Q17" s="42"/>
      <c r="R17" s="17" t="n">
        <v>1342</v>
      </c>
      <c r="S17" s="17" t="n">
        <v>15</v>
      </c>
      <c r="T17" s="17" t="n">
        <v>415</v>
      </c>
      <c r="U17" s="21"/>
      <c r="V17" s="17" t="n">
        <v>1331</v>
      </c>
      <c r="W17" s="17" t="n">
        <v>21</v>
      </c>
      <c r="X17" s="17" t="n">
        <v>258</v>
      </c>
      <c r="Z17" s="17" t="n">
        <v>1672</v>
      </c>
      <c r="AA17" s="17" t="n">
        <v>17</v>
      </c>
      <c r="AB17" s="17" t="n">
        <v>307</v>
      </c>
    </row>
    <row r="18" s="39" customFormat="true" ht="12.75" hidden="false" customHeight="true" outlineLevel="0" collapsed="false">
      <c r="A18" s="40" t="s">
        <v>15</v>
      </c>
      <c r="B18" s="43" t="n">
        <v>1936</v>
      </c>
      <c r="C18" s="43" t="n">
        <v>27</v>
      </c>
      <c r="D18" s="43" t="n">
        <v>510</v>
      </c>
      <c r="E18" s="38"/>
      <c r="F18" s="43" t="n">
        <v>1819</v>
      </c>
      <c r="G18" s="43" t="n">
        <v>39</v>
      </c>
      <c r="H18" s="43" t="n">
        <v>482</v>
      </c>
      <c r="I18" s="38"/>
      <c r="J18" s="43" t="n">
        <v>1713</v>
      </c>
      <c r="K18" s="43" t="n">
        <v>75</v>
      </c>
      <c r="L18" s="43" t="n">
        <v>415</v>
      </c>
      <c r="M18" s="38"/>
      <c r="N18" s="29" t="n">
        <v>1709</v>
      </c>
      <c r="O18" s="29" t="n">
        <v>39</v>
      </c>
      <c r="P18" s="29" t="n">
        <v>505</v>
      </c>
      <c r="Q18" s="42"/>
      <c r="R18" s="17" t="n">
        <v>1490</v>
      </c>
      <c r="S18" s="17" t="n">
        <v>45</v>
      </c>
      <c r="T18" s="17" t="n">
        <v>489</v>
      </c>
      <c r="U18" s="21"/>
      <c r="V18" s="17" t="n">
        <v>1122</v>
      </c>
      <c r="W18" s="17" t="n">
        <v>22</v>
      </c>
      <c r="X18" s="17" t="n">
        <v>368</v>
      </c>
      <c r="Z18" s="17" t="n">
        <v>1157</v>
      </c>
      <c r="AA18" s="17" t="n">
        <v>29</v>
      </c>
      <c r="AB18" s="17" t="n">
        <v>307</v>
      </c>
    </row>
    <row r="19" s="39" customFormat="true" ht="12.75" hidden="false" customHeight="true" outlineLevel="0" collapsed="false">
      <c r="A19" s="40" t="s">
        <v>16</v>
      </c>
      <c r="B19" s="43" t="n">
        <v>9303</v>
      </c>
      <c r="C19" s="43" t="n">
        <v>295</v>
      </c>
      <c r="D19" s="43" t="n">
        <v>1314</v>
      </c>
      <c r="E19" s="38"/>
      <c r="F19" s="43" t="n">
        <v>11868</v>
      </c>
      <c r="G19" s="43" t="n">
        <v>558</v>
      </c>
      <c r="H19" s="43" t="n">
        <v>1951</v>
      </c>
      <c r="I19" s="38"/>
      <c r="J19" s="43" t="n">
        <v>10732</v>
      </c>
      <c r="K19" s="43" t="n">
        <v>731</v>
      </c>
      <c r="L19" s="43" t="n">
        <v>2041</v>
      </c>
      <c r="M19" s="38"/>
      <c r="N19" s="29" t="n">
        <v>8917</v>
      </c>
      <c r="O19" s="29" t="n">
        <v>449</v>
      </c>
      <c r="P19" s="29" t="n">
        <v>1994</v>
      </c>
      <c r="Q19" s="42"/>
      <c r="R19" s="17" t="n">
        <v>7058</v>
      </c>
      <c r="S19" s="17" t="n">
        <v>294</v>
      </c>
      <c r="T19" s="17" t="n">
        <v>1689</v>
      </c>
      <c r="U19" s="21"/>
      <c r="V19" s="17" t="n">
        <v>7895</v>
      </c>
      <c r="W19" s="17" t="n">
        <v>342</v>
      </c>
      <c r="X19" s="17" t="n">
        <v>1503</v>
      </c>
      <c r="Z19" s="17" t="n">
        <v>7961</v>
      </c>
      <c r="AA19" s="17" t="n">
        <v>349</v>
      </c>
      <c r="AB19" s="17" t="n">
        <v>1464</v>
      </c>
    </row>
    <row r="20" s="39" customFormat="true" ht="12.75" hidden="false" customHeight="true" outlineLevel="0" collapsed="false">
      <c r="A20" s="40" t="s">
        <v>17</v>
      </c>
      <c r="B20" s="43" t="n">
        <v>3866</v>
      </c>
      <c r="C20" s="43" t="n">
        <v>102</v>
      </c>
      <c r="D20" s="43" t="n">
        <v>851</v>
      </c>
      <c r="E20" s="38"/>
      <c r="F20" s="43" t="n">
        <v>5236</v>
      </c>
      <c r="G20" s="43" t="n">
        <v>147</v>
      </c>
      <c r="H20" s="43" t="n">
        <v>917</v>
      </c>
      <c r="I20" s="38"/>
      <c r="J20" s="43" t="n">
        <v>5012</v>
      </c>
      <c r="K20" s="43" t="n">
        <v>168</v>
      </c>
      <c r="L20" s="43" t="n">
        <v>862</v>
      </c>
      <c r="M20" s="38"/>
      <c r="N20" s="29" t="n">
        <v>4249</v>
      </c>
      <c r="O20" s="29" t="n">
        <v>201</v>
      </c>
      <c r="P20" s="29" t="n">
        <v>888</v>
      </c>
      <c r="Q20" s="42"/>
      <c r="R20" s="17" t="n">
        <v>4328</v>
      </c>
      <c r="S20" s="17" t="n">
        <v>139</v>
      </c>
      <c r="T20" s="17" t="n">
        <v>916</v>
      </c>
      <c r="U20" s="21"/>
      <c r="V20" s="17" t="n">
        <v>4493</v>
      </c>
      <c r="W20" s="17" t="n">
        <v>128</v>
      </c>
      <c r="X20" s="17" t="n">
        <v>853</v>
      </c>
      <c r="Z20" s="17" t="n">
        <v>4340</v>
      </c>
      <c r="AA20" s="17" t="n">
        <v>140</v>
      </c>
      <c r="AB20" s="17" t="n">
        <v>753</v>
      </c>
    </row>
    <row r="21" s="39" customFormat="true" ht="12.75" hidden="false" customHeight="true" outlineLevel="0" collapsed="false">
      <c r="A21" s="40" t="s">
        <v>18</v>
      </c>
      <c r="B21" s="43" t="n">
        <v>1245</v>
      </c>
      <c r="C21" s="43" t="n">
        <v>21</v>
      </c>
      <c r="D21" s="43" t="n">
        <v>340</v>
      </c>
      <c r="E21" s="38"/>
      <c r="F21" s="43" t="n">
        <v>1590</v>
      </c>
      <c r="G21" s="43" t="n">
        <v>40</v>
      </c>
      <c r="H21" s="43" t="n">
        <v>421</v>
      </c>
      <c r="I21" s="38"/>
      <c r="J21" s="43" t="n">
        <v>1333</v>
      </c>
      <c r="K21" s="43" t="n">
        <v>43</v>
      </c>
      <c r="L21" s="43" t="n">
        <v>374</v>
      </c>
      <c r="M21" s="38"/>
      <c r="N21" s="29" t="n">
        <v>867</v>
      </c>
      <c r="O21" s="29" t="n">
        <v>14</v>
      </c>
      <c r="P21" s="29" t="n">
        <v>321</v>
      </c>
      <c r="Q21" s="42"/>
      <c r="R21" s="17" t="n">
        <v>783</v>
      </c>
      <c r="S21" s="17" t="n">
        <v>12</v>
      </c>
      <c r="T21" s="17" t="n">
        <v>301</v>
      </c>
      <c r="U21" s="21"/>
      <c r="V21" s="17" t="n">
        <v>1103</v>
      </c>
      <c r="W21" s="17" t="n">
        <v>13</v>
      </c>
      <c r="X21" s="17" t="n">
        <v>308</v>
      </c>
      <c r="Z21" s="17" t="n">
        <v>1127</v>
      </c>
      <c r="AA21" s="17" t="n">
        <v>24</v>
      </c>
      <c r="AB21" s="17" t="n">
        <v>284</v>
      </c>
    </row>
    <row r="22" s="39" customFormat="true" ht="12.75" hidden="false" customHeight="true" outlineLevel="0" collapsed="false">
      <c r="A22" s="40" t="s">
        <v>19</v>
      </c>
      <c r="B22" s="43" t="n">
        <v>2120</v>
      </c>
      <c r="C22" s="43" t="n">
        <v>112</v>
      </c>
      <c r="D22" s="43" t="n">
        <v>504</v>
      </c>
      <c r="E22" s="38"/>
      <c r="F22" s="43" t="n">
        <v>3029</v>
      </c>
      <c r="G22" s="43" t="n">
        <v>177</v>
      </c>
      <c r="H22" s="43" t="n">
        <v>593</v>
      </c>
      <c r="I22" s="38"/>
      <c r="J22" s="43" t="n">
        <v>3041</v>
      </c>
      <c r="K22" s="43" t="n">
        <v>190</v>
      </c>
      <c r="L22" s="43" t="n">
        <v>677</v>
      </c>
      <c r="M22" s="38"/>
      <c r="N22" s="29" t="n">
        <v>2577</v>
      </c>
      <c r="O22" s="29" t="n">
        <v>156</v>
      </c>
      <c r="P22" s="29" t="n">
        <v>632</v>
      </c>
      <c r="Q22" s="42"/>
      <c r="R22" s="17" t="n">
        <v>2292</v>
      </c>
      <c r="S22" s="17" t="n">
        <v>122</v>
      </c>
      <c r="T22" s="17" t="n">
        <v>540</v>
      </c>
      <c r="U22" s="21"/>
      <c r="V22" s="17" t="n">
        <v>1983</v>
      </c>
      <c r="W22" s="17" t="n">
        <v>147</v>
      </c>
      <c r="X22" s="17" t="n">
        <v>512</v>
      </c>
      <c r="Z22" s="17" t="n">
        <v>1837</v>
      </c>
      <c r="AA22" s="17" t="n">
        <v>117</v>
      </c>
      <c r="AB22" s="17" t="n">
        <v>462</v>
      </c>
    </row>
    <row r="23" s="39" customFormat="true" ht="12.75" hidden="false" customHeight="true" outlineLevel="0" collapsed="false">
      <c r="A23" s="40" t="s">
        <v>20</v>
      </c>
      <c r="B23" s="43" t="n">
        <v>4246</v>
      </c>
      <c r="C23" s="43" t="n">
        <v>74</v>
      </c>
      <c r="D23" s="43" t="n">
        <v>1096</v>
      </c>
      <c r="E23" s="38"/>
      <c r="F23" s="43" t="n">
        <v>4973</v>
      </c>
      <c r="G23" s="43" t="n">
        <v>111</v>
      </c>
      <c r="H23" s="43" t="n">
        <v>961</v>
      </c>
      <c r="I23" s="38"/>
      <c r="J23" s="43" t="n">
        <v>4642</v>
      </c>
      <c r="K23" s="43" t="n">
        <v>117</v>
      </c>
      <c r="L23" s="43" t="n">
        <v>998</v>
      </c>
      <c r="M23" s="38"/>
      <c r="N23" s="29" t="n">
        <v>3932</v>
      </c>
      <c r="O23" s="29" t="n">
        <v>95</v>
      </c>
      <c r="P23" s="29" t="n">
        <v>946</v>
      </c>
      <c r="Q23" s="42"/>
      <c r="R23" s="17" t="n">
        <v>3630</v>
      </c>
      <c r="S23" s="17" t="n">
        <v>105</v>
      </c>
      <c r="T23" s="17" t="n">
        <v>908</v>
      </c>
      <c r="U23" s="21"/>
      <c r="V23" s="17" t="n">
        <v>3851</v>
      </c>
      <c r="W23" s="17" t="n">
        <v>109</v>
      </c>
      <c r="X23" s="17" t="n">
        <v>791</v>
      </c>
      <c r="Z23" s="17" t="n">
        <v>3319</v>
      </c>
      <c r="AA23" s="17" t="n">
        <v>79</v>
      </c>
      <c r="AB23" s="17" t="n">
        <v>757</v>
      </c>
    </row>
    <row r="24" s="39" customFormat="true" ht="12.75" hidden="false" customHeight="true" outlineLevel="0" collapsed="false">
      <c r="A24" s="40" t="s">
        <v>21</v>
      </c>
      <c r="B24" s="43" t="n">
        <v>5563</v>
      </c>
      <c r="C24" s="43" t="n">
        <v>164</v>
      </c>
      <c r="D24" s="43" t="n">
        <v>788</v>
      </c>
      <c r="E24" s="38"/>
      <c r="F24" s="43" t="n">
        <v>5838</v>
      </c>
      <c r="G24" s="43" t="n">
        <v>300</v>
      </c>
      <c r="H24" s="43" t="n">
        <v>843</v>
      </c>
      <c r="I24" s="38"/>
      <c r="J24" s="43" t="n">
        <v>5002</v>
      </c>
      <c r="K24" s="43" t="n">
        <v>436</v>
      </c>
      <c r="L24" s="43" t="n">
        <v>696</v>
      </c>
      <c r="M24" s="38"/>
      <c r="N24" s="29" t="n">
        <v>3465</v>
      </c>
      <c r="O24" s="29" t="n">
        <v>217</v>
      </c>
      <c r="P24" s="29" t="n">
        <v>561</v>
      </c>
      <c r="Q24" s="42"/>
      <c r="R24" s="17" t="n">
        <v>2587</v>
      </c>
      <c r="S24" s="17" t="n">
        <v>124</v>
      </c>
      <c r="T24" s="17" t="n">
        <v>530</v>
      </c>
      <c r="U24" s="21"/>
      <c r="V24" s="17" t="n">
        <v>3185</v>
      </c>
      <c r="W24" s="17" t="n">
        <v>144</v>
      </c>
      <c r="X24" s="17" t="n">
        <v>572</v>
      </c>
      <c r="Z24" s="17" t="n">
        <v>3543</v>
      </c>
      <c r="AA24" s="17" t="n">
        <v>165</v>
      </c>
      <c r="AB24" s="17" t="n">
        <v>647</v>
      </c>
    </row>
    <row r="25" s="39" customFormat="true" ht="12.75" hidden="false" customHeight="true" outlineLevel="0" collapsed="false">
      <c r="A25" s="40" t="s">
        <v>22</v>
      </c>
      <c r="B25" s="43" t="n">
        <v>3050</v>
      </c>
      <c r="C25" s="43" t="n">
        <v>256</v>
      </c>
      <c r="D25" s="43" t="n">
        <v>641</v>
      </c>
      <c r="E25" s="38"/>
      <c r="F25" s="43" t="n">
        <v>3657</v>
      </c>
      <c r="G25" s="43" t="n">
        <v>441</v>
      </c>
      <c r="H25" s="43" t="n">
        <v>705</v>
      </c>
      <c r="I25" s="38"/>
      <c r="J25" s="43" t="n">
        <v>4206</v>
      </c>
      <c r="K25" s="43" t="n">
        <v>337</v>
      </c>
      <c r="L25" s="43" t="n">
        <v>765</v>
      </c>
      <c r="M25" s="38"/>
      <c r="N25" s="29" t="n">
        <v>3648</v>
      </c>
      <c r="O25" s="29" t="n">
        <v>465</v>
      </c>
      <c r="P25" s="29" t="n">
        <v>823</v>
      </c>
      <c r="Q25" s="42"/>
      <c r="R25" s="17" t="n">
        <v>3225</v>
      </c>
      <c r="S25" s="17" t="n">
        <v>355</v>
      </c>
      <c r="T25" s="17" t="n">
        <v>747</v>
      </c>
      <c r="U25" s="21"/>
      <c r="V25" s="17" t="n">
        <v>3083</v>
      </c>
      <c r="W25" s="17" t="n">
        <v>392</v>
      </c>
      <c r="X25" s="17" t="n">
        <v>670</v>
      </c>
      <c r="Z25" s="17" t="n">
        <v>2379</v>
      </c>
      <c r="AA25" s="17" t="n">
        <v>195</v>
      </c>
      <c r="AB25" s="17" t="n">
        <v>662</v>
      </c>
    </row>
    <row r="26" s="39" customFormat="true" ht="12.75" hidden="false" customHeight="true" outlineLevel="0" collapsed="false">
      <c r="A26" s="40" t="s">
        <v>23</v>
      </c>
      <c r="B26" s="43" t="n">
        <v>1824</v>
      </c>
      <c r="C26" s="43" t="n">
        <v>60</v>
      </c>
      <c r="D26" s="43" t="n">
        <v>372</v>
      </c>
      <c r="E26" s="38"/>
      <c r="F26" s="43" t="n">
        <v>1805</v>
      </c>
      <c r="G26" s="43" t="n">
        <v>70</v>
      </c>
      <c r="H26" s="43" t="n">
        <v>417</v>
      </c>
      <c r="I26" s="38"/>
      <c r="J26" s="43" t="n">
        <v>1764</v>
      </c>
      <c r="K26" s="43" t="n">
        <v>66</v>
      </c>
      <c r="L26" s="43" t="n">
        <v>341</v>
      </c>
      <c r="M26" s="38"/>
      <c r="N26" s="29" t="n">
        <v>1608</v>
      </c>
      <c r="O26" s="29" t="n">
        <v>45</v>
      </c>
      <c r="P26" s="29" t="n">
        <v>308</v>
      </c>
      <c r="Q26" s="42"/>
      <c r="R26" s="17" t="n">
        <v>1408</v>
      </c>
      <c r="S26" s="17" t="n">
        <v>35</v>
      </c>
      <c r="T26" s="17" t="n">
        <v>371</v>
      </c>
      <c r="U26" s="21"/>
      <c r="V26" s="17" t="n">
        <v>2084</v>
      </c>
      <c r="W26" s="17" t="n">
        <v>61</v>
      </c>
      <c r="X26" s="17" t="n">
        <v>370</v>
      </c>
      <c r="Z26" s="17" t="n">
        <v>2498</v>
      </c>
      <c r="AA26" s="17" t="n">
        <v>71</v>
      </c>
      <c r="AB26" s="17" t="n">
        <v>396</v>
      </c>
    </row>
    <row r="27" s="39" customFormat="true" ht="12.75" hidden="false" customHeight="true" outlineLevel="0" collapsed="false">
      <c r="A27" s="40" t="s">
        <v>24</v>
      </c>
      <c r="B27" s="43" t="n">
        <v>1616</v>
      </c>
      <c r="C27" s="43" t="n">
        <v>35</v>
      </c>
      <c r="D27" s="43" t="n">
        <v>456</v>
      </c>
      <c r="E27" s="38"/>
      <c r="F27" s="43" t="n">
        <v>1809</v>
      </c>
      <c r="G27" s="43" t="n">
        <v>42</v>
      </c>
      <c r="H27" s="43" t="n">
        <v>505</v>
      </c>
      <c r="I27" s="38"/>
      <c r="J27" s="43" t="n">
        <v>1890</v>
      </c>
      <c r="K27" s="43" t="n">
        <v>36</v>
      </c>
      <c r="L27" s="43" t="n">
        <v>468</v>
      </c>
      <c r="M27" s="38"/>
      <c r="N27" s="29" t="n">
        <v>1192</v>
      </c>
      <c r="O27" s="29" t="n">
        <v>36</v>
      </c>
      <c r="P27" s="29" t="n">
        <v>468</v>
      </c>
      <c r="Q27" s="42"/>
      <c r="R27" s="17" t="n">
        <v>1185</v>
      </c>
      <c r="S27" s="17" t="n">
        <v>26</v>
      </c>
      <c r="T27" s="17" t="n">
        <v>424</v>
      </c>
      <c r="U27" s="21"/>
      <c r="V27" s="17" t="n">
        <v>1892</v>
      </c>
      <c r="W27" s="17" t="n">
        <v>45</v>
      </c>
      <c r="X27" s="17" t="n">
        <v>526</v>
      </c>
      <c r="Z27" s="17" t="n">
        <v>2032</v>
      </c>
      <c r="AA27" s="17" t="n">
        <v>34</v>
      </c>
      <c r="AB27" s="17" t="n">
        <v>531</v>
      </c>
    </row>
    <row r="28" s="39" customFormat="true" ht="12.75" hidden="false" customHeight="true" outlineLevel="0" collapsed="false">
      <c r="A28" s="40" t="s">
        <v>25</v>
      </c>
      <c r="B28" s="43" t="n">
        <v>1607</v>
      </c>
      <c r="C28" s="43" t="n">
        <v>18</v>
      </c>
      <c r="D28" s="43" t="n">
        <v>305</v>
      </c>
      <c r="E28" s="38"/>
      <c r="F28" s="43" t="n">
        <v>2155</v>
      </c>
      <c r="G28" s="43" t="n">
        <v>26</v>
      </c>
      <c r="H28" s="43" t="n">
        <v>361</v>
      </c>
      <c r="I28" s="38"/>
      <c r="J28" s="43" t="n">
        <v>1834</v>
      </c>
      <c r="K28" s="43" t="n">
        <v>46</v>
      </c>
      <c r="L28" s="43" t="n">
        <v>301</v>
      </c>
      <c r="M28" s="38"/>
      <c r="N28" s="29" t="n">
        <v>1398</v>
      </c>
      <c r="O28" s="29" t="n">
        <v>55</v>
      </c>
      <c r="P28" s="29" t="n">
        <v>311</v>
      </c>
      <c r="Q28" s="42"/>
      <c r="R28" s="17" t="n">
        <v>1200</v>
      </c>
      <c r="S28" s="17" t="n">
        <v>38</v>
      </c>
      <c r="T28" s="17" t="n">
        <v>309</v>
      </c>
      <c r="U28" s="21"/>
      <c r="V28" s="17" t="n">
        <v>999</v>
      </c>
      <c r="W28" s="17" t="n">
        <v>28</v>
      </c>
      <c r="X28" s="17" t="n">
        <v>255</v>
      </c>
      <c r="Z28" s="17" t="n">
        <v>1060</v>
      </c>
      <c r="AA28" s="17" t="n">
        <v>28</v>
      </c>
      <c r="AB28" s="17" t="n">
        <v>251</v>
      </c>
    </row>
    <row r="29" s="39" customFormat="true" ht="9" hidden="false" customHeight="true" outlineLevel="0" collapsed="false">
      <c r="A29" s="33"/>
      <c r="B29" s="44"/>
      <c r="C29" s="44"/>
      <c r="D29" s="44"/>
      <c r="E29" s="38"/>
      <c r="F29" s="38"/>
      <c r="G29" s="38"/>
      <c r="H29" s="38"/>
      <c r="I29" s="38"/>
      <c r="J29" s="38"/>
      <c r="K29" s="38"/>
      <c r="L29" s="38"/>
    </row>
    <row r="30" s="33" customFormat="true" ht="12.75" hidden="false" customHeight="true" outlineLevel="0" collapsed="false">
      <c r="A30" s="33" t="s">
        <v>26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s="33" customFormat="true" ht="12.75" hidden="false" customHeight="true" outlineLevel="0" collapsed="false">
      <c r="A31" s="33" t="s">
        <v>27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s="33" customFormat="true" ht="9" hidden="false" customHeight="true" outlineLevel="0" collapsed="false"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5" hidden="false" customHeight="false" outlineLevel="0" collapsed="false">
      <c r="A33" s="45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5" hidden="false" customHeight="false" outlineLevel="0" collapsed="false">
      <c r="A34" s="46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" hidden="false" customHeight="false" outlineLevel="0" collapsed="false">
      <c r="A35" s="45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5" hidden="false" customHeight="false" outlineLevel="0" collapsed="false">
      <c r="A36" s="44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5" hidden="false" customHeight="false" outlineLevel="0" collapsed="false">
      <c r="A37" s="44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5" hidden="false" customHeight="false" outlineLevel="0" collapsed="false">
      <c r="A38" s="44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5" hidden="false" customHeight="false" outlineLevel="0" collapsed="false">
      <c r="A39" s="45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5" hidden="false" customHeight="false" outlineLevel="0" collapsed="false">
      <c r="A40" s="45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5" hidden="false" customHeight="false" outlineLevel="0" collapsed="false">
      <c r="A41" s="45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5" hidden="false" customHeight="false" outlineLevel="0" collapsed="false">
      <c r="A42" s="44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5" hidden="false" customHeight="false" outlineLevel="0" collapsed="false">
      <c r="A43" s="45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5" hidden="false" customHeight="false" outlineLevel="0" collapsed="false">
      <c r="A44" s="45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5" hidden="false" customHeight="false" outlineLevel="0" collapsed="false">
      <c r="A45" s="4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5" hidden="false" customHeight="false" outlineLevel="0" collapsed="false">
      <c r="A46" s="45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5" hidden="false" customHeight="false" outlineLevel="0" collapsed="false">
      <c r="A47" s="45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5" hidden="false" customHeight="false" outlineLevel="0" collapsed="false">
      <c r="A48" s="26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false" outlineLevel="0" collapsed="false">
      <c r="A49" s="45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5" hidden="false" customHeight="false" outlineLevel="0" collapsed="false">
      <c r="A50" s="45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5" hidden="false" customHeight="false" outlineLevel="0" collapsed="false">
      <c r="A51" s="45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false" outlineLevel="0" collapsed="false">
      <c r="A52" s="44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5" hidden="false" customHeight="false" outlineLevel="0" collapsed="false">
      <c r="A54" s="45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5" hidden="false" customHeight="false" outlineLevel="0" collapsed="false">
      <c r="A55" s="45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5" hidden="false" customHeight="false" outlineLevel="0" collapsed="false">
      <c r="A56" s="44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5" hidden="false" customHeight="false" outlineLevel="0" collapsed="false">
      <c r="A57" s="45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5" hidden="false" customHeight="false" outlineLevel="0" collapsed="false">
      <c r="A58" s="45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5" hidden="false" customHeight="false" outlineLevel="0" collapsed="false">
      <c r="A59" s="45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5" hidden="false" customHeight="false" outlineLevel="0" collapsed="false">
      <c r="A60" s="44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5" hidden="false" customHeight="false" outlineLevel="0" collapsed="false">
      <c r="A61" s="45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5" hidden="false" customHeight="false" outlineLevel="0" collapsed="false">
      <c r="A62" s="45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5" hidden="false" customHeight="false" outlineLevel="0" collapsed="false">
      <c r="A63" s="45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5" hidden="false" customHeight="false" outlineLevel="0" collapsed="false">
      <c r="A64" s="47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5" hidden="false" customHeight="false" outlineLevel="0" collapsed="false">
      <c r="A65" s="38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5" hidden="false" customHeight="false" outlineLevel="0" collapsed="false">
      <c r="A66" s="38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5" hidden="false" customHeight="false" outlineLevel="0" collapsed="false">
      <c r="A67" s="47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5" hidden="false" customHeight="false" outlineLevel="0" collapsed="false">
      <c r="A68" s="46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5" hidden="false" customHeight="false" outlineLevel="0" collapsed="false">
      <c r="A69" s="47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5" hidden="false" customHeight="false" outlineLevel="0" collapsed="false">
      <c r="A70" s="47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5" hidden="false" customHeight="false" outlineLevel="0" collapsed="false">
      <c r="A71" s="47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5" hidden="false" customHeight="false" outlineLevel="0" collapsed="false">
      <c r="A72" s="47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5" hidden="false" customHeight="false" outlineLevel="0" collapsed="false">
      <c r="A73" s="47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5" hidden="false" customHeight="false" outlineLevel="0" collapsed="false">
      <c r="A74" s="47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2" hidden="false" customHeight="false" outlineLevel="0" collapsed="false">
      <c r="A75" s="47"/>
    </row>
    <row r="76" customFormat="false" ht="12" hidden="false" customHeight="false" outlineLevel="0" collapsed="false">
      <c r="A76" s="47"/>
    </row>
    <row r="77" customFormat="false" ht="12" hidden="false" customHeight="false" outlineLevel="0" collapsed="false">
      <c r="A77" s="47"/>
    </row>
    <row r="78" customFormat="false" ht="12" hidden="false" customHeight="false" outlineLevel="0" collapsed="false">
      <c r="A78" s="47"/>
    </row>
    <row r="79" customFormat="false" ht="12" hidden="false" customHeight="false" outlineLevel="0" collapsed="false">
      <c r="A79" s="47"/>
    </row>
    <row r="80" customFormat="false" ht="12" hidden="false" customHeight="false" outlineLevel="0" collapsed="false">
      <c r="A80" s="47"/>
    </row>
    <row r="81" customFormat="false" ht="12" hidden="false" customHeight="false" outlineLevel="0" collapsed="false">
      <c r="A81" s="47"/>
    </row>
    <row r="82" customFormat="false" ht="12" hidden="false" customHeight="false" outlineLevel="0" collapsed="false">
      <c r="A82" s="47"/>
    </row>
    <row r="83" customFormat="false" ht="12" hidden="false" customHeight="false" outlineLevel="0" collapsed="false">
      <c r="A83" s="47"/>
    </row>
    <row r="84" customFormat="false" ht="12" hidden="false" customHeight="false" outlineLevel="0" collapsed="false">
      <c r="A84" s="47"/>
    </row>
    <row r="85" customFormat="false" ht="12" hidden="false" customHeight="false" outlineLevel="0" collapsed="false">
      <c r="A85" s="47"/>
    </row>
    <row r="86" customFormat="false" ht="12" hidden="false" customHeight="false" outlineLevel="0" collapsed="false">
      <c r="A86" s="47"/>
    </row>
    <row r="87" customFormat="false" ht="12" hidden="false" customHeight="false" outlineLevel="0" collapsed="false">
      <c r="A87" s="47"/>
    </row>
    <row r="88" customFormat="false" ht="12" hidden="false" customHeight="false" outlineLevel="0" collapsed="false">
      <c r="A88" s="47"/>
    </row>
    <row r="89" customFormat="false" ht="12" hidden="false" customHeight="false" outlineLevel="0" collapsed="false">
      <c r="A89" s="47"/>
    </row>
    <row r="90" customFormat="false" ht="12" hidden="false" customHeight="false" outlineLevel="0" collapsed="false">
      <c r="A90" s="47"/>
    </row>
    <row r="91" customFormat="false" ht="12" hidden="false" customHeight="false" outlineLevel="0" collapsed="false">
      <c r="A91" s="47"/>
    </row>
    <row r="92" customFormat="false" ht="12" hidden="false" customHeight="false" outlineLevel="0" collapsed="false">
      <c r="A92" s="47"/>
    </row>
    <row r="93" customFormat="false" ht="12" hidden="false" customHeight="false" outlineLevel="0" collapsed="false">
      <c r="A93" s="47"/>
    </row>
    <row r="94" customFormat="false" ht="12" hidden="false" customHeight="false" outlineLevel="0" collapsed="false">
      <c r="A94" s="47"/>
    </row>
    <row r="95" customFormat="false" ht="12" hidden="false" customHeight="false" outlineLevel="0" collapsed="false">
      <c r="A95" s="47"/>
    </row>
  </sheetData>
  <mergeCells count="8">
    <mergeCell ref="A4:A5"/>
    <mergeCell ref="B4:D4"/>
    <mergeCell ref="F4:H4"/>
    <mergeCell ref="J4:L4"/>
    <mergeCell ref="N4:P4"/>
    <mergeCell ref="R4:T4"/>
    <mergeCell ref="V4:X4"/>
    <mergeCell ref="Z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20:02:36Z</dcterms:created>
  <dc:creator>DellGL1</dc:creator>
  <dc:description/>
  <dc:language>en-US</dc:language>
  <cp:lastModifiedBy>Stella Landeira</cp:lastModifiedBy>
  <cp:lastPrinted>2023-06-22T21:05:08Z</cp:lastPrinted>
  <dcterms:modified xsi:type="dcterms:W3CDTF">2024-06-20T18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7c56448-9960-47e7-95a0-cfb3cf40e8c2</vt:lpwstr>
  </property>
</Properties>
</file>