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7" sheetId="1" state="visible" r:id="rId2"/>
    <sheet name="Serie histórica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3.5.7'!$A$1:$H$20</definedName>
    <definedName function="false" hidden="false" localSheetId="0" name="Imprimir_área_IM" vbProcedure="false">'3.5.7'!$A$1:$G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3.5.7 - Altas de seguro por desempleo, por año y zona geográfica, según meses</t>
  </si>
  <si>
    <t xml:space="preserve">Meses</t>
  </si>
  <si>
    <t xml:space="preserve">Total</t>
  </si>
  <si>
    <t xml:space="preserve">Montevideo</t>
  </si>
  <si>
    <t xml:space="preserve">Resto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Banco de Previsión Social (BPS).</t>
  </si>
  <si>
    <t xml:space="preserve">3.5.7 - Altas de seguro por desempleo, por año, zona geográfica, según mes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[$-409]General"/>
    <numFmt numFmtId="168" formatCode="[$-409]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dat/ACTIVOS/DAM00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sedat/ACTIVOS/DAI0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503">
          <cell r="B503">
            <v>5964</v>
          </cell>
        </row>
        <row r="504">
          <cell r="B504">
            <v>5937</v>
          </cell>
        </row>
        <row r="505">
          <cell r="B505">
            <v>6065</v>
          </cell>
        </row>
        <row r="506">
          <cell r="B506">
            <v>8194</v>
          </cell>
        </row>
        <row r="507">
          <cell r="B507">
            <v>9056</v>
          </cell>
        </row>
        <row r="508">
          <cell r="B508">
            <v>6535</v>
          </cell>
        </row>
        <row r="509">
          <cell r="B509">
            <v>5084</v>
          </cell>
        </row>
        <row r="510">
          <cell r="B510">
            <v>4500</v>
          </cell>
        </row>
        <row r="511">
          <cell r="B511">
            <v>4358</v>
          </cell>
        </row>
        <row r="512">
          <cell r="B512">
            <v>3217</v>
          </cell>
        </row>
        <row r="513">
          <cell r="B513">
            <v>3962</v>
          </cell>
        </row>
        <row r="514">
          <cell r="B514">
            <v>49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503">
          <cell r="B503">
            <v>7770</v>
          </cell>
        </row>
        <row r="504">
          <cell r="B504">
            <v>6610</v>
          </cell>
        </row>
        <row r="505">
          <cell r="B505">
            <v>7986</v>
          </cell>
        </row>
        <row r="506">
          <cell r="B506">
            <v>9378</v>
          </cell>
        </row>
        <row r="507">
          <cell r="B507">
            <v>10414</v>
          </cell>
        </row>
        <row r="508">
          <cell r="B508">
            <v>7733</v>
          </cell>
        </row>
        <row r="509">
          <cell r="B509">
            <v>7086</v>
          </cell>
        </row>
        <row r="510">
          <cell r="B510">
            <v>5483</v>
          </cell>
        </row>
        <row r="511">
          <cell r="B511">
            <v>5730</v>
          </cell>
        </row>
        <row r="512">
          <cell r="B512">
            <v>5345</v>
          </cell>
        </row>
        <row r="513">
          <cell r="B513">
            <v>6294</v>
          </cell>
        </row>
        <row r="514">
          <cell r="B514">
            <v>8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4" min="2" style="1" width="8.83"/>
    <col collapsed="false" customWidth="true" hidden="false" outlineLevel="0" max="5" min="5" style="1" width="1.83"/>
    <col collapsed="false" customWidth="true" hidden="false" outlineLevel="0" max="8" min="6" style="1" width="8.83"/>
    <col collapsed="false" customWidth="false" hidden="false" outlineLevel="0" max="201" min="9" style="1" width="9.83"/>
    <col collapsed="false" customWidth="true" hidden="false" outlineLevel="0" max="202" min="202" style="1" width="1.83"/>
    <col collapsed="false" customWidth="false" hidden="false" outlineLevel="0" max="257" min="203" style="1" width="9.83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</row>
    <row r="3" s="4" customFormat="true" ht="12.75" hidden="false" customHeight="true" outlineLevel="0" collapsed="false">
      <c r="A3" s="6" t="s">
        <v>1</v>
      </c>
      <c r="B3" s="7" t="n">
        <v>2022</v>
      </c>
      <c r="C3" s="7"/>
      <c r="D3" s="7"/>
      <c r="E3" s="8"/>
      <c r="F3" s="7" t="n">
        <v>2023</v>
      </c>
      <c r="G3" s="7"/>
      <c r="H3" s="7"/>
      <c r="I3" s="3"/>
      <c r="J3" s="3"/>
      <c r="K3" s="3"/>
      <c r="L3" s="3"/>
      <c r="M3" s="3"/>
    </row>
    <row r="4" s="4" customFormat="true" ht="12.6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10"/>
      <c r="F4" s="9" t="s">
        <v>2</v>
      </c>
      <c r="G4" s="9" t="s">
        <v>3</v>
      </c>
      <c r="H4" s="10" t="s">
        <v>4</v>
      </c>
    </row>
    <row r="5" s="12" customFormat="true" ht="9" hidden="false" customHeight="true" outlineLevel="0" collapsed="false">
      <c r="A5" s="3"/>
      <c r="B5" s="3"/>
      <c r="C5" s="11"/>
      <c r="D5" s="11"/>
      <c r="E5" s="11"/>
      <c r="F5" s="3"/>
      <c r="G5" s="11"/>
      <c r="H5" s="11"/>
      <c r="I5" s="11"/>
      <c r="J5" s="11"/>
      <c r="K5" s="11"/>
      <c r="L5" s="11"/>
      <c r="M5" s="11"/>
    </row>
    <row r="6" s="12" customFormat="true" ht="12.6" hidden="false" customHeight="true" outlineLevel="0" collapsed="false">
      <c r="A6" s="13" t="s">
        <v>5</v>
      </c>
      <c r="B6" s="14" t="n">
        <f aca="false">SUM(C6:D6)</f>
        <v>11782</v>
      </c>
      <c r="C6" s="15" t="n">
        <v>4727</v>
      </c>
      <c r="D6" s="15" t="n">
        <v>7055</v>
      </c>
      <c r="E6" s="15"/>
      <c r="F6" s="14" t="n">
        <f aca="false">SUM(G6:H6)</f>
        <v>13110</v>
      </c>
      <c r="G6" s="15" t="n">
        <v>4444</v>
      </c>
      <c r="H6" s="15" t="n">
        <v>8666</v>
      </c>
      <c r="I6" s="11"/>
      <c r="J6" s="11"/>
      <c r="K6" s="11"/>
      <c r="L6" s="11"/>
      <c r="M6" s="11"/>
    </row>
    <row r="7" s="12" customFormat="true" ht="12.6" hidden="false" customHeight="true" outlineLevel="0" collapsed="false">
      <c r="A7" s="13" t="s">
        <v>6</v>
      </c>
      <c r="B7" s="14" t="n">
        <f aca="false">SUM(C7:D7)</f>
        <v>8437</v>
      </c>
      <c r="C7" s="15" t="n">
        <v>3502</v>
      </c>
      <c r="D7" s="15" t="n">
        <v>4935</v>
      </c>
      <c r="E7" s="15"/>
      <c r="F7" s="14" t="n">
        <f aca="false">SUM(G7:H7)</f>
        <v>9568</v>
      </c>
      <c r="G7" s="15" t="n">
        <v>3412</v>
      </c>
      <c r="H7" s="15" t="n">
        <v>6156</v>
      </c>
      <c r="I7" s="11"/>
      <c r="J7" s="11"/>
      <c r="K7" s="11"/>
      <c r="L7" s="11"/>
      <c r="M7" s="11"/>
    </row>
    <row r="8" s="12" customFormat="true" ht="12.6" hidden="false" customHeight="true" outlineLevel="0" collapsed="false">
      <c r="A8" s="13" t="s">
        <v>7</v>
      </c>
      <c r="B8" s="14" t="n">
        <f aca="false">SUM(C8:D8)</f>
        <v>10291</v>
      </c>
      <c r="C8" s="15" t="n">
        <v>3872</v>
      </c>
      <c r="D8" s="15" t="n">
        <v>6419</v>
      </c>
      <c r="E8" s="15"/>
      <c r="F8" s="14" t="n">
        <f aca="false">SUM(G8:H8)</f>
        <v>9496</v>
      </c>
      <c r="G8" s="15" t="n">
        <v>3454</v>
      </c>
      <c r="H8" s="15" t="n">
        <v>6042</v>
      </c>
      <c r="I8" s="11"/>
      <c r="J8" s="11"/>
      <c r="K8" s="11"/>
      <c r="L8" s="11"/>
      <c r="M8" s="11"/>
    </row>
    <row r="9" s="12" customFormat="true" ht="12.6" hidden="false" customHeight="true" outlineLevel="0" collapsed="false">
      <c r="A9" s="13" t="s">
        <v>8</v>
      </c>
      <c r="B9" s="14" t="n">
        <f aca="false">SUM(C9:D9)</f>
        <v>9333</v>
      </c>
      <c r="C9" s="15" t="n">
        <v>4169</v>
      </c>
      <c r="D9" s="15" t="n">
        <v>5164</v>
      </c>
      <c r="E9" s="15"/>
      <c r="F9" s="14" t="n">
        <f aca="false">SUM(G9:H9)</f>
        <v>8624</v>
      </c>
      <c r="G9" s="15" t="n">
        <v>3102</v>
      </c>
      <c r="H9" s="15" t="n">
        <v>5522</v>
      </c>
      <c r="I9" s="11"/>
      <c r="J9" s="11"/>
      <c r="K9" s="11"/>
      <c r="L9" s="11"/>
      <c r="M9" s="11"/>
    </row>
    <row r="10" s="12" customFormat="true" ht="12.6" hidden="false" customHeight="true" outlineLevel="0" collapsed="false">
      <c r="A10" s="13" t="s">
        <v>9</v>
      </c>
      <c r="B10" s="14" t="n">
        <f aca="false">SUM(C10:D10)</f>
        <v>10114</v>
      </c>
      <c r="C10" s="15" t="n">
        <v>3993</v>
      </c>
      <c r="D10" s="15" t="n">
        <v>6121</v>
      </c>
      <c r="E10" s="15"/>
      <c r="F10" s="14" t="n">
        <f aca="false">SUM(G10:H10)</f>
        <v>12911</v>
      </c>
      <c r="G10" s="15" t="n">
        <v>3542</v>
      </c>
      <c r="H10" s="15" t="n">
        <v>9369</v>
      </c>
      <c r="I10" s="11"/>
      <c r="J10" s="11"/>
      <c r="K10" s="11"/>
      <c r="L10" s="11"/>
      <c r="M10" s="11"/>
    </row>
    <row r="11" s="12" customFormat="true" ht="12.6" hidden="false" customHeight="true" outlineLevel="0" collapsed="false">
      <c r="A11" s="13" t="s">
        <v>10</v>
      </c>
      <c r="B11" s="14" t="n">
        <f aca="false">SUM(C11:D11)</f>
        <v>9591</v>
      </c>
      <c r="C11" s="15" t="n">
        <v>3776</v>
      </c>
      <c r="D11" s="15" t="n">
        <v>5815</v>
      </c>
      <c r="E11" s="15"/>
      <c r="F11" s="14" t="n">
        <f aca="false">SUM(G11:H11)</f>
        <v>8869</v>
      </c>
      <c r="G11" s="15" t="n">
        <v>3092</v>
      </c>
      <c r="H11" s="15" t="n">
        <v>5777</v>
      </c>
      <c r="I11" s="11"/>
      <c r="J11" s="11"/>
      <c r="K11" s="11"/>
      <c r="L11" s="11"/>
      <c r="M11" s="11"/>
    </row>
    <row r="12" s="12" customFormat="true" ht="12.6" hidden="false" customHeight="true" outlineLevel="0" collapsed="false">
      <c r="A12" s="13" t="s">
        <v>11</v>
      </c>
      <c r="B12" s="14" t="n">
        <f aca="false">SUM(C12:D12)</f>
        <v>8926</v>
      </c>
      <c r="C12" s="15" t="n">
        <v>3293</v>
      </c>
      <c r="D12" s="15" t="n">
        <v>5633</v>
      </c>
      <c r="E12" s="15"/>
      <c r="F12" s="14" t="n">
        <f aca="false">SUM(G12:H12)</f>
        <v>11665</v>
      </c>
      <c r="G12" s="15" t="n">
        <v>3374</v>
      </c>
      <c r="H12" s="15" t="n">
        <v>8291</v>
      </c>
      <c r="I12" s="11"/>
      <c r="J12" s="11"/>
      <c r="K12" s="11"/>
      <c r="L12" s="11"/>
      <c r="M12" s="11"/>
    </row>
    <row r="13" s="12" customFormat="true" ht="12.6" hidden="false" customHeight="true" outlineLevel="0" collapsed="false">
      <c r="A13" s="13" t="s">
        <v>12</v>
      </c>
      <c r="B13" s="14" t="n">
        <f aca="false">SUM(C13:D13)</f>
        <v>13250</v>
      </c>
      <c r="C13" s="15" t="n">
        <v>4691</v>
      </c>
      <c r="D13" s="15" t="n">
        <v>8559</v>
      </c>
      <c r="E13" s="15"/>
      <c r="F13" s="14" t="n">
        <f aca="false">SUM(G13:H13)</f>
        <v>9333</v>
      </c>
      <c r="G13" s="15" t="n">
        <v>3717</v>
      </c>
      <c r="H13" s="15" t="n">
        <v>5616</v>
      </c>
      <c r="I13" s="11"/>
      <c r="J13" s="11"/>
      <c r="K13" s="11"/>
      <c r="L13" s="11"/>
      <c r="M13" s="11"/>
    </row>
    <row r="14" s="12" customFormat="true" ht="12.6" hidden="false" customHeight="true" outlineLevel="0" collapsed="false">
      <c r="A14" s="13" t="s">
        <v>13</v>
      </c>
      <c r="B14" s="14" t="n">
        <f aca="false">SUM(C14:D14)</f>
        <v>9952</v>
      </c>
      <c r="C14" s="15" t="n">
        <v>3417</v>
      </c>
      <c r="D14" s="15" t="n">
        <v>6535</v>
      </c>
      <c r="E14" s="15"/>
      <c r="F14" s="14" t="n">
        <f aca="false">SUM(G14:H14)</f>
        <v>10200</v>
      </c>
      <c r="G14" s="15" t="n">
        <v>3691</v>
      </c>
      <c r="H14" s="15" t="n">
        <v>6509</v>
      </c>
      <c r="I14" s="11"/>
      <c r="J14" s="11"/>
      <c r="K14" s="11"/>
      <c r="L14" s="11"/>
      <c r="M14" s="11"/>
    </row>
    <row r="15" s="12" customFormat="true" ht="12.6" hidden="false" customHeight="true" outlineLevel="0" collapsed="false">
      <c r="A15" s="13" t="s">
        <v>14</v>
      </c>
      <c r="B15" s="14" t="n">
        <f aca="false">SUM(C15:D15)</f>
        <v>9161</v>
      </c>
      <c r="C15" s="15" t="n">
        <v>2906</v>
      </c>
      <c r="D15" s="15" t="n">
        <v>6255</v>
      </c>
      <c r="E15" s="15"/>
      <c r="F15" s="14" t="n">
        <f aca="false">SUM(G15:H15)</f>
        <v>10786</v>
      </c>
      <c r="G15" s="15" t="n">
        <v>3493</v>
      </c>
      <c r="H15" s="15" t="n">
        <v>7293</v>
      </c>
      <c r="I15" s="11"/>
      <c r="J15" s="11"/>
      <c r="K15" s="11"/>
      <c r="L15" s="11"/>
      <c r="M15" s="11"/>
    </row>
    <row r="16" s="12" customFormat="true" ht="12.6" hidden="false" customHeight="true" outlineLevel="0" collapsed="false">
      <c r="A16" s="13" t="s">
        <v>15</v>
      </c>
      <c r="B16" s="14" t="n">
        <f aca="false">SUM(C16:D16)</f>
        <v>11690</v>
      </c>
      <c r="C16" s="15" t="n">
        <v>3753</v>
      </c>
      <c r="D16" s="15" t="n">
        <v>7937</v>
      </c>
      <c r="E16" s="15"/>
      <c r="F16" s="14" t="n">
        <f aca="false">SUM(G16:H16)</f>
        <v>9368</v>
      </c>
      <c r="G16" s="15" t="n">
        <v>3213</v>
      </c>
      <c r="H16" s="15" t="n">
        <v>6155</v>
      </c>
      <c r="I16" s="11"/>
      <c r="J16" s="11"/>
      <c r="K16" s="11"/>
      <c r="L16" s="11"/>
      <c r="M16" s="11"/>
    </row>
    <row r="17" s="12" customFormat="true" ht="12.6" hidden="false" customHeight="true" outlineLevel="0" collapsed="false">
      <c r="A17" s="13" t="s">
        <v>16</v>
      </c>
      <c r="B17" s="14" t="n">
        <f aca="false">SUM(C17:D17)</f>
        <v>12284</v>
      </c>
      <c r="C17" s="15" t="n">
        <v>3869</v>
      </c>
      <c r="D17" s="15" t="n">
        <v>8415</v>
      </c>
      <c r="E17" s="15"/>
      <c r="F17" s="14" t="n">
        <f aca="false">SUM(G17:H17)</f>
        <v>12397</v>
      </c>
      <c r="G17" s="15" t="n">
        <v>4181</v>
      </c>
      <c r="H17" s="15" t="n">
        <v>8216</v>
      </c>
      <c r="I17" s="11"/>
      <c r="J17" s="11"/>
      <c r="K17" s="11"/>
      <c r="L17" s="11"/>
      <c r="M17" s="11"/>
    </row>
    <row r="18" s="12" customFormat="true" ht="9" hidden="false" customHeight="true" outlineLevel="0" collapsed="false">
      <c r="A18" s="4"/>
      <c r="B18" s="15"/>
      <c r="C18" s="15"/>
      <c r="D18" s="15"/>
      <c r="E18" s="15"/>
      <c r="F18" s="14"/>
      <c r="G18" s="15"/>
      <c r="H18" s="15"/>
      <c r="I18" s="11"/>
      <c r="J18" s="11"/>
      <c r="K18" s="11"/>
      <c r="L18" s="11"/>
      <c r="M18" s="11"/>
    </row>
    <row r="19" s="12" customFormat="true" ht="12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1"/>
      <c r="J19" s="11"/>
      <c r="K19" s="11"/>
      <c r="L19" s="11"/>
      <c r="M19" s="11"/>
    </row>
    <row r="20" s="19" customFormat="true" ht="12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2" customFormat="false" ht="15" hidden="false" customHeight="false" outlineLevel="0" collapsed="false">
      <c r="B22" s="14"/>
      <c r="C22" s="15"/>
      <c r="D22" s="15"/>
      <c r="E22" s="12"/>
      <c r="F22" s="14"/>
      <c r="G22" s="15"/>
      <c r="H22" s="15"/>
    </row>
    <row r="23" customFormat="false" ht="15" hidden="false" customHeight="false" outlineLevel="0" collapsed="false">
      <c r="B23" s="14"/>
      <c r="C23" s="15"/>
      <c r="D23" s="15"/>
      <c r="E23" s="12"/>
      <c r="F23" s="14"/>
      <c r="G23" s="15"/>
      <c r="H23" s="15"/>
    </row>
    <row r="24" customFormat="false" ht="15" hidden="false" customHeight="false" outlineLevel="0" collapsed="false">
      <c r="B24" s="14"/>
      <c r="C24" s="15"/>
      <c r="D24" s="15"/>
      <c r="E24" s="12"/>
      <c r="F24" s="14"/>
      <c r="G24" s="15"/>
      <c r="H24" s="15"/>
    </row>
    <row r="25" customFormat="false" ht="15" hidden="false" customHeight="false" outlineLevel="0" collapsed="false">
      <c r="B25" s="14"/>
      <c r="C25" s="15"/>
      <c r="D25" s="15"/>
      <c r="E25" s="12"/>
      <c r="F25" s="14"/>
      <c r="G25" s="15"/>
      <c r="H25" s="15"/>
    </row>
    <row r="26" customFormat="false" ht="15" hidden="false" customHeight="false" outlineLevel="0" collapsed="false">
      <c r="B26" s="14"/>
      <c r="C26" s="15"/>
      <c r="D26" s="15"/>
      <c r="E26" s="12"/>
      <c r="F26" s="14"/>
      <c r="G26" s="15"/>
      <c r="H26" s="15"/>
    </row>
    <row r="27" customFormat="false" ht="15" hidden="false" customHeight="false" outlineLevel="0" collapsed="false">
      <c r="B27" s="14"/>
      <c r="C27" s="15"/>
      <c r="D27" s="15"/>
      <c r="E27" s="12"/>
      <c r="F27" s="14"/>
      <c r="G27" s="15"/>
      <c r="H27" s="15"/>
    </row>
    <row r="28" customFormat="false" ht="15" hidden="false" customHeight="false" outlineLevel="0" collapsed="false">
      <c r="B28" s="14"/>
      <c r="C28" s="15"/>
      <c r="D28" s="15"/>
      <c r="E28" s="12"/>
      <c r="F28" s="14"/>
      <c r="G28" s="15"/>
      <c r="H28" s="15"/>
    </row>
    <row r="29" customFormat="false" ht="15" hidden="false" customHeight="false" outlineLevel="0" collapsed="false">
      <c r="B29" s="14"/>
      <c r="C29" s="15"/>
      <c r="D29" s="15"/>
      <c r="E29" s="12"/>
      <c r="F29" s="14"/>
      <c r="G29" s="15"/>
      <c r="H29" s="15"/>
    </row>
    <row r="30" customFormat="false" ht="15" hidden="false" customHeight="false" outlineLevel="0" collapsed="false">
      <c r="B30" s="14"/>
      <c r="C30" s="15"/>
      <c r="D30" s="15"/>
      <c r="E30" s="12"/>
      <c r="F30" s="14"/>
      <c r="G30" s="15"/>
      <c r="H30" s="15"/>
    </row>
    <row r="31" customFormat="false" ht="15" hidden="false" customHeight="false" outlineLevel="0" collapsed="false">
      <c r="B31" s="14"/>
      <c r="C31" s="15"/>
      <c r="D31" s="15"/>
      <c r="E31" s="12"/>
      <c r="F31" s="14"/>
      <c r="G31" s="15"/>
      <c r="H31" s="15"/>
    </row>
    <row r="32" customFormat="false" ht="15" hidden="false" customHeight="false" outlineLevel="0" collapsed="false">
      <c r="B32" s="14"/>
      <c r="C32" s="15"/>
      <c r="D32" s="15"/>
      <c r="E32" s="12"/>
      <c r="F32" s="14"/>
      <c r="G32" s="15"/>
      <c r="H32" s="15"/>
    </row>
    <row r="33" customFormat="false" ht="15" hidden="false" customHeight="false" outlineLevel="0" collapsed="false">
      <c r="B33" s="14"/>
      <c r="C33" s="15"/>
      <c r="D33" s="15"/>
      <c r="E33" s="12"/>
      <c r="F33" s="14"/>
      <c r="G33" s="15"/>
      <c r="H33" s="15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</row>
  </sheetData>
  <mergeCells count="5">
    <mergeCell ref="A1:H1"/>
    <mergeCell ref="A3:A4"/>
    <mergeCell ref="B3:D3"/>
    <mergeCell ref="F3:H3"/>
    <mergeCell ref="A19:H19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V6" activeCellId="0" sqref="V6:AB18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4" min="2" style="1" width="8.83"/>
    <col collapsed="false" customWidth="true" hidden="false" outlineLevel="0" max="5" min="5" style="1" width="1.83"/>
    <col collapsed="false" customWidth="true" hidden="false" outlineLevel="0" max="8" min="6" style="1" width="8.83"/>
    <col collapsed="false" customWidth="true" hidden="false" outlineLevel="0" max="9" min="9" style="1" width="1.83"/>
    <col collapsed="false" customWidth="true" hidden="false" outlineLevel="0" max="12" min="10" style="1" width="8.83"/>
    <col collapsed="false" customWidth="true" hidden="false" outlineLevel="0" max="13" min="13" style="1" width="1.83"/>
    <col collapsed="false" customWidth="true" hidden="false" outlineLevel="0" max="16" min="14" style="1" width="8.83"/>
    <col collapsed="false" customWidth="true" hidden="false" outlineLevel="0" max="17" min="17" style="1" width="1.41"/>
    <col collapsed="false" customWidth="true" hidden="false" outlineLevel="0" max="20" min="18" style="1" width="8.83"/>
    <col collapsed="false" customWidth="true" hidden="false" outlineLevel="0" max="21" min="21" style="1" width="1.41"/>
    <col collapsed="false" customWidth="true" hidden="false" outlineLevel="0" max="22" min="22" style="1" width="8.16"/>
    <col collapsed="false" customWidth="true" hidden="false" outlineLevel="0" max="23" min="23" style="1" width="9.33"/>
    <col collapsed="false" customWidth="true" hidden="false" outlineLevel="0" max="24" min="24" style="1" width="9.07"/>
    <col collapsed="false" customWidth="true" hidden="false" outlineLevel="0" max="25" min="25" style="1" width="1.41"/>
    <col collapsed="false" customWidth="false" hidden="false" outlineLevel="0" max="197" min="26" style="1" width="9.83"/>
    <col collapsed="false" customWidth="true" hidden="false" outlineLevel="0" max="198" min="198" style="1" width="1.83"/>
    <col collapsed="false" customWidth="false" hidden="false" outlineLevel="0" max="257" min="199" style="1" width="9.83"/>
  </cols>
  <sheetData>
    <row r="1" s="5" customFormat="true" ht="15" hidden="false" customHeight="true" outlineLevel="0" collapsed="false">
      <c r="A1" s="5" t="s">
        <v>18</v>
      </c>
    </row>
    <row r="2" s="5" customFormat="true" ht="9" hidden="false" customHeight="true" outlineLevel="0" collapsed="false"/>
    <row r="3" s="4" customFormat="true" ht="12.75" hidden="false" customHeight="true" outlineLevel="0" collapsed="false">
      <c r="A3" s="17" t="s">
        <v>1</v>
      </c>
      <c r="B3" s="7" t="n">
        <v>2017</v>
      </c>
      <c r="C3" s="7"/>
      <c r="D3" s="7"/>
      <c r="E3" s="8"/>
      <c r="F3" s="7" t="n">
        <v>2018</v>
      </c>
      <c r="G3" s="7"/>
      <c r="H3" s="7"/>
      <c r="I3" s="8"/>
      <c r="J3" s="7" t="n">
        <v>2019</v>
      </c>
      <c r="K3" s="7"/>
      <c r="L3" s="7"/>
      <c r="M3" s="8"/>
      <c r="N3" s="7" t="n">
        <v>2020</v>
      </c>
      <c r="O3" s="7"/>
      <c r="P3" s="7"/>
      <c r="R3" s="7" t="n">
        <v>2021</v>
      </c>
      <c r="S3" s="7"/>
      <c r="T3" s="7"/>
      <c r="V3" s="7" t="n">
        <v>2022</v>
      </c>
      <c r="W3" s="7"/>
      <c r="X3" s="7"/>
      <c r="Z3" s="7" t="n">
        <v>2023</v>
      </c>
      <c r="AA3" s="7"/>
      <c r="AB3" s="7"/>
    </row>
    <row r="4" s="4" customFormat="true" ht="12.6" hidden="false" customHeight="true" outlineLevel="0" collapsed="false">
      <c r="B4" s="9" t="s">
        <v>2</v>
      </c>
      <c r="C4" s="9" t="s">
        <v>3</v>
      </c>
      <c r="D4" s="10" t="s">
        <v>4</v>
      </c>
      <c r="E4" s="10"/>
      <c r="F4" s="9" t="s">
        <v>2</v>
      </c>
      <c r="G4" s="9" t="s">
        <v>3</v>
      </c>
      <c r="H4" s="10" t="s">
        <v>4</v>
      </c>
      <c r="I4" s="10"/>
      <c r="J4" s="9" t="s">
        <v>2</v>
      </c>
      <c r="K4" s="9" t="s">
        <v>3</v>
      </c>
      <c r="L4" s="10" t="s">
        <v>4</v>
      </c>
      <c r="M4" s="10"/>
      <c r="N4" s="9" t="s">
        <v>2</v>
      </c>
      <c r="O4" s="9" t="s">
        <v>3</v>
      </c>
      <c r="P4" s="10" t="s">
        <v>4</v>
      </c>
      <c r="R4" s="9" t="s">
        <v>2</v>
      </c>
      <c r="S4" s="9" t="s">
        <v>3</v>
      </c>
      <c r="T4" s="10" t="s">
        <v>4</v>
      </c>
      <c r="V4" s="9" t="s">
        <v>2</v>
      </c>
      <c r="W4" s="9" t="s">
        <v>3</v>
      </c>
      <c r="X4" s="10" t="s">
        <v>4</v>
      </c>
      <c r="Z4" s="9" t="s">
        <v>2</v>
      </c>
      <c r="AA4" s="9" t="s">
        <v>3</v>
      </c>
      <c r="AB4" s="10" t="s">
        <v>4</v>
      </c>
    </row>
    <row r="5" s="12" customFormat="true" ht="9" hidden="false" customHeight="true" outlineLevel="0" collapsed="false">
      <c r="A5" s="3"/>
      <c r="B5" s="3"/>
      <c r="C5" s="11"/>
      <c r="D5" s="11"/>
      <c r="E5" s="11"/>
      <c r="F5" s="3"/>
      <c r="G5" s="11"/>
      <c r="H5" s="11"/>
      <c r="I5" s="11"/>
      <c r="J5" s="3"/>
      <c r="K5" s="11"/>
      <c r="L5" s="11"/>
      <c r="M5" s="11"/>
      <c r="N5" s="3"/>
      <c r="O5" s="11"/>
      <c r="P5" s="11"/>
      <c r="R5" s="3"/>
      <c r="S5" s="11"/>
      <c r="T5" s="11"/>
      <c r="V5" s="3"/>
      <c r="W5" s="11"/>
      <c r="X5" s="11"/>
      <c r="Z5" s="3"/>
      <c r="AA5" s="11"/>
      <c r="AB5" s="11"/>
    </row>
    <row r="6" s="12" customFormat="true" ht="12.6" hidden="false" customHeight="true" outlineLevel="0" collapsed="false">
      <c r="A6" s="13" t="s">
        <v>5</v>
      </c>
      <c r="B6" s="14" t="n">
        <v>43578</v>
      </c>
      <c r="C6" s="15" t="n">
        <v>19039</v>
      </c>
      <c r="D6" s="15" t="n">
        <v>24539</v>
      </c>
      <c r="E6" s="15"/>
      <c r="F6" s="14" t="n">
        <v>44601</v>
      </c>
      <c r="G6" s="15" t="n">
        <v>18054</v>
      </c>
      <c r="H6" s="15" t="n">
        <v>26547</v>
      </c>
      <c r="I6" s="15"/>
      <c r="J6" s="14" t="n">
        <f aca="false">+K6+L6</f>
        <v>12404</v>
      </c>
      <c r="K6" s="15" t="n">
        <v>4811</v>
      </c>
      <c r="L6" s="15" t="n">
        <v>7593</v>
      </c>
      <c r="M6" s="15"/>
      <c r="N6" s="14" t="n">
        <f aca="false">+O6+P6</f>
        <v>12827</v>
      </c>
      <c r="O6" s="15" t="n">
        <v>4502</v>
      </c>
      <c r="P6" s="15" t="n">
        <v>8325</v>
      </c>
      <c r="R6" s="14" t="n">
        <f aca="false">SUM(S6:T6)</f>
        <v>13734</v>
      </c>
      <c r="S6" s="15" t="n">
        <f aca="false">[1]DATOS!$B503</f>
        <v>5964</v>
      </c>
      <c r="T6" s="15" t="n">
        <f aca="false">[2]DATOS!$B503</f>
        <v>7770</v>
      </c>
      <c r="V6" s="14" t="n">
        <f aca="false">SUM(W6:X6)</f>
        <v>11782</v>
      </c>
      <c r="W6" s="15" t="n">
        <v>4727</v>
      </c>
      <c r="X6" s="15" t="n">
        <v>7055</v>
      </c>
      <c r="Z6" s="14" t="n">
        <v>13110</v>
      </c>
      <c r="AA6" s="15" t="n">
        <v>4444</v>
      </c>
      <c r="AB6" s="15" t="n">
        <v>8666</v>
      </c>
    </row>
    <row r="7" s="12" customFormat="true" ht="12.6" hidden="false" customHeight="true" outlineLevel="0" collapsed="false">
      <c r="A7" s="13" t="s">
        <v>6</v>
      </c>
      <c r="B7" s="14" t="n">
        <v>42282</v>
      </c>
      <c r="C7" s="15" t="n">
        <v>18255</v>
      </c>
      <c r="D7" s="15" t="n">
        <v>24027</v>
      </c>
      <c r="E7" s="15"/>
      <c r="F7" s="14" t="n">
        <v>42978</v>
      </c>
      <c r="G7" s="15" t="n">
        <v>17085</v>
      </c>
      <c r="H7" s="15" t="n">
        <v>25893</v>
      </c>
      <c r="I7" s="15"/>
      <c r="J7" s="14" t="n">
        <f aca="false">+K7+L7</f>
        <v>7714</v>
      </c>
      <c r="K7" s="15" t="n">
        <v>3078</v>
      </c>
      <c r="L7" s="15" t="n">
        <v>4636</v>
      </c>
      <c r="M7" s="15"/>
      <c r="N7" s="14" t="n">
        <f aca="false">+O7+P7</f>
        <v>8925</v>
      </c>
      <c r="O7" s="15" t="n">
        <v>3100</v>
      </c>
      <c r="P7" s="15" t="n">
        <v>5825</v>
      </c>
      <c r="R7" s="14" t="n">
        <f aca="false">SUM(S7:T7)</f>
        <v>12547</v>
      </c>
      <c r="S7" s="15" t="n">
        <f aca="false">[1]DATOS!$B504</f>
        <v>5937</v>
      </c>
      <c r="T7" s="15" t="n">
        <f aca="false">[2]DATOS!$B504</f>
        <v>6610</v>
      </c>
      <c r="V7" s="14" t="n">
        <f aca="false">SUM(W7:X7)</f>
        <v>8437</v>
      </c>
      <c r="W7" s="15" t="n">
        <v>3502</v>
      </c>
      <c r="X7" s="15" t="n">
        <v>4935</v>
      </c>
      <c r="Z7" s="14" t="n">
        <v>9568</v>
      </c>
      <c r="AA7" s="15" t="n">
        <v>3412</v>
      </c>
      <c r="AB7" s="15" t="n">
        <v>6156</v>
      </c>
    </row>
    <row r="8" s="12" customFormat="true" ht="12.6" hidden="false" customHeight="true" outlineLevel="0" collapsed="false">
      <c r="A8" s="13" t="s">
        <v>7</v>
      </c>
      <c r="B8" s="14" t="n">
        <v>41576</v>
      </c>
      <c r="C8" s="15" t="n">
        <v>17867</v>
      </c>
      <c r="D8" s="15" t="n">
        <v>23709</v>
      </c>
      <c r="E8" s="15"/>
      <c r="F8" s="14" t="n">
        <v>41584</v>
      </c>
      <c r="G8" s="15" t="n">
        <v>16378</v>
      </c>
      <c r="H8" s="15" t="n">
        <v>25206</v>
      </c>
      <c r="I8" s="15"/>
      <c r="J8" s="14" t="n">
        <f aca="false">+K8+L8</f>
        <v>10755</v>
      </c>
      <c r="K8" s="15" t="n">
        <v>3948</v>
      </c>
      <c r="L8" s="15" t="n">
        <v>6807</v>
      </c>
      <c r="M8" s="15"/>
      <c r="N8" s="14" t="n">
        <f aca="false">+O8+P8</f>
        <v>82785</v>
      </c>
      <c r="O8" s="15" t="n">
        <v>42130</v>
      </c>
      <c r="P8" s="15" t="n">
        <v>40655</v>
      </c>
      <c r="R8" s="14" t="n">
        <f aca="false">SUM(S8:T8)</f>
        <v>14051</v>
      </c>
      <c r="S8" s="15" t="n">
        <f aca="false">[1]DATOS!$B505</f>
        <v>6065</v>
      </c>
      <c r="T8" s="15" t="n">
        <f aca="false">[2]DATOS!$B505</f>
        <v>7986</v>
      </c>
      <c r="V8" s="14" t="n">
        <f aca="false">SUM(W8:X8)</f>
        <v>10291</v>
      </c>
      <c r="W8" s="15" t="n">
        <v>3872</v>
      </c>
      <c r="X8" s="15" t="n">
        <v>6419</v>
      </c>
      <c r="Z8" s="14" t="n">
        <v>9496</v>
      </c>
      <c r="AA8" s="15" t="n">
        <v>3454</v>
      </c>
      <c r="AB8" s="15" t="n">
        <v>6042</v>
      </c>
    </row>
    <row r="9" s="12" customFormat="true" ht="12.6" hidden="false" customHeight="true" outlineLevel="0" collapsed="false">
      <c r="A9" s="13" t="s">
        <v>8</v>
      </c>
      <c r="B9" s="14" t="n">
        <v>40941</v>
      </c>
      <c r="C9" s="15" t="n">
        <v>16677</v>
      </c>
      <c r="D9" s="15" t="n">
        <v>24264</v>
      </c>
      <c r="E9" s="15"/>
      <c r="F9" s="14" t="n">
        <v>41719</v>
      </c>
      <c r="G9" s="15" t="n">
        <v>16427</v>
      </c>
      <c r="H9" s="15" t="n">
        <v>25292</v>
      </c>
      <c r="I9" s="15"/>
      <c r="J9" s="14" t="n">
        <f aca="false">+K9+L9</f>
        <v>8070</v>
      </c>
      <c r="K9" s="15" t="n">
        <v>3096</v>
      </c>
      <c r="L9" s="15" t="n">
        <v>4974</v>
      </c>
      <c r="M9" s="15"/>
      <c r="N9" s="14" t="n">
        <f aca="false">+O9+P9</f>
        <v>76249</v>
      </c>
      <c r="O9" s="15" t="n">
        <v>40621</v>
      </c>
      <c r="P9" s="15" t="n">
        <v>35628</v>
      </c>
      <c r="R9" s="14" t="n">
        <f aca="false">SUM(S9:T9)</f>
        <v>17572</v>
      </c>
      <c r="S9" s="15" t="n">
        <f aca="false">[1]DATOS!$B506</f>
        <v>8194</v>
      </c>
      <c r="T9" s="15" t="n">
        <f aca="false">[2]DATOS!$B506</f>
        <v>9378</v>
      </c>
      <c r="V9" s="14" t="n">
        <f aca="false">SUM(W9:X9)</f>
        <v>9333</v>
      </c>
      <c r="W9" s="15" t="n">
        <v>4169</v>
      </c>
      <c r="X9" s="15" t="n">
        <v>5164</v>
      </c>
      <c r="Z9" s="14" t="n">
        <v>8624</v>
      </c>
      <c r="AA9" s="15" t="n">
        <v>3102</v>
      </c>
      <c r="AB9" s="15" t="n">
        <v>5522</v>
      </c>
    </row>
    <row r="10" s="12" customFormat="true" ht="12.6" hidden="false" customHeight="true" outlineLevel="0" collapsed="false">
      <c r="A10" s="13" t="s">
        <v>9</v>
      </c>
      <c r="B10" s="14" t="n">
        <v>41377</v>
      </c>
      <c r="C10" s="15" t="n">
        <v>17191</v>
      </c>
      <c r="D10" s="15" t="n">
        <v>24186</v>
      </c>
      <c r="E10" s="15"/>
      <c r="F10" s="14" t="n">
        <v>43674</v>
      </c>
      <c r="G10" s="15" t="n">
        <v>16804</v>
      </c>
      <c r="H10" s="15" t="n">
        <v>26870</v>
      </c>
      <c r="I10" s="15"/>
      <c r="J10" s="14" t="n">
        <f aca="false">+K10+L10</f>
        <v>10426</v>
      </c>
      <c r="K10" s="15" t="n">
        <v>3494</v>
      </c>
      <c r="L10" s="15" t="n">
        <v>6932</v>
      </c>
      <c r="M10" s="15"/>
      <c r="N10" s="14" t="n">
        <f aca="false">+O10+P10</f>
        <v>32754</v>
      </c>
      <c r="O10" s="15" t="n">
        <v>17795</v>
      </c>
      <c r="P10" s="15" t="n">
        <v>14959</v>
      </c>
      <c r="R10" s="14" t="n">
        <f aca="false">SUM(S10:T10)</f>
        <v>19470</v>
      </c>
      <c r="S10" s="15" t="n">
        <f aca="false">[1]DATOS!$B507</f>
        <v>9056</v>
      </c>
      <c r="T10" s="15" t="n">
        <f aca="false">[2]DATOS!$B507</f>
        <v>10414</v>
      </c>
      <c r="V10" s="14" t="n">
        <f aca="false">SUM(W10:X10)</f>
        <v>10114</v>
      </c>
      <c r="W10" s="15" t="n">
        <v>3993</v>
      </c>
      <c r="X10" s="15" t="n">
        <v>6121</v>
      </c>
      <c r="Z10" s="14" t="n">
        <v>12911</v>
      </c>
      <c r="AA10" s="15" t="n">
        <v>3542</v>
      </c>
      <c r="AB10" s="15" t="n">
        <v>9369</v>
      </c>
    </row>
    <row r="11" s="12" customFormat="true" ht="12.6" hidden="false" customHeight="true" outlineLevel="0" collapsed="false">
      <c r="A11" s="13" t="s">
        <v>10</v>
      </c>
      <c r="B11" s="14" t="n">
        <v>41445</v>
      </c>
      <c r="C11" s="15" t="n">
        <v>16841</v>
      </c>
      <c r="D11" s="15" t="n">
        <v>24604</v>
      </c>
      <c r="E11" s="15"/>
      <c r="F11" s="14" t="n">
        <v>45202</v>
      </c>
      <c r="G11" s="15" t="n">
        <v>17256</v>
      </c>
      <c r="H11" s="15" t="n">
        <v>27946</v>
      </c>
      <c r="I11" s="15"/>
      <c r="J11" s="14" t="n">
        <f aca="false">+K11+L11</f>
        <v>12679</v>
      </c>
      <c r="K11" s="15" t="n">
        <v>4351</v>
      </c>
      <c r="L11" s="15" t="n">
        <v>8328</v>
      </c>
      <c r="M11" s="15"/>
      <c r="N11" s="14" t="n">
        <f aca="false">+O11+P11</f>
        <v>26291</v>
      </c>
      <c r="O11" s="15" t="n">
        <v>12839</v>
      </c>
      <c r="P11" s="15" t="n">
        <v>13452</v>
      </c>
      <c r="R11" s="14" t="n">
        <f aca="false">SUM(S11:T11)</f>
        <v>14268</v>
      </c>
      <c r="S11" s="15" t="n">
        <f aca="false">[1]DATOS!$B508</f>
        <v>6535</v>
      </c>
      <c r="T11" s="15" t="n">
        <f aca="false">[2]DATOS!$B508</f>
        <v>7733</v>
      </c>
      <c r="V11" s="14" t="n">
        <f aca="false">SUM(W11:X11)</f>
        <v>9591</v>
      </c>
      <c r="W11" s="15" t="n">
        <v>3776</v>
      </c>
      <c r="X11" s="15" t="n">
        <v>5815</v>
      </c>
      <c r="Z11" s="14" t="n">
        <v>8869</v>
      </c>
      <c r="AA11" s="15" t="n">
        <v>3092</v>
      </c>
      <c r="AB11" s="15" t="n">
        <v>5777</v>
      </c>
    </row>
    <row r="12" s="12" customFormat="true" ht="12.6" hidden="false" customHeight="true" outlineLevel="0" collapsed="false">
      <c r="A12" s="13" t="s">
        <v>11</v>
      </c>
      <c r="B12" s="14" t="n">
        <v>42732</v>
      </c>
      <c r="C12" s="15" t="n">
        <v>16850</v>
      </c>
      <c r="D12" s="15" t="n">
        <v>25882</v>
      </c>
      <c r="E12" s="15"/>
      <c r="F12" s="14" t="n">
        <v>44739</v>
      </c>
      <c r="G12" s="15" t="n">
        <v>17191</v>
      </c>
      <c r="H12" s="15" t="n">
        <v>27548</v>
      </c>
      <c r="I12" s="15"/>
      <c r="J12" s="14" t="n">
        <f aca="false">+K12+L12</f>
        <v>11458</v>
      </c>
      <c r="K12" s="15" t="n">
        <v>3744</v>
      </c>
      <c r="L12" s="15" t="n">
        <v>7714</v>
      </c>
      <c r="M12" s="15"/>
      <c r="N12" s="14" t="n">
        <f aca="false">+O12+P12</f>
        <v>19172</v>
      </c>
      <c r="O12" s="15" t="n">
        <v>9337</v>
      </c>
      <c r="P12" s="15" t="n">
        <v>9835</v>
      </c>
      <c r="R12" s="14" t="n">
        <f aca="false">SUM(S12:T12)</f>
        <v>12170</v>
      </c>
      <c r="S12" s="15" t="n">
        <f aca="false">[1]DATOS!$B509</f>
        <v>5084</v>
      </c>
      <c r="T12" s="15" t="n">
        <f aca="false">[2]DATOS!$B509</f>
        <v>7086</v>
      </c>
      <c r="V12" s="14" t="n">
        <f aca="false">SUM(W12:X12)</f>
        <v>8926</v>
      </c>
      <c r="W12" s="15" t="n">
        <v>3293</v>
      </c>
      <c r="X12" s="15" t="n">
        <v>5633</v>
      </c>
      <c r="Z12" s="14" t="n">
        <v>11665</v>
      </c>
      <c r="AA12" s="15" t="n">
        <v>3374</v>
      </c>
      <c r="AB12" s="15" t="n">
        <v>8291</v>
      </c>
    </row>
    <row r="13" s="12" customFormat="true" ht="12.6" hidden="false" customHeight="true" outlineLevel="0" collapsed="false">
      <c r="A13" s="13" t="s">
        <v>12</v>
      </c>
      <c r="B13" s="14" t="n">
        <v>43643</v>
      </c>
      <c r="C13" s="15" t="n">
        <v>17647</v>
      </c>
      <c r="D13" s="15" t="n">
        <v>25996</v>
      </c>
      <c r="E13" s="15"/>
      <c r="F13" s="14" t="n">
        <v>45122</v>
      </c>
      <c r="G13" s="15" t="n">
        <v>17582</v>
      </c>
      <c r="H13" s="15" t="n">
        <v>27540</v>
      </c>
      <c r="I13" s="15"/>
      <c r="J13" s="14" t="n">
        <f aca="false">+K13+L13</f>
        <v>10763</v>
      </c>
      <c r="K13" s="15" t="n">
        <v>3672</v>
      </c>
      <c r="L13" s="15" t="n">
        <v>7091</v>
      </c>
      <c r="M13" s="15"/>
      <c r="N13" s="14" t="n">
        <f aca="false">+O13+P13</f>
        <v>18421</v>
      </c>
      <c r="O13" s="15" t="n">
        <v>8556</v>
      </c>
      <c r="P13" s="15" t="n">
        <v>9865</v>
      </c>
      <c r="R13" s="14" t="n">
        <f aca="false">SUM(S13:T13)</f>
        <v>9983</v>
      </c>
      <c r="S13" s="15" t="n">
        <f aca="false">[1]DATOS!$B510</f>
        <v>4500</v>
      </c>
      <c r="T13" s="15" t="n">
        <f aca="false">[2]DATOS!$B510</f>
        <v>5483</v>
      </c>
      <c r="V13" s="14" t="n">
        <f aca="false">SUM(W13:X13)</f>
        <v>13250</v>
      </c>
      <c r="W13" s="15" t="n">
        <v>4691</v>
      </c>
      <c r="X13" s="15" t="n">
        <v>8559</v>
      </c>
      <c r="Z13" s="14" t="n">
        <v>9333</v>
      </c>
      <c r="AA13" s="15" t="n">
        <v>3717</v>
      </c>
      <c r="AB13" s="15" t="n">
        <v>5616</v>
      </c>
    </row>
    <row r="14" s="12" customFormat="true" ht="12.6" hidden="false" customHeight="true" outlineLevel="0" collapsed="false">
      <c r="A14" s="13" t="s">
        <v>13</v>
      </c>
      <c r="B14" s="14" t="n">
        <v>43224</v>
      </c>
      <c r="C14" s="15" t="n">
        <v>17558</v>
      </c>
      <c r="D14" s="15" t="n">
        <v>25666</v>
      </c>
      <c r="E14" s="15"/>
      <c r="F14" s="14" t="n">
        <v>43961</v>
      </c>
      <c r="G14" s="15" t="n">
        <v>17437</v>
      </c>
      <c r="H14" s="15" t="n">
        <v>26524</v>
      </c>
      <c r="I14" s="15"/>
      <c r="J14" s="14" t="n">
        <f aca="false">+K14+L14</f>
        <v>9897</v>
      </c>
      <c r="K14" s="15" t="n">
        <v>3197</v>
      </c>
      <c r="L14" s="15" t="n">
        <v>6700</v>
      </c>
      <c r="M14" s="15"/>
      <c r="N14" s="14" t="n">
        <f aca="false">+O14+P14</f>
        <v>27175</v>
      </c>
      <c r="O14" s="15" t="n">
        <v>12854</v>
      </c>
      <c r="P14" s="15" t="n">
        <v>14321</v>
      </c>
      <c r="R14" s="14" t="n">
        <f aca="false">SUM(S14:T14)</f>
        <v>10088</v>
      </c>
      <c r="S14" s="15" t="n">
        <f aca="false">[1]DATOS!$B511</f>
        <v>4358</v>
      </c>
      <c r="T14" s="15" t="n">
        <f aca="false">[2]DATOS!$B511</f>
        <v>5730</v>
      </c>
      <c r="V14" s="14" t="n">
        <f aca="false">SUM(W14:X14)</f>
        <v>9952</v>
      </c>
      <c r="W14" s="15" t="n">
        <v>3417</v>
      </c>
      <c r="X14" s="15" t="n">
        <v>6535</v>
      </c>
      <c r="Z14" s="14" t="n">
        <v>10200</v>
      </c>
      <c r="AA14" s="15" t="n">
        <v>3691</v>
      </c>
      <c r="AB14" s="15" t="n">
        <v>6509</v>
      </c>
    </row>
    <row r="15" s="12" customFormat="true" ht="12.6" hidden="false" customHeight="true" outlineLevel="0" collapsed="false">
      <c r="A15" s="13" t="s">
        <v>14</v>
      </c>
      <c r="B15" s="14" t="n">
        <v>43196</v>
      </c>
      <c r="C15" s="15" t="n">
        <v>17450</v>
      </c>
      <c r="D15" s="15" t="n">
        <v>25746</v>
      </c>
      <c r="E15" s="15"/>
      <c r="F15" s="14" t="n">
        <v>43572</v>
      </c>
      <c r="G15" s="15" t="n">
        <v>16844</v>
      </c>
      <c r="H15" s="15" t="n">
        <v>26728</v>
      </c>
      <c r="I15" s="15"/>
      <c r="J15" s="14" t="n">
        <f aca="false">+K15+L15</f>
        <v>12493</v>
      </c>
      <c r="K15" s="15" t="n">
        <v>3444</v>
      </c>
      <c r="L15" s="15" t="n">
        <v>9049</v>
      </c>
      <c r="M15" s="15"/>
      <c r="N15" s="14" t="n">
        <f aca="false">+O15+P15</f>
        <v>13757</v>
      </c>
      <c r="O15" s="15" t="n">
        <v>5489</v>
      </c>
      <c r="P15" s="15" t="n">
        <v>8268</v>
      </c>
      <c r="R15" s="14" t="n">
        <f aca="false">SUM(S15:T15)</f>
        <v>8562</v>
      </c>
      <c r="S15" s="15" t="n">
        <f aca="false">[1]DATOS!$B512</f>
        <v>3217</v>
      </c>
      <c r="T15" s="15" t="n">
        <f aca="false">[2]DATOS!$B512</f>
        <v>5345</v>
      </c>
      <c r="V15" s="14" t="n">
        <f aca="false">SUM(W15:X15)</f>
        <v>9161</v>
      </c>
      <c r="W15" s="15" t="n">
        <v>2906</v>
      </c>
      <c r="X15" s="15" t="n">
        <v>6255</v>
      </c>
      <c r="Z15" s="14" t="n">
        <v>10786</v>
      </c>
      <c r="AA15" s="15" t="n">
        <v>3493</v>
      </c>
      <c r="AB15" s="15" t="n">
        <v>7293</v>
      </c>
    </row>
    <row r="16" s="12" customFormat="true" ht="12.6" hidden="false" customHeight="true" outlineLevel="0" collapsed="false">
      <c r="A16" s="13" t="s">
        <v>15</v>
      </c>
      <c r="B16" s="14" t="n">
        <v>42594</v>
      </c>
      <c r="C16" s="15" t="n">
        <v>17271</v>
      </c>
      <c r="D16" s="15" t="n">
        <v>25323</v>
      </c>
      <c r="E16" s="15"/>
      <c r="F16" s="14" t="n">
        <v>44225</v>
      </c>
      <c r="G16" s="15" t="n">
        <v>16704</v>
      </c>
      <c r="H16" s="15" t="n">
        <v>27521</v>
      </c>
      <c r="I16" s="15"/>
      <c r="J16" s="14" t="n">
        <f aca="false">+K16+L16</f>
        <v>9113</v>
      </c>
      <c r="K16" s="15" t="n">
        <v>3151</v>
      </c>
      <c r="L16" s="15" t="n">
        <v>5962</v>
      </c>
      <c r="M16" s="15"/>
      <c r="N16" s="14" t="n">
        <f aca="false">+O16+P16</f>
        <v>11618</v>
      </c>
      <c r="O16" s="15" t="n">
        <v>4983</v>
      </c>
      <c r="P16" s="15" t="n">
        <v>6635</v>
      </c>
      <c r="R16" s="14" t="n">
        <f aca="false">SUM(S16:T16)</f>
        <v>10256</v>
      </c>
      <c r="S16" s="15" t="n">
        <f aca="false">[1]DATOS!$B513</f>
        <v>3962</v>
      </c>
      <c r="T16" s="15" t="n">
        <f aca="false">[2]DATOS!$B513</f>
        <v>6294</v>
      </c>
      <c r="V16" s="14" t="n">
        <f aca="false">SUM(W16:X16)</f>
        <v>11690</v>
      </c>
      <c r="W16" s="15" t="n">
        <v>3753</v>
      </c>
      <c r="X16" s="15" t="n">
        <v>7937</v>
      </c>
      <c r="Z16" s="14" t="n">
        <v>9368</v>
      </c>
      <c r="AA16" s="15" t="n">
        <v>3213</v>
      </c>
      <c r="AB16" s="15" t="n">
        <v>6155</v>
      </c>
    </row>
    <row r="17" s="12" customFormat="true" ht="12.6" hidden="false" customHeight="true" outlineLevel="0" collapsed="false">
      <c r="A17" s="13" t="s">
        <v>16</v>
      </c>
      <c r="B17" s="14" t="n">
        <v>43247</v>
      </c>
      <c r="C17" s="15" t="n">
        <v>16977</v>
      </c>
      <c r="D17" s="15" t="n">
        <v>26270</v>
      </c>
      <c r="E17" s="15"/>
      <c r="F17" s="14" t="n">
        <v>44701</v>
      </c>
      <c r="G17" s="15" t="n">
        <v>16569</v>
      </c>
      <c r="H17" s="15" t="n">
        <v>28132</v>
      </c>
      <c r="I17" s="15"/>
      <c r="J17" s="14" t="n">
        <f aca="false">+K17+L17</f>
        <v>11532</v>
      </c>
      <c r="K17" s="15" t="n">
        <v>3845</v>
      </c>
      <c r="L17" s="15" t="n">
        <v>7687</v>
      </c>
      <c r="M17" s="15"/>
      <c r="N17" s="14" t="n">
        <f aca="false">+O17+P17</f>
        <v>16353</v>
      </c>
      <c r="O17" s="15" t="n">
        <v>6196</v>
      </c>
      <c r="P17" s="15" t="n">
        <v>10157</v>
      </c>
      <c r="R17" s="14" t="n">
        <f aca="false">SUM(S17:T17)</f>
        <v>13199</v>
      </c>
      <c r="S17" s="15" t="n">
        <f aca="false">[1]DATOS!$B514</f>
        <v>4953</v>
      </c>
      <c r="T17" s="15" t="n">
        <f aca="false">[2]DATOS!$B514</f>
        <v>8246</v>
      </c>
      <c r="V17" s="14" t="n">
        <f aca="false">SUM(W17:X17)</f>
        <v>12284</v>
      </c>
      <c r="W17" s="15" t="n">
        <v>3869</v>
      </c>
      <c r="X17" s="15" t="n">
        <v>8415</v>
      </c>
      <c r="Z17" s="14" t="n">
        <v>12397</v>
      </c>
      <c r="AA17" s="15" t="n">
        <v>4181</v>
      </c>
      <c r="AB17" s="15" t="n">
        <v>8216</v>
      </c>
    </row>
    <row r="18" s="12" customFormat="true" ht="9" hidden="false" customHeight="true" outlineLevel="0" collapsed="false">
      <c r="A18" s="4"/>
      <c r="B18" s="15"/>
      <c r="C18" s="15"/>
      <c r="D18" s="15"/>
      <c r="E18" s="15"/>
      <c r="F18" s="14"/>
      <c r="G18" s="15"/>
      <c r="H18" s="15"/>
      <c r="I18" s="11"/>
      <c r="J18" s="11"/>
      <c r="K18" s="11"/>
      <c r="L18" s="11"/>
      <c r="O18" s="15"/>
      <c r="P18" s="15"/>
    </row>
    <row r="19" s="12" customFormat="true" ht="12.75" hidden="false" customHeight="true" outlineLevel="0" collapsed="false">
      <c r="A19" s="17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1" customFormat="true" ht="9" hidden="false" customHeight="true" outlineLevel="0" collapsed="false"/>
    <row r="21" customFormat="false" ht="15" hidden="false" customHeight="false" outlineLevel="0" collapsed="false">
      <c r="A21" s="20"/>
      <c r="B21" s="20"/>
      <c r="C21" s="20"/>
      <c r="D21" s="20"/>
      <c r="E21" s="20"/>
      <c r="I21" s="20"/>
      <c r="J21" s="20"/>
      <c r="K21" s="20"/>
      <c r="L21" s="20"/>
    </row>
    <row r="22" customFormat="false" ht="15" hidden="false" customHeight="false" outlineLevel="0" collapsed="false">
      <c r="C22" s="11"/>
      <c r="R22" s="14"/>
      <c r="S22" s="15"/>
      <c r="T22" s="15"/>
      <c r="U22" s="15"/>
      <c r="V22" s="14"/>
      <c r="W22" s="15"/>
      <c r="X22" s="15"/>
    </row>
    <row r="23" customFormat="false" ht="15" hidden="false" customHeight="false" outlineLevel="0" collapsed="false">
      <c r="C23" s="12"/>
      <c r="R23" s="14"/>
      <c r="S23" s="15"/>
      <c r="T23" s="15"/>
      <c r="U23" s="15"/>
      <c r="V23" s="14"/>
      <c r="W23" s="15"/>
      <c r="X23" s="15"/>
    </row>
    <row r="24" customFormat="false" ht="15" hidden="false" customHeight="false" outlineLevel="0" collapsed="false">
      <c r="C24" s="12"/>
      <c r="R24" s="14"/>
      <c r="S24" s="15"/>
      <c r="T24" s="15"/>
      <c r="U24" s="15"/>
      <c r="V24" s="14"/>
      <c r="W24" s="15"/>
      <c r="X24" s="15"/>
    </row>
    <row r="25" customFormat="false" ht="15" hidden="false" customHeight="false" outlineLevel="0" collapsed="false">
      <c r="C25" s="12"/>
      <c r="R25" s="14"/>
      <c r="S25" s="15"/>
      <c r="T25" s="15"/>
      <c r="U25" s="15"/>
      <c r="V25" s="14"/>
      <c r="W25" s="15"/>
      <c r="X25" s="15"/>
    </row>
    <row r="26" customFormat="false" ht="15" hidden="false" customHeight="false" outlineLevel="0" collapsed="false">
      <c r="C26" s="11"/>
      <c r="R26" s="14"/>
      <c r="S26" s="15"/>
      <c r="T26" s="15"/>
      <c r="U26" s="15"/>
      <c r="V26" s="14"/>
      <c r="W26" s="15"/>
      <c r="X26" s="15"/>
    </row>
    <row r="27" customFormat="false" ht="15" hidden="false" customHeight="false" outlineLevel="0" collapsed="false">
      <c r="C27" s="12"/>
      <c r="R27" s="14"/>
      <c r="S27" s="15"/>
      <c r="T27" s="15"/>
      <c r="U27" s="15"/>
      <c r="V27" s="14"/>
      <c r="W27" s="15"/>
      <c r="X27" s="15"/>
    </row>
    <row r="28" customFormat="false" ht="15" hidden="false" customHeight="false" outlineLevel="0" collapsed="false">
      <c r="C28" s="12"/>
      <c r="R28" s="14"/>
      <c r="S28" s="15"/>
      <c r="T28" s="15"/>
      <c r="U28" s="15"/>
      <c r="V28" s="14"/>
      <c r="W28" s="15"/>
      <c r="X28" s="15"/>
    </row>
    <row r="29" customFormat="false" ht="15" hidden="false" customHeight="false" outlineLevel="0" collapsed="false">
      <c r="C29" s="12"/>
      <c r="R29" s="14"/>
      <c r="S29" s="15"/>
      <c r="T29" s="15"/>
      <c r="U29" s="15"/>
      <c r="V29" s="14"/>
      <c r="W29" s="15"/>
      <c r="X29" s="15"/>
    </row>
    <row r="30" customFormat="false" ht="15" hidden="false" customHeight="false" outlineLevel="0" collapsed="false">
      <c r="C30" s="11"/>
      <c r="R30" s="14"/>
      <c r="S30" s="15"/>
      <c r="T30" s="15"/>
      <c r="U30" s="15"/>
      <c r="V30" s="14"/>
      <c r="W30" s="15"/>
      <c r="X30" s="15"/>
    </row>
    <row r="31" customFormat="false" ht="15" hidden="false" customHeight="false" outlineLevel="0" collapsed="false">
      <c r="C31" s="12"/>
      <c r="R31" s="14"/>
      <c r="S31" s="15"/>
      <c r="T31" s="15"/>
      <c r="U31" s="15"/>
      <c r="V31" s="14"/>
      <c r="W31" s="15"/>
      <c r="X31" s="15"/>
    </row>
    <row r="32" customFormat="false" ht="15" hidden="false" customHeight="false" outlineLevel="0" collapsed="false">
      <c r="R32" s="14"/>
      <c r="S32" s="15"/>
      <c r="T32" s="15"/>
      <c r="U32" s="15"/>
      <c r="V32" s="14"/>
      <c r="W32" s="15"/>
      <c r="X32" s="15"/>
    </row>
    <row r="33" customFormat="false" ht="15" hidden="false" customHeight="false" outlineLevel="0" collapsed="false">
      <c r="R33" s="14"/>
      <c r="S33" s="15"/>
      <c r="T33" s="15"/>
      <c r="U33" s="15"/>
      <c r="V33" s="14"/>
      <c r="W33" s="15"/>
      <c r="X33" s="15"/>
    </row>
  </sheetData>
  <mergeCells count="7"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1:25:24Z</dcterms:created>
  <dc:creator>DellGL1</dc:creator>
  <dc:description/>
  <dc:language>en-US</dc:language>
  <cp:lastModifiedBy>Stella Landeira</cp:lastModifiedBy>
  <cp:lastPrinted>2018-08-14T17:30:00Z</cp:lastPrinted>
  <dcterms:modified xsi:type="dcterms:W3CDTF">2024-07-24T1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fee188c-2c5d-48c5-8001-bb52f7a3aad8</vt:lpwstr>
  </property>
</Properties>
</file>