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.6" sheetId="1" state="visible" r:id="rId2"/>
    <sheet name="Serie historica" sheetId="2" state="visible" r:id="rId3"/>
  </sheets>
  <externalReferences>
    <externalReference r:id="rId4"/>
  </externalReferences>
  <definedNames>
    <definedName function="false" hidden="false" localSheetId="0" name="_xlnm.Print_Area" vbProcedure="false">'3.5.6'!$A$1:$D$3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3.5.6 - Trabajadores beneficiarios del subsidio por  desempleo, por año, según departamento  </t>
  </si>
  <si>
    <t xml:space="preserve">Departamento</t>
  </si>
  <si>
    <t xml:space="preserve">Total</t>
  </si>
  <si>
    <t xml:space="preserve">Montevideo</t>
  </si>
  <si>
    <t xml:space="preserve">Resto País</t>
  </si>
  <si>
    <t xml:space="preserve">  Artigas</t>
  </si>
  <si>
    <t xml:space="preserve">  Canelones</t>
  </si>
  <si>
    <t xml:space="preserve">  Cerro Largo</t>
  </si>
  <si>
    <t xml:space="preserve">  Colonia</t>
  </si>
  <si>
    <t xml:space="preserve">  Durazno</t>
  </si>
  <si>
    <t xml:space="preserve">  Flores</t>
  </si>
  <si>
    <t xml:space="preserve">  Florida</t>
  </si>
  <si>
    <t xml:space="preserve">  Lavalleja</t>
  </si>
  <si>
    <t xml:space="preserve">  Maldonado</t>
  </si>
  <si>
    <t xml:space="preserve">  Paysandú</t>
  </si>
  <si>
    <t xml:space="preserve">  Río Negro</t>
  </si>
  <si>
    <t xml:space="preserve">  Rivera</t>
  </si>
  <si>
    <t xml:space="preserve">  Rocha</t>
  </si>
  <si>
    <t xml:space="preserve">  Salto</t>
  </si>
  <si>
    <t xml:space="preserve">  San José</t>
  </si>
  <si>
    <t xml:space="preserve">  Soriano</t>
  </si>
  <si>
    <t xml:space="preserve">  Tacuarembó</t>
  </si>
  <si>
    <t xml:space="preserve">  Treinta y Tres</t>
  </si>
  <si>
    <t xml:space="preserve">Fuente: Banco de Previsión Social (BPS).</t>
  </si>
  <si>
    <t xml:space="preserve">Nota 1: Datos a diciembre de cada año. </t>
  </si>
  <si>
    <t xml:space="preserve">Nota 2: Datos sin reliquid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#,##0"/>
    <numFmt numFmtId="167" formatCode="[$-409]#,##0_);\(#,##0\)"/>
  </numFmts>
  <fonts count="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GARCIA/AppData/Local/Temp/Rar$DIa0.487/3.5.6_I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5.6"/>
      <sheetName val="Serie historica"/>
    </sheetNames>
    <sheetDataSet>
      <sheetData sheetId="0">
        <row r="8">
          <cell r="D8">
            <v>15074</v>
          </cell>
        </row>
        <row r="9">
          <cell r="D9">
            <v>27001</v>
          </cell>
        </row>
        <row r="10">
          <cell r="D10">
            <v>2177</v>
          </cell>
        </row>
        <row r="11">
          <cell r="D11">
            <v>6691</v>
          </cell>
        </row>
        <row r="12">
          <cell r="D12">
            <v>569</v>
          </cell>
        </row>
        <row r="13">
          <cell r="D13">
            <v>1497</v>
          </cell>
        </row>
        <row r="14">
          <cell r="D14">
            <v>746</v>
          </cell>
        </row>
        <row r="15">
          <cell r="D15">
            <v>184</v>
          </cell>
        </row>
        <row r="16">
          <cell r="D16">
            <v>919</v>
          </cell>
        </row>
        <row r="17">
          <cell r="D17">
            <v>550</v>
          </cell>
        </row>
        <row r="18">
          <cell r="D18">
            <v>3192</v>
          </cell>
        </row>
        <row r="19">
          <cell r="D19">
            <v>1940</v>
          </cell>
        </row>
        <row r="20">
          <cell r="D20">
            <v>747</v>
          </cell>
        </row>
        <row r="21">
          <cell r="D21">
            <v>954</v>
          </cell>
        </row>
        <row r="22">
          <cell r="D22">
            <v>646</v>
          </cell>
        </row>
        <row r="23">
          <cell r="D23">
            <v>2500</v>
          </cell>
        </row>
        <row r="24">
          <cell r="D24">
            <v>1510</v>
          </cell>
        </row>
        <row r="25">
          <cell r="D25">
            <v>795</v>
          </cell>
        </row>
        <row r="26">
          <cell r="D26">
            <v>1041</v>
          </cell>
        </row>
        <row r="27">
          <cell r="D27">
            <v>34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828125" defaultRowHeight="15" zeroHeight="false" outlineLevelRow="0" outlineLevelCol="0"/>
  <cols>
    <col collapsed="false" customWidth="true" hidden="false" outlineLevel="0" max="1" min="1" style="1" width="18.07"/>
    <col collapsed="false" customWidth="true" hidden="false" outlineLevel="0" max="4" min="2" style="1" width="11.07"/>
    <col collapsed="false" customWidth="false" hidden="false" outlineLevel="0" max="257" min="5" style="1" width="9.83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s="5" customFormat="true" ht="9" hidden="false" customHeight="true" outlineLevel="0" collapsed="false">
      <c r="A3" s="4"/>
      <c r="B3" s="4"/>
      <c r="C3" s="4"/>
      <c r="D3" s="4"/>
      <c r="F3" s="6"/>
      <c r="G3" s="6"/>
      <c r="H3" s="6"/>
      <c r="I3" s="6"/>
    </row>
    <row r="4" s="5" customFormat="true" ht="12.75" hidden="false" customHeight="true" outlineLevel="0" collapsed="false">
      <c r="A4" s="7" t="s">
        <v>1</v>
      </c>
      <c r="B4" s="8" t="n">
        <v>2021</v>
      </c>
      <c r="C4" s="8" t="n">
        <v>2022</v>
      </c>
      <c r="D4" s="8" t="n">
        <v>2023</v>
      </c>
      <c r="F4" s="1"/>
      <c r="G4" s="1"/>
      <c r="H4" s="1"/>
      <c r="I4" s="1"/>
    </row>
    <row r="5" s="5" customFormat="true" ht="9" hidden="false" customHeight="true" outlineLevel="0" collapsed="false">
      <c r="B5" s="9"/>
      <c r="C5" s="9"/>
      <c r="D5" s="9"/>
      <c r="F5" s="1"/>
      <c r="G5" s="1"/>
      <c r="H5" s="1"/>
      <c r="I5" s="1"/>
    </row>
    <row r="6" s="3" customFormat="true" ht="12.75" hidden="false" customHeight="true" outlineLevel="0" collapsed="false">
      <c r="A6" s="10" t="s">
        <v>2</v>
      </c>
      <c r="B6" s="11" t="n">
        <f aca="false">SUM(B8:B9)</f>
        <v>46212</v>
      </c>
      <c r="C6" s="11" t="n">
        <f aca="false">SUM(C8:C9)</f>
        <v>46425</v>
      </c>
      <c r="D6" s="11" t="n">
        <f aca="false">SUM(D8:D9)</f>
        <v>42075</v>
      </c>
      <c r="F6" s="1"/>
      <c r="G6" s="1"/>
      <c r="H6" s="1"/>
      <c r="I6" s="1"/>
    </row>
    <row r="7" s="3" customFormat="true" ht="9" hidden="false" customHeight="true" outlineLevel="0" collapsed="false">
      <c r="A7" s="10"/>
      <c r="B7" s="12"/>
      <c r="C7" s="12"/>
      <c r="D7" s="12"/>
      <c r="F7" s="1"/>
      <c r="G7" s="1"/>
      <c r="H7" s="1"/>
      <c r="I7" s="1"/>
    </row>
    <row r="8" s="3" customFormat="true" ht="12.75" hidden="false" customHeight="true" outlineLevel="0" collapsed="false">
      <c r="A8" s="10" t="s">
        <v>3</v>
      </c>
      <c r="B8" s="13" t="n">
        <v>19182</v>
      </c>
      <c r="C8" s="13" t="n">
        <v>16532</v>
      </c>
      <c r="D8" s="13" t="n">
        <v>15074</v>
      </c>
      <c r="F8" s="1"/>
      <c r="G8" s="1"/>
      <c r="H8" s="1"/>
      <c r="I8" s="1"/>
    </row>
    <row r="9" s="3" customFormat="true" ht="12.75" hidden="false" customHeight="true" outlineLevel="0" collapsed="false">
      <c r="A9" s="10" t="s">
        <v>4</v>
      </c>
      <c r="B9" s="13" t="n">
        <v>27030</v>
      </c>
      <c r="C9" s="13" t="n">
        <f aca="false">SUM(C10:C27)</f>
        <v>29893</v>
      </c>
      <c r="D9" s="13" t="n">
        <v>27001</v>
      </c>
      <c r="F9" s="1"/>
      <c r="G9" s="1"/>
      <c r="H9" s="1"/>
      <c r="I9" s="1"/>
    </row>
    <row r="10" s="3" customFormat="true" ht="12.75" hidden="false" customHeight="true" outlineLevel="0" collapsed="false">
      <c r="A10" s="10" t="s">
        <v>5</v>
      </c>
      <c r="B10" s="13" t="n">
        <v>1719</v>
      </c>
      <c r="C10" s="13" t="n">
        <v>2383</v>
      </c>
      <c r="D10" s="13" t="n">
        <v>2177</v>
      </c>
      <c r="F10" s="1"/>
      <c r="G10" s="1"/>
      <c r="H10" s="1"/>
      <c r="I10" s="1"/>
    </row>
    <row r="11" s="3" customFormat="true" ht="12.75" hidden="false" customHeight="true" outlineLevel="0" collapsed="false">
      <c r="A11" s="10" t="s">
        <v>6</v>
      </c>
      <c r="B11" s="13" t="n">
        <v>6600</v>
      </c>
      <c r="C11" s="13" t="n">
        <v>7090</v>
      </c>
      <c r="D11" s="13" t="n">
        <v>6691</v>
      </c>
      <c r="F11" s="1"/>
      <c r="G11" s="1"/>
      <c r="H11" s="1"/>
      <c r="I11" s="1"/>
    </row>
    <row r="12" s="3" customFormat="true" ht="12.75" hidden="false" customHeight="true" outlineLevel="0" collapsed="false">
      <c r="A12" s="10" t="s">
        <v>7</v>
      </c>
      <c r="B12" s="13" t="n">
        <v>861</v>
      </c>
      <c r="C12" s="13" t="n">
        <v>793</v>
      </c>
      <c r="D12" s="13" t="n">
        <v>569</v>
      </c>
      <c r="F12" s="1"/>
      <c r="G12" s="1"/>
      <c r="H12" s="1"/>
      <c r="I12" s="1"/>
    </row>
    <row r="13" s="3" customFormat="true" ht="12.75" hidden="false" customHeight="true" outlineLevel="0" collapsed="false">
      <c r="A13" s="10" t="s">
        <v>8</v>
      </c>
      <c r="B13" s="13" t="n">
        <v>1949</v>
      </c>
      <c r="C13" s="13" t="n">
        <v>1549</v>
      </c>
      <c r="D13" s="13" t="n">
        <v>1497</v>
      </c>
      <c r="F13" s="1"/>
      <c r="G13" s="1"/>
      <c r="H13" s="1"/>
      <c r="I13" s="1"/>
    </row>
    <row r="14" s="3" customFormat="true" ht="12.75" hidden="false" customHeight="true" outlineLevel="0" collapsed="false">
      <c r="A14" s="10" t="s">
        <v>9</v>
      </c>
      <c r="B14" s="13" t="n">
        <v>489</v>
      </c>
      <c r="C14" s="13" t="n">
        <v>682</v>
      </c>
      <c r="D14" s="13" t="n">
        <v>746</v>
      </c>
      <c r="F14" s="1"/>
      <c r="G14" s="1"/>
      <c r="H14" s="1"/>
      <c r="I14" s="1"/>
    </row>
    <row r="15" s="3" customFormat="true" ht="12.75" hidden="false" customHeight="true" outlineLevel="0" collapsed="false">
      <c r="A15" s="10" t="s">
        <v>10</v>
      </c>
      <c r="B15" s="13" t="n">
        <v>190</v>
      </c>
      <c r="C15" s="13" t="n">
        <v>231</v>
      </c>
      <c r="D15" s="13" t="n">
        <v>184</v>
      </c>
      <c r="F15" s="1"/>
      <c r="G15" s="1"/>
      <c r="H15" s="1"/>
      <c r="I15" s="1"/>
    </row>
    <row r="16" s="3" customFormat="true" ht="12.75" hidden="false" customHeight="true" outlineLevel="0" collapsed="false">
      <c r="A16" s="10" t="s">
        <v>11</v>
      </c>
      <c r="B16" s="13" t="n">
        <v>672</v>
      </c>
      <c r="C16" s="13" t="n">
        <v>859</v>
      </c>
      <c r="D16" s="13" t="n">
        <v>919</v>
      </c>
      <c r="F16" s="1"/>
      <c r="G16" s="1"/>
      <c r="H16" s="1"/>
      <c r="I16" s="1"/>
    </row>
    <row r="17" s="3" customFormat="true" ht="12.75" hidden="false" customHeight="true" outlineLevel="0" collapsed="false">
      <c r="A17" s="10" t="s">
        <v>12</v>
      </c>
      <c r="B17" s="13" t="n">
        <v>492</v>
      </c>
      <c r="C17" s="13" t="n">
        <v>601</v>
      </c>
      <c r="D17" s="13" t="n">
        <v>550</v>
      </c>
      <c r="F17" s="1"/>
      <c r="G17" s="1"/>
      <c r="H17" s="1"/>
      <c r="I17" s="1"/>
    </row>
    <row r="18" s="3" customFormat="true" ht="12.75" hidden="false" customHeight="true" outlineLevel="0" collapsed="false">
      <c r="A18" s="10" t="s">
        <v>13</v>
      </c>
      <c r="B18" s="13" t="n">
        <v>3430</v>
      </c>
      <c r="C18" s="13" t="n">
        <v>3651</v>
      </c>
      <c r="D18" s="13" t="n">
        <v>3192</v>
      </c>
      <c r="F18" s="1"/>
      <c r="G18" s="1"/>
      <c r="H18" s="1"/>
      <c r="I18" s="1"/>
    </row>
    <row r="19" s="3" customFormat="true" ht="12.75" hidden="false" customHeight="true" outlineLevel="0" collapsed="false">
      <c r="A19" s="10" t="s">
        <v>14</v>
      </c>
      <c r="B19" s="13" t="n">
        <v>1906</v>
      </c>
      <c r="C19" s="13" t="n">
        <v>2289</v>
      </c>
      <c r="D19" s="13" t="n">
        <v>1940</v>
      </c>
      <c r="F19" s="1"/>
      <c r="G19" s="1"/>
      <c r="H19" s="1"/>
      <c r="I19" s="1"/>
    </row>
    <row r="20" s="3" customFormat="true" ht="12.75" hidden="false" customHeight="true" outlineLevel="0" collapsed="false">
      <c r="A20" s="10" t="s">
        <v>15</v>
      </c>
      <c r="B20" s="13" t="n">
        <v>727</v>
      </c>
      <c r="C20" s="13" t="n">
        <v>813</v>
      </c>
      <c r="D20" s="13" t="n">
        <v>747</v>
      </c>
      <c r="F20" s="1"/>
      <c r="G20" s="1"/>
      <c r="H20" s="1"/>
      <c r="I20" s="1"/>
    </row>
    <row r="21" s="3" customFormat="true" ht="12.75" hidden="false" customHeight="true" outlineLevel="0" collapsed="false">
      <c r="A21" s="10" t="s">
        <v>16</v>
      </c>
      <c r="B21" s="13" t="n">
        <v>1350</v>
      </c>
      <c r="C21" s="13" t="n">
        <v>1230</v>
      </c>
      <c r="D21" s="13" t="n">
        <v>954</v>
      </c>
      <c r="F21" s="1"/>
      <c r="G21" s="1"/>
      <c r="H21" s="1"/>
      <c r="I21" s="1"/>
    </row>
    <row r="22" s="3" customFormat="true" ht="12.75" hidden="false" customHeight="true" outlineLevel="0" collapsed="false">
      <c r="A22" s="10" t="s">
        <v>17</v>
      </c>
      <c r="B22" s="13" t="n">
        <v>685</v>
      </c>
      <c r="C22" s="13" t="n">
        <v>738</v>
      </c>
      <c r="D22" s="13" t="n">
        <v>646</v>
      </c>
      <c r="F22" s="1"/>
      <c r="G22" s="1"/>
      <c r="H22" s="1"/>
      <c r="I22" s="1"/>
    </row>
    <row r="23" s="3" customFormat="true" ht="12.75" hidden="false" customHeight="true" outlineLevel="0" collapsed="false">
      <c r="A23" s="10" t="s">
        <v>18</v>
      </c>
      <c r="B23" s="13" t="n">
        <v>2380</v>
      </c>
      <c r="C23" s="13" t="n">
        <v>2707</v>
      </c>
      <c r="D23" s="13" t="n">
        <v>2500</v>
      </c>
      <c r="F23" s="1"/>
      <c r="G23" s="1"/>
      <c r="H23" s="1"/>
      <c r="I23" s="1"/>
    </row>
    <row r="24" s="3" customFormat="true" ht="12.75" hidden="false" customHeight="true" outlineLevel="0" collapsed="false">
      <c r="A24" s="10" t="s">
        <v>19</v>
      </c>
      <c r="B24" s="13" t="n">
        <v>1795</v>
      </c>
      <c r="C24" s="13" t="n">
        <v>2154</v>
      </c>
      <c r="D24" s="13" t="n">
        <v>1510</v>
      </c>
      <c r="F24" s="1"/>
      <c r="G24" s="1"/>
      <c r="H24" s="1"/>
      <c r="I24" s="1"/>
    </row>
    <row r="25" s="3" customFormat="true" ht="12.75" hidden="false" customHeight="true" outlineLevel="0" collapsed="false">
      <c r="A25" s="10" t="s">
        <v>20</v>
      </c>
      <c r="B25" s="13" t="n">
        <v>630</v>
      </c>
      <c r="C25" s="13" t="n">
        <v>710</v>
      </c>
      <c r="D25" s="13" t="n">
        <v>795</v>
      </c>
      <c r="F25" s="1"/>
      <c r="G25" s="1"/>
      <c r="H25" s="1"/>
      <c r="I25" s="1"/>
    </row>
    <row r="26" s="3" customFormat="true" ht="12.75" hidden="false" customHeight="true" outlineLevel="0" collapsed="false">
      <c r="A26" s="10" t="s">
        <v>21</v>
      </c>
      <c r="B26" s="13" t="n">
        <v>838</v>
      </c>
      <c r="C26" s="13" t="n">
        <v>1070</v>
      </c>
      <c r="D26" s="13" t="n">
        <v>1041</v>
      </c>
      <c r="F26" s="1"/>
      <c r="G26" s="1"/>
      <c r="H26" s="1"/>
      <c r="I26" s="1"/>
    </row>
    <row r="27" s="3" customFormat="true" ht="13.5" hidden="false" customHeight="true" outlineLevel="0" collapsed="false">
      <c r="A27" s="10" t="s">
        <v>22</v>
      </c>
      <c r="B27" s="13" t="n">
        <v>317</v>
      </c>
      <c r="C27" s="13" t="n">
        <v>343</v>
      </c>
      <c r="D27" s="13" t="n">
        <v>343</v>
      </c>
      <c r="F27" s="1"/>
      <c r="G27" s="1"/>
      <c r="H27" s="1"/>
      <c r="I27" s="1"/>
    </row>
    <row r="28" s="3" customFormat="true" ht="9" hidden="false" customHeight="true" outlineLevel="0" collapsed="false">
      <c r="A28" s="10"/>
      <c r="B28" s="13"/>
      <c r="C28" s="13"/>
      <c r="D28" s="13"/>
      <c r="F28" s="1"/>
      <c r="G28" s="1"/>
      <c r="H28" s="1"/>
      <c r="I28" s="1"/>
    </row>
    <row r="29" s="6" customFormat="true" ht="12.75" hidden="false" customHeight="true" outlineLevel="0" collapsed="false">
      <c r="A29" s="7" t="s">
        <v>23</v>
      </c>
      <c r="F29" s="1"/>
      <c r="G29" s="1"/>
      <c r="H29" s="1"/>
      <c r="I29" s="1"/>
    </row>
    <row r="30" s="6" customFormat="true" ht="12.75" hidden="false" customHeight="true" outlineLevel="0" collapsed="false">
      <c r="A30" s="7" t="s">
        <v>24</v>
      </c>
      <c r="F30" s="1"/>
      <c r="G30" s="1"/>
      <c r="H30" s="1"/>
      <c r="I30" s="1"/>
    </row>
    <row r="31" s="6" customFormat="true" ht="12.75" hidden="false" customHeight="true" outlineLevel="0" collapsed="false">
      <c r="A31" s="7" t="s">
        <v>25</v>
      </c>
      <c r="F31" s="1"/>
      <c r="G31" s="1"/>
      <c r="H31" s="1"/>
      <c r="I31" s="1"/>
    </row>
    <row r="32" customFormat="false" ht="9" hidden="false" customHeight="true" outlineLevel="0" collapsed="false">
      <c r="A32" s="5"/>
      <c r="B32" s="6"/>
      <c r="C32" s="6"/>
      <c r="D32" s="6"/>
    </row>
  </sheetData>
  <mergeCells count="1">
    <mergeCell ref="A1:D2"/>
  </mergeCells>
  <printOptions headings="false" gridLines="false" gridLinesSet="true" horizontalCentered="false" verticalCentered="false"/>
  <pageMargins left="0.429861111111111" right="0.429861111111111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828125" defaultRowHeight="15" zeroHeight="false" outlineLevelRow="0" outlineLevelCol="0"/>
  <cols>
    <col collapsed="false" customWidth="true" hidden="false" outlineLevel="0" max="1" min="1" style="1" width="14.57"/>
    <col collapsed="false" customWidth="true" hidden="false" outlineLevel="0" max="7" min="2" style="1" width="10.07"/>
    <col collapsed="false" customWidth="false" hidden="false" outlineLevel="0" max="257" min="8" style="1" width="9.83"/>
  </cols>
  <sheetData>
    <row r="1" s="4" customFormat="true" ht="15" hidden="false" customHeight="true" outlineLevel="0" collapsed="false">
      <c r="A1" s="4" t="s">
        <v>0</v>
      </c>
    </row>
    <row r="2" s="4" customFormat="true" ht="9" hidden="false" customHeight="true" outlineLevel="0" collapsed="false"/>
    <row r="3" s="5" customFormat="true" ht="12.75" hidden="false" customHeight="true" outlineLevel="0" collapsed="false">
      <c r="A3" s="7" t="s">
        <v>1</v>
      </c>
      <c r="B3" s="8" t="n">
        <v>2017</v>
      </c>
      <c r="C3" s="8" t="n">
        <v>2018</v>
      </c>
      <c r="D3" s="8" t="n">
        <v>2019</v>
      </c>
      <c r="E3" s="8" t="n">
        <v>2020</v>
      </c>
      <c r="F3" s="8" t="n">
        <v>2021</v>
      </c>
      <c r="G3" s="8" t="n">
        <v>2022</v>
      </c>
      <c r="H3" s="8" t="n">
        <v>2023</v>
      </c>
    </row>
    <row r="4" s="5" customFormat="true" ht="9" hidden="false" customHeight="true" outlineLevel="0" collapsed="false">
      <c r="B4" s="9"/>
      <c r="C4" s="9"/>
      <c r="D4" s="9"/>
      <c r="E4" s="9"/>
      <c r="F4" s="9"/>
    </row>
    <row r="5" s="3" customFormat="true" ht="12.75" hidden="false" customHeight="true" outlineLevel="0" collapsed="false">
      <c r="A5" s="10" t="s">
        <v>2</v>
      </c>
      <c r="B5" s="11" t="n">
        <v>43247</v>
      </c>
      <c r="C5" s="11" t="n">
        <v>44701</v>
      </c>
      <c r="D5" s="11" t="n">
        <v>44260</v>
      </c>
      <c r="E5" s="11" t="n">
        <v>77363</v>
      </c>
      <c r="F5" s="11" t="n">
        <f aca="false">SUM(F7:F8)</f>
        <v>46212</v>
      </c>
      <c r="G5" s="11" t="n">
        <f aca="false">SUM(G7:G8)</f>
        <v>46425</v>
      </c>
      <c r="H5" s="11" t="n">
        <f aca="false">SUM(H7:H8)</f>
        <v>42075</v>
      </c>
    </row>
    <row r="6" s="3" customFormat="true" ht="9" hidden="false" customHeight="true" outlineLevel="0" collapsed="false">
      <c r="A6" s="10"/>
      <c r="B6" s="12"/>
      <c r="C6" s="12"/>
      <c r="D6" s="12"/>
      <c r="E6" s="12"/>
      <c r="F6" s="12"/>
    </row>
    <row r="7" s="3" customFormat="true" ht="12.75" hidden="false" customHeight="true" outlineLevel="0" collapsed="false">
      <c r="A7" s="10" t="s">
        <v>3</v>
      </c>
      <c r="B7" s="13" t="n">
        <v>16977</v>
      </c>
      <c r="C7" s="13" t="n">
        <v>16569</v>
      </c>
      <c r="D7" s="13" t="n">
        <v>16361</v>
      </c>
      <c r="E7" s="13" t="n">
        <v>34888</v>
      </c>
      <c r="F7" s="13" t="n">
        <v>19182</v>
      </c>
      <c r="G7" s="13" t="n">
        <v>16532</v>
      </c>
      <c r="H7" s="13" t="n">
        <f aca="false">'[1]3.5.6'!D8</f>
        <v>15074</v>
      </c>
    </row>
    <row r="8" s="3" customFormat="true" ht="12.75" hidden="false" customHeight="true" outlineLevel="0" collapsed="false">
      <c r="A8" s="10" t="s">
        <v>4</v>
      </c>
      <c r="B8" s="13" t="n">
        <f aca="false">SUM(B9:B26)</f>
        <v>26270</v>
      </c>
      <c r="C8" s="13" t="n">
        <f aca="false">SUM(C9:C26)</f>
        <v>28132</v>
      </c>
      <c r="D8" s="13" t="n">
        <f aca="false">SUM(D9:D26)</f>
        <v>27899</v>
      </c>
      <c r="E8" s="13" t="n">
        <f aca="false">SUM(E9:E26)</f>
        <v>42475</v>
      </c>
      <c r="F8" s="13" t="n">
        <f aca="false">SUM(F9:F26)</f>
        <v>27030</v>
      </c>
      <c r="G8" s="13" t="n">
        <f aca="false">SUM(G9:G26)</f>
        <v>29893</v>
      </c>
      <c r="H8" s="13" t="n">
        <f aca="false">'[1]3.5.6'!D9</f>
        <v>27001</v>
      </c>
    </row>
    <row r="9" s="3" customFormat="true" ht="12.75" hidden="false" customHeight="true" outlineLevel="0" collapsed="false">
      <c r="A9" s="10" t="s">
        <v>5</v>
      </c>
      <c r="B9" s="13" t="n">
        <v>1656</v>
      </c>
      <c r="C9" s="13" t="n">
        <v>1587</v>
      </c>
      <c r="D9" s="13" t="n">
        <v>1667</v>
      </c>
      <c r="E9" s="13" t="n">
        <v>2183</v>
      </c>
      <c r="F9" s="13" t="n">
        <v>1719</v>
      </c>
      <c r="G9" s="13" t="n">
        <v>2383</v>
      </c>
      <c r="H9" s="13" t="n">
        <f aca="false">'[1]3.5.6'!D10</f>
        <v>2177</v>
      </c>
    </row>
    <row r="10" s="3" customFormat="true" ht="12.75" hidden="false" customHeight="true" outlineLevel="0" collapsed="false">
      <c r="A10" s="10" t="s">
        <v>6</v>
      </c>
      <c r="B10" s="13" t="n">
        <v>6600</v>
      </c>
      <c r="C10" s="13" t="n">
        <v>7036</v>
      </c>
      <c r="D10" s="13" t="n">
        <v>7316</v>
      </c>
      <c r="E10" s="13" t="n">
        <v>12026</v>
      </c>
      <c r="F10" s="13" t="n">
        <v>6600</v>
      </c>
      <c r="G10" s="13" t="n">
        <v>7090</v>
      </c>
      <c r="H10" s="13" t="n">
        <f aca="false">'[1]3.5.6'!D11</f>
        <v>6691</v>
      </c>
    </row>
    <row r="11" s="3" customFormat="true" ht="12.75" hidden="false" customHeight="true" outlineLevel="0" collapsed="false">
      <c r="A11" s="10" t="s">
        <v>7</v>
      </c>
      <c r="B11" s="13" t="n">
        <v>710</v>
      </c>
      <c r="C11" s="13" t="n">
        <v>1085</v>
      </c>
      <c r="D11" s="13" t="n">
        <v>856</v>
      </c>
      <c r="E11" s="13" t="n">
        <v>1299</v>
      </c>
      <c r="F11" s="13" t="n">
        <v>861</v>
      </c>
      <c r="G11" s="13" t="n">
        <v>793</v>
      </c>
      <c r="H11" s="13" t="n">
        <f aca="false">'[1]3.5.6'!D12</f>
        <v>569</v>
      </c>
    </row>
    <row r="12" s="3" customFormat="true" ht="12.75" hidden="false" customHeight="true" outlineLevel="0" collapsed="false">
      <c r="A12" s="10" t="s">
        <v>8</v>
      </c>
      <c r="B12" s="13" t="n">
        <v>1832</v>
      </c>
      <c r="C12" s="13" t="n">
        <v>1901</v>
      </c>
      <c r="D12" s="13" t="n">
        <v>1538</v>
      </c>
      <c r="E12" s="13" t="n">
        <v>2868</v>
      </c>
      <c r="F12" s="13" t="n">
        <v>1949</v>
      </c>
      <c r="G12" s="13" t="n">
        <v>1549</v>
      </c>
      <c r="H12" s="13" t="n">
        <f aca="false">'[1]3.5.6'!D13</f>
        <v>1497</v>
      </c>
    </row>
    <row r="13" s="3" customFormat="true" ht="12.75" hidden="false" customHeight="true" outlineLevel="0" collapsed="false">
      <c r="A13" s="10" t="s">
        <v>9</v>
      </c>
      <c r="B13" s="13" t="n">
        <v>447</v>
      </c>
      <c r="C13" s="13" t="n">
        <v>703</v>
      </c>
      <c r="D13" s="13" t="n">
        <v>439</v>
      </c>
      <c r="E13" s="13" t="n">
        <v>709</v>
      </c>
      <c r="F13" s="13" t="n">
        <v>489</v>
      </c>
      <c r="G13" s="13" t="n">
        <v>682</v>
      </c>
      <c r="H13" s="13" t="n">
        <f aca="false">'[1]3.5.6'!D14</f>
        <v>746</v>
      </c>
    </row>
    <row r="14" s="3" customFormat="true" ht="12.75" hidden="false" customHeight="true" outlineLevel="0" collapsed="false">
      <c r="A14" s="10" t="s">
        <v>10</v>
      </c>
      <c r="B14" s="13" t="n">
        <v>239</v>
      </c>
      <c r="C14" s="13" t="n">
        <v>211</v>
      </c>
      <c r="D14" s="13" t="n">
        <v>181</v>
      </c>
      <c r="E14" s="13" t="n">
        <v>359</v>
      </c>
      <c r="F14" s="13" t="n">
        <v>190</v>
      </c>
      <c r="G14" s="13" t="n">
        <v>231</v>
      </c>
      <c r="H14" s="13" t="n">
        <f aca="false">'[1]3.5.6'!D15</f>
        <v>184</v>
      </c>
    </row>
    <row r="15" s="3" customFormat="true" ht="12.75" hidden="false" customHeight="true" outlineLevel="0" collapsed="false">
      <c r="A15" s="10" t="s">
        <v>11</v>
      </c>
      <c r="B15" s="13" t="n">
        <v>545</v>
      </c>
      <c r="C15" s="13" t="n">
        <v>590</v>
      </c>
      <c r="D15" s="13" t="n">
        <v>588</v>
      </c>
      <c r="E15" s="13" t="n">
        <v>902</v>
      </c>
      <c r="F15" s="13" t="n">
        <v>672</v>
      </c>
      <c r="G15" s="13" t="n">
        <v>859</v>
      </c>
      <c r="H15" s="13" t="n">
        <f aca="false">'[1]3.5.6'!D16</f>
        <v>919</v>
      </c>
    </row>
    <row r="16" s="3" customFormat="true" ht="12.75" hidden="false" customHeight="true" outlineLevel="0" collapsed="false">
      <c r="A16" s="10" t="s">
        <v>12</v>
      </c>
      <c r="B16" s="13" t="n">
        <v>487</v>
      </c>
      <c r="C16" s="13" t="n">
        <v>587</v>
      </c>
      <c r="D16" s="13" t="n">
        <v>735</v>
      </c>
      <c r="E16" s="13" t="n">
        <v>915</v>
      </c>
      <c r="F16" s="13" t="n">
        <v>492</v>
      </c>
      <c r="G16" s="13" t="n">
        <v>601</v>
      </c>
      <c r="H16" s="13" t="n">
        <f aca="false">'[1]3.5.6'!D17</f>
        <v>550</v>
      </c>
    </row>
    <row r="17" s="3" customFormat="true" ht="12.75" hidden="false" customHeight="true" outlineLevel="0" collapsed="false">
      <c r="A17" s="10" t="s">
        <v>13</v>
      </c>
      <c r="B17" s="13" t="n">
        <v>2980</v>
      </c>
      <c r="C17" s="13" t="n">
        <v>2532</v>
      </c>
      <c r="D17" s="13" t="n">
        <v>2944</v>
      </c>
      <c r="E17" s="13" t="n">
        <v>5784</v>
      </c>
      <c r="F17" s="13" t="n">
        <v>3430</v>
      </c>
      <c r="G17" s="13" t="n">
        <v>3651</v>
      </c>
      <c r="H17" s="13" t="n">
        <f aca="false">'[1]3.5.6'!D18</f>
        <v>3192</v>
      </c>
    </row>
    <row r="18" s="3" customFormat="true" ht="12.75" hidden="false" customHeight="true" outlineLevel="0" collapsed="false">
      <c r="A18" s="10" t="s">
        <v>14</v>
      </c>
      <c r="B18" s="13" t="n">
        <v>2147</v>
      </c>
      <c r="C18" s="13" t="n">
        <v>2102</v>
      </c>
      <c r="D18" s="13" t="n">
        <v>2467</v>
      </c>
      <c r="E18" s="13" t="n">
        <v>2776</v>
      </c>
      <c r="F18" s="13" t="n">
        <v>1906</v>
      </c>
      <c r="G18" s="13" t="n">
        <v>2289</v>
      </c>
      <c r="H18" s="13" t="n">
        <f aca="false">'[1]3.5.6'!D19</f>
        <v>1940</v>
      </c>
    </row>
    <row r="19" s="3" customFormat="true" ht="12.75" hidden="false" customHeight="true" outlineLevel="0" collapsed="false">
      <c r="A19" s="10" t="s">
        <v>15</v>
      </c>
      <c r="B19" s="13" t="n">
        <v>851</v>
      </c>
      <c r="C19" s="13" t="n">
        <v>737</v>
      </c>
      <c r="D19" s="13" t="n">
        <v>942</v>
      </c>
      <c r="E19" s="13" t="n">
        <v>1063</v>
      </c>
      <c r="F19" s="13" t="n">
        <v>727</v>
      </c>
      <c r="G19" s="13" t="n">
        <v>813</v>
      </c>
      <c r="H19" s="13" t="n">
        <f aca="false">'[1]3.5.6'!D20</f>
        <v>747</v>
      </c>
    </row>
    <row r="20" s="3" customFormat="true" ht="12.75" hidden="false" customHeight="true" outlineLevel="0" collapsed="false">
      <c r="A20" s="10" t="s">
        <v>16</v>
      </c>
      <c r="B20" s="13" t="n">
        <v>1075</v>
      </c>
      <c r="C20" s="13" t="n">
        <v>1325</v>
      </c>
      <c r="D20" s="13" t="n">
        <v>1449</v>
      </c>
      <c r="E20" s="13" t="n">
        <v>2135</v>
      </c>
      <c r="F20" s="13" t="n">
        <v>1350</v>
      </c>
      <c r="G20" s="13" t="n">
        <v>1230</v>
      </c>
      <c r="H20" s="13" t="n">
        <f aca="false">'[1]3.5.6'!D21</f>
        <v>954</v>
      </c>
    </row>
    <row r="21" s="3" customFormat="true" ht="12.75" hidden="false" customHeight="true" outlineLevel="0" collapsed="false">
      <c r="A21" s="10" t="s">
        <v>17</v>
      </c>
      <c r="B21" s="13" t="n">
        <v>673</v>
      </c>
      <c r="C21" s="13" t="n">
        <v>778</v>
      </c>
      <c r="D21" s="13" t="n">
        <v>785</v>
      </c>
      <c r="E21" s="13" t="n">
        <v>1147</v>
      </c>
      <c r="F21" s="13" t="n">
        <v>685</v>
      </c>
      <c r="G21" s="13" t="n">
        <v>738</v>
      </c>
      <c r="H21" s="13" t="n">
        <f aca="false">'[1]3.5.6'!D22</f>
        <v>646</v>
      </c>
    </row>
    <row r="22" s="3" customFormat="true" ht="12.75" hidden="false" customHeight="true" outlineLevel="0" collapsed="false">
      <c r="A22" s="10" t="s">
        <v>18</v>
      </c>
      <c r="B22" s="13" t="n">
        <v>2664</v>
      </c>
      <c r="C22" s="13" t="n">
        <v>3341</v>
      </c>
      <c r="D22" s="13" t="n">
        <v>2378</v>
      </c>
      <c r="E22" s="13" t="n">
        <v>3340</v>
      </c>
      <c r="F22" s="13" t="n">
        <v>2380</v>
      </c>
      <c r="G22" s="13" t="n">
        <v>2707</v>
      </c>
      <c r="H22" s="13" t="n">
        <f aca="false">'[1]3.5.6'!D23</f>
        <v>2500</v>
      </c>
    </row>
    <row r="23" s="3" customFormat="true" ht="12.75" hidden="false" customHeight="true" outlineLevel="0" collapsed="false">
      <c r="A23" s="10" t="s">
        <v>19</v>
      </c>
      <c r="B23" s="13" t="n">
        <v>1581</v>
      </c>
      <c r="C23" s="13" t="n">
        <v>1877</v>
      </c>
      <c r="D23" s="13" t="n">
        <v>1718</v>
      </c>
      <c r="E23" s="13" t="n">
        <v>2308</v>
      </c>
      <c r="F23" s="13" t="n">
        <v>1795</v>
      </c>
      <c r="G23" s="13" t="n">
        <v>2154</v>
      </c>
      <c r="H23" s="13" t="n">
        <f aca="false">'[1]3.5.6'!D24</f>
        <v>1510</v>
      </c>
    </row>
    <row r="24" s="3" customFormat="true" ht="12.75" hidden="false" customHeight="true" outlineLevel="0" collapsed="false">
      <c r="A24" s="10" t="s">
        <v>20</v>
      </c>
      <c r="B24" s="13" t="n">
        <v>780</v>
      </c>
      <c r="C24" s="13" t="n">
        <v>746</v>
      </c>
      <c r="D24" s="13" t="n">
        <v>717</v>
      </c>
      <c r="E24" s="13" t="n">
        <v>873</v>
      </c>
      <c r="F24" s="13" t="n">
        <v>630</v>
      </c>
      <c r="G24" s="13" t="n">
        <v>710</v>
      </c>
      <c r="H24" s="13" t="n">
        <f aca="false">'[1]3.5.6'!D25</f>
        <v>795</v>
      </c>
    </row>
    <row r="25" s="3" customFormat="true" ht="12.75" hidden="false" customHeight="true" outlineLevel="0" collapsed="false">
      <c r="A25" s="10" t="s">
        <v>21</v>
      </c>
      <c r="B25" s="13" t="n">
        <v>654</v>
      </c>
      <c r="C25" s="13" t="n">
        <v>656</v>
      </c>
      <c r="D25" s="13" t="n">
        <v>780</v>
      </c>
      <c r="E25" s="13" t="n">
        <v>1025</v>
      </c>
      <c r="F25" s="13" t="n">
        <v>838</v>
      </c>
      <c r="G25" s="13" t="n">
        <v>1070</v>
      </c>
      <c r="H25" s="13" t="n">
        <f aca="false">'[1]3.5.6'!D26</f>
        <v>1041</v>
      </c>
    </row>
    <row r="26" s="3" customFormat="true" ht="13.5" hidden="false" customHeight="true" outlineLevel="0" collapsed="false">
      <c r="A26" s="10" t="s">
        <v>22</v>
      </c>
      <c r="B26" s="13" t="n">
        <v>349</v>
      </c>
      <c r="C26" s="13" t="n">
        <v>338</v>
      </c>
      <c r="D26" s="13" t="n">
        <v>399</v>
      </c>
      <c r="E26" s="13" t="n">
        <v>763</v>
      </c>
      <c r="F26" s="13" t="n">
        <v>317</v>
      </c>
      <c r="G26" s="13" t="n">
        <v>343</v>
      </c>
      <c r="H26" s="13" t="n">
        <f aca="false">'[1]3.5.6'!D27</f>
        <v>343</v>
      </c>
    </row>
    <row r="27" s="3" customFormat="true" ht="9" hidden="false" customHeight="true" outlineLevel="0" collapsed="false">
      <c r="A27" s="10"/>
      <c r="B27" s="13"/>
      <c r="C27" s="13"/>
      <c r="D27" s="13"/>
      <c r="E27" s="13"/>
    </row>
    <row r="28" s="6" customFormat="true" ht="12.75" hidden="false" customHeight="true" outlineLevel="0" collapsed="false">
      <c r="A28" s="7" t="s">
        <v>23</v>
      </c>
    </row>
    <row r="29" s="6" customFormat="true" ht="12.75" hidden="false" customHeight="true" outlineLevel="0" collapsed="false">
      <c r="A29" s="7" t="s">
        <v>24</v>
      </c>
    </row>
    <row r="30" s="6" customFormat="true" ht="12.75" hidden="false" customHeight="true" outlineLevel="0" collapsed="false">
      <c r="A30" s="7" t="s">
        <v>25</v>
      </c>
    </row>
    <row r="31" customFormat="false" ht="9" hidden="false" customHeight="true" outlineLevel="0" collapsed="false">
      <c r="A31" s="5"/>
      <c r="B31" s="6"/>
      <c r="C31" s="6"/>
      <c r="D3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21:13:10Z</dcterms:created>
  <dc:creator>DellGL1</dc:creator>
  <dc:description/>
  <dc:language>en-US</dc:language>
  <cp:lastModifiedBy>Stella Landeira</cp:lastModifiedBy>
  <cp:lastPrinted>2018-07-23T19:16:28Z</cp:lastPrinted>
  <dcterms:modified xsi:type="dcterms:W3CDTF">2024-07-24T16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e78858c-50e8-4d5f-adbd-bfdebe262c11</vt:lpwstr>
  </property>
</Properties>
</file>