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4" sheetId="1" state="visible" r:id="rId2"/>
    <sheet name="Serie histórica" sheetId="2" state="visible" r:id="rId3"/>
  </sheets>
  <definedNames>
    <definedName function="false" hidden="false" localSheetId="0" name="_xlnm.Print_Area" vbProcedure="false">'3.5.4'!$A$1:$D$28</definedName>
    <definedName function="false" hidden="false" localSheetId="0" name="Imprimir_área_IM" vbProcedure="false">'3.5.4'!$A$1:$C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3.5.4 - Beneficiarios de asignaciones familiares, por causal (tipo de ley) de acceso al derecho, según año y tipo de beneficiario</t>
  </si>
  <si>
    <t xml:space="preserve">Año y  tipo de beneficiario</t>
  </si>
  <si>
    <t xml:space="preserve">Total</t>
  </si>
  <si>
    <t xml:space="preserve">Ley 15.084 (1)</t>
  </si>
  <si>
    <t xml:space="preserve">Ley 18.227</t>
  </si>
  <si>
    <t xml:space="preserve">Común</t>
  </si>
  <si>
    <t xml:space="preserve">Con incapacidad</t>
  </si>
  <si>
    <t xml:space="preserve">Fuente: Banco de Previsión Social (BPS).</t>
  </si>
  <si>
    <t xml:space="preserve">Nota: Corresponde solamente a la prestación pagada por BPS y no incluye Sector Público y afiliados a Cajas Paraestatales. </t>
  </si>
  <si>
    <t xml:space="preserve">(1): Datos correspondientes al bimestre noviembre - diciembre de cada año de la ley 15.084 y diciembre de cada año de la ley 18.227 - Plan de Equidad.</t>
  </si>
  <si>
    <t xml:space="preserve">3.5.4 - Beneficiarios de asignaciones familiares, por causal (tipo de ley) </t>
  </si>
  <si>
    <t xml:space="preserve">de acceso al derecho, según año y tipo de beneficiario</t>
  </si>
  <si>
    <t xml:space="preserve">Nota: Corresponde solamente a la prestación pagada por BPS y no incluye Sector Público y </t>
  </si>
  <si>
    <t xml:space="preserve">afiliados a Cajas Paraestatales. </t>
  </si>
  <si>
    <t xml:space="preserve">(1): Datos correspondientes al bimestre noviembre - diciembre de cada año de la ley 15.084 </t>
  </si>
  <si>
    <t xml:space="preserve">y diciembre de cada año de la ley 18.227 - Plan de Equid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;;;"/>
    <numFmt numFmtId="168" formatCode="[$-409]#,##0_);\(#,##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13.66"/>
    <col collapsed="false" customWidth="true" hidden="false" outlineLevel="0" max="3" min="3" style="1" width="13.99"/>
    <col collapsed="false" customWidth="true" hidden="false" outlineLevel="0" max="4" min="4" style="1" width="13.66"/>
    <col collapsed="false" customWidth="true" hidden="false" outlineLevel="0" max="5" min="5" style="1" width="6.07"/>
    <col collapsed="false" customWidth="false" hidden="false" outlineLevel="0" max="257" min="6" style="1" width="9.8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s="10" customFormat="true" ht="9" hidden="false" customHeight="true" outlineLevel="0" collapsed="false">
      <c r="A5" s="3"/>
      <c r="B5" s="8"/>
      <c r="C5" s="9"/>
    </row>
    <row r="6" s="10" customFormat="true" ht="12.75" hidden="false" customHeight="true" outlineLevel="0" collapsed="false">
      <c r="A6" s="11" t="n">
        <v>2021</v>
      </c>
    </row>
    <row r="7" s="10" customFormat="true" ht="12.75" hidden="false" customHeight="true" outlineLevel="0" collapsed="false">
      <c r="A7" s="12" t="s">
        <v>2</v>
      </c>
      <c r="B7" s="13" t="n">
        <f aca="false">+B9+B10</f>
        <v>437113</v>
      </c>
      <c r="C7" s="14" t="n">
        <f aca="false">+C9+C10</f>
        <v>69879</v>
      </c>
      <c r="D7" s="13" t="n">
        <f aca="false">+D9+D10</f>
        <v>367234</v>
      </c>
      <c r="E7" s="3"/>
    </row>
    <row r="8" s="10" customFormat="true" ht="9" hidden="false" customHeight="true" outlineLevel="0" collapsed="false">
      <c r="A8" s="12"/>
      <c r="B8" s="13"/>
      <c r="C8" s="14"/>
      <c r="D8" s="13"/>
      <c r="E8" s="3"/>
    </row>
    <row r="9" s="10" customFormat="true" ht="12.75" hidden="false" customHeight="true" outlineLevel="0" collapsed="false">
      <c r="A9" s="12" t="s">
        <v>5</v>
      </c>
      <c r="B9" s="13" t="n">
        <f aca="false">+C9+D9</f>
        <v>426955</v>
      </c>
      <c r="C9" s="15" t="n">
        <v>69509</v>
      </c>
      <c r="D9" s="15" t="n">
        <v>357446</v>
      </c>
    </row>
    <row r="10" s="10" customFormat="true" ht="12.75" hidden="false" customHeight="true" outlineLevel="0" collapsed="false">
      <c r="A10" s="12" t="s">
        <v>6</v>
      </c>
      <c r="B10" s="13" t="n">
        <f aca="false">+C10+D10</f>
        <v>10158</v>
      </c>
      <c r="C10" s="15" t="n">
        <v>370</v>
      </c>
      <c r="D10" s="15" t="n">
        <v>9788</v>
      </c>
    </row>
    <row r="11" s="10" customFormat="true" ht="9" hidden="false" customHeight="true" outlineLevel="0" collapsed="false">
      <c r="A11" s="3"/>
    </row>
    <row r="12" s="10" customFormat="true" ht="12.75" hidden="false" customHeight="true" outlineLevel="0" collapsed="false">
      <c r="A12" s="11" t="n">
        <v>2022</v>
      </c>
    </row>
    <row r="13" s="10" customFormat="true" ht="12.75" hidden="false" customHeight="true" outlineLevel="0" collapsed="false">
      <c r="A13" s="12" t="s">
        <v>2</v>
      </c>
      <c r="B13" s="13" t="n">
        <f aca="false">+B15+B16</f>
        <v>461910</v>
      </c>
      <c r="C13" s="14" t="n">
        <f aca="false">+C15+C16</f>
        <v>63235</v>
      </c>
      <c r="D13" s="13" t="n">
        <f aca="false">+D15+D16</f>
        <v>398675</v>
      </c>
    </row>
    <row r="14" s="10" customFormat="true" ht="9" hidden="false" customHeight="true" outlineLevel="0" collapsed="false">
      <c r="A14" s="12"/>
      <c r="B14" s="13"/>
      <c r="C14" s="14"/>
      <c r="D14" s="13"/>
    </row>
    <row r="15" s="10" customFormat="true" ht="12.75" hidden="false" customHeight="true" outlineLevel="0" collapsed="false">
      <c r="A15" s="12" t="s">
        <v>5</v>
      </c>
      <c r="B15" s="13" t="n">
        <f aca="false">+C15+D15</f>
        <v>450182</v>
      </c>
      <c r="C15" s="15" t="n">
        <v>62915</v>
      </c>
      <c r="D15" s="15" t="n">
        <v>387267</v>
      </c>
    </row>
    <row r="16" s="10" customFormat="true" ht="12.75" hidden="false" customHeight="true" outlineLevel="0" collapsed="false">
      <c r="A16" s="12" t="s">
        <v>6</v>
      </c>
      <c r="B16" s="13" t="n">
        <f aca="false">+C16+D16</f>
        <v>11728</v>
      </c>
      <c r="C16" s="15" t="n">
        <v>320</v>
      </c>
      <c r="D16" s="15" t="n">
        <v>11408</v>
      </c>
    </row>
    <row r="17" s="10" customFormat="true" ht="9" hidden="false" customHeight="true" outlineLevel="0" collapsed="false">
      <c r="A17" s="3"/>
    </row>
    <row r="18" s="10" customFormat="true" ht="12.75" hidden="false" customHeight="true" outlineLevel="0" collapsed="false">
      <c r="A18" s="11" t="n">
        <v>2023</v>
      </c>
    </row>
    <row r="19" s="10" customFormat="true" ht="12.75" hidden="false" customHeight="true" outlineLevel="0" collapsed="false">
      <c r="A19" s="12" t="s">
        <v>2</v>
      </c>
      <c r="B19" s="13" t="n">
        <f aca="false">+B21+B22</f>
        <v>467318</v>
      </c>
      <c r="C19" s="14" t="n">
        <f aca="false">+C21+C22</f>
        <v>56543</v>
      </c>
      <c r="D19" s="13" t="n">
        <f aca="false">+D21+D22</f>
        <v>410775</v>
      </c>
    </row>
    <row r="20" s="10" customFormat="true" ht="9" hidden="false" customHeight="true" outlineLevel="0" collapsed="false">
      <c r="A20" s="12"/>
      <c r="B20" s="13"/>
      <c r="C20" s="14"/>
      <c r="D20" s="13"/>
    </row>
    <row r="21" s="10" customFormat="true" ht="12.75" hidden="false" customHeight="true" outlineLevel="0" collapsed="false">
      <c r="A21" s="12" t="s">
        <v>5</v>
      </c>
      <c r="B21" s="13" t="n">
        <f aca="false">+C21+D21</f>
        <v>453905</v>
      </c>
      <c r="C21" s="15" t="n">
        <v>56220</v>
      </c>
      <c r="D21" s="15" t="n">
        <v>397685</v>
      </c>
    </row>
    <row r="22" s="10" customFormat="true" ht="12.75" hidden="false" customHeight="true" outlineLevel="0" collapsed="false">
      <c r="A22" s="12" t="s">
        <v>6</v>
      </c>
      <c r="B22" s="13" t="n">
        <f aca="false">+C22+D22</f>
        <v>13413</v>
      </c>
      <c r="C22" s="15" t="n">
        <v>323</v>
      </c>
      <c r="D22" s="15" t="n">
        <v>13090</v>
      </c>
    </row>
    <row r="23" s="10" customFormat="true" ht="9" hidden="false" customHeight="true" outlineLevel="0" collapsed="false">
      <c r="A23" s="3"/>
    </row>
    <row r="24" s="10" customFormat="true" ht="12.75" hidden="false" customHeight="true" outlineLevel="0" collapsed="false">
      <c r="A24" s="16" t="s">
        <v>7</v>
      </c>
      <c r="B24" s="16"/>
      <c r="C24" s="16"/>
      <c r="D24" s="16"/>
    </row>
    <row r="25" s="17" customFormat="true" ht="12.75" hidden="false" customHeight="true" outlineLevel="0" collapsed="false">
      <c r="A25" s="16" t="s">
        <v>8</v>
      </c>
      <c r="B25" s="16"/>
      <c r="C25" s="16"/>
      <c r="D25" s="16"/>
    </row>
    <row r="26" s="17" customFormat="true" ht="12" hidden="false" customHeight="true" outlineLevel="0" collapsed="false">
      <c r="A26" s="16"/>
      <c r="B26" s="16"/>
      <c r="C26" s="16"/>
      <c r="D26" s="16"/>
    </row>
    <row r="27" s="3" customFormat="true" ht="12.75" hidden="false" customHeight="true" outlineLevel="0" collapsed="false">
      <c r="A27" s="16" t="s">
        <v>9</v>
      </c>
      <c r="B27" s="16"/>
      <c r="C27" s="16"/>
      <c r="D27" s="16"/>
    </row>
    <row r="28" s="10" customFormat="true" ht="11.4" hidden="false" customHeight="false" outlineLevel="0" collapsed="false">
      <c r="A28" s="16"/>
      <c r="B28" s="16"/>
      <c r="C28" s="16"/>
      <c r="D28" s="16"/>
    </row>
    <row r="29" customFormat="false" ht="12.6" hidden="false" customHeight="true" outlineLevel="0" collapsed="false"/>
    <row r="30" customFormat="false" ht="12.6" hidden="false" customHeight="true" outlineLevel="0" collapsed="false"/>
  </sheetData>
  <mergeCells count="4">
    <mergeCell ref="A1:D2"/>
    <mergeCell ref="A24:D24"/>
    <mergeCell ref="A25:D26"/>
    <mergeCell ref="A27:D28"/>
  </mergeCells>
  <printOptions headings="false" gridLines="false" gridLinesSet="true" horizontalCentered="false" verticalCentered="false"/>
  <pageMargins left="0.551388888888889" right="0.472222222222222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48" activeCellId="0" sqref="A48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13.66"/>
    <col collapsed="false" customWidth="true" hidden="false" outlineLevel="0" max="3" min="3" style="1" width="13.99"/>
    <col collapsed="false" customWidth="true" hidden="false" outlineLevel="0" max="4" min="4" style="1" width="13.66"/>
    <col collapsed="false" customWidth="true" hidden="false" outlineLevel="0" max="5" min="5" style="1" width="11.41"/>
    <col collapsed="false" customWidth="false" hidden="false" outlineLevel="0" max="257" min="6" style="1" width="9.83"/>
  </cols>
  <sheetData>
    <row r="1" s="4" customFormat="true" ht="15" hidden="false" customHeight="true" outlineLevel="0" collapsed="false">
      <c r="A1" s="4" t="s">
        <v>10</v>
      </c>
    </row>
    <row r="2" s="4" customFormat="true" ht="15" hidden="false" customHeight="true" outlineLevel="0" collapsed="false">
      <c r="A2" s="4" t="s">
        <v>11</v>
      </c>
    </row>
    <row r="3" s="4" customFormat="true" ht="9" hidden="false" customHeight="true" outlineLevel="0" collapsed="false"/>
    <row r="4" s="3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s="10" customFormat="true" ht="9" hidden="false" customHeight="true" outlineLevel="0" collapsed="false">
      <c r="A5" s="3"/>
      <c r="B5" s="8"/>
      <c r="C5" s="9"/>
    </row>
    <row r="6" s="10" customFormat="true" ht="12.75" hidden="false" customHeight="true" outlineLevel="0" collapsed="false">
      <c r="A6" s="11" t="n">
        <v>2016</v>
      </c>
      <c r="B6" s="3"/>
    </row>
    <row r="7" s="10" customFormat="true" ht="12.75" hidden="false" customHeight="true" outlineLevel="0" collapsed="false">
      <c r="A7" s="12" t="s">
        <v>2</v>
      </c>
      <c r="B7" s="18" t="n">
        <v>491627</v>
      </c>
      <c r="C7" s="18" t="n">
        <v>102922</v>
      </c>
      <c r="D7" s="18" t="n">
        <v>388705</v>
      </c>
      <c r="E7" s="3"/>
    </row>
    <row r="8" s="10" customFormat="true" ht="9" hidden="false" customHeight="true" outlineLevel="0" collapsed="false">
      <c r="A8" s="12"/>
      <c r="B8" s="18"/>
      <c r="C8" s="18"/>
      <c r="D8" s="18"/>
      <c r="E8" s="3"/>
    </row>
    <row r="9" s="10" customFormat="true" ht="12.75" hidden="false" customHeight="true" outlineLevel="0" collapsed="false">
      <c r="A9" s="12" t="s">
        <v>5</v>
      </c>
      <c r="B9" s="13" t="n">
        <v>480581</v>
      </c>
      <c r="C9" s="15" t="n">
        <v>102224</v>
      </c>
      <c r="D9" s="19" t="n">
        <v>378357</v>
      </c>
    </row>
    <row r="10" s="10" customFormat="true" ht="12.75" hidden="false" customHeight="true" outlineLevel="0" collapsed="false">
      <c r="A10" s="12" t="s">
        <v>6</v>
      </c>
      <c r="B10" s="13" t="n">
        <v>11046</v>
      </c>
      <c r="C10" s="15" t="n">
        <v>698</v>
      </c>
      <c r="D10" s="19" t="n">
        <v>10348</v>
      </c>
    </row>
    <row r="11" s="10" customFormat="true" ht="9" hidden="false" customHeight="true" outlineLevel="0" collapsed="false">
      <c r="A11" s="3"/>
      <c r="B11" s="20"/>
      <c r="C11" s="20"/>
    </row>
    <row r="12" s="10" customFormat="true" ht="12.75" hidden="false" customHeight="true" outlineLevel="0" collapsed="false">
      <c r="A12" s="11" t="n">
        <v>2017</v>
      </c>
      <c r="B12" s="3"/>
    </row>
    <row r="13" s="10" customFormat="true" ht="12.75" hidden="false" customHeight="true" outlineLevel="0" collapsed="false">
      <c r="A13" s="12" t="s">
        <v>2</v>
      </c>
      <c r="B13" s="13" t="n">
        <v>466671</v>
      </c>
      <c r="C13" s="13" t="n">
        <v>93675</v>
      </c>
      <c r="D13" s="13" t="n">
        <v>372996</v>
      </c>
    </row>
    <row r="14" s="10" customFormat="true" ht="9" hidden="false" customHeight="true" outlineLevel="0" collapsed="false">
      <c r="A14" s="12"/>
      <c r="B14" s="13"/>
      <c r="C14" s="13"/>
      <c r="D14" s="13"/>
    </row>
    <row r="15" s="10" customFormat="true" ht="12.75" hidden="false" customHeight="true" outlineLevel="0" collapsed="false">
      <c r="A15" s="12" t="s">
        <v>5</v>
      </c>
      <c r="B15" s="13" t="n">
        <v>455859.339116268</v>
      </c>
      <c r="C15" s="15" t="n">
        <v>93012.3391162682</v>
      </c>
      <c r="D15" s="19" t="n">
        <v>362847</v>
      </c>
    </row>
    <row r="16" s="10" customFormat="true" ht="12.75" hidden="false" customHeight="true" outlineLevel="0" collapsed="false">
      <c r="A16" s="12" t="s">
        <v>6</v>
      </c>
      <c r="B16" s="13" t="n">
        <v>10811.6608837318</v>
      </c>
      <c r="C16" s="15" t="n">
        <v>662.660883731777</v>
      </c>
      <c r="D16" s="19" t="n">
        <v>10149</v>
      </c>
    </row>
    <row r="17" s="10" customFormat="true" ht="9" hidden="false" customHeight="true" outlineLevel="0" collapsed="false">
      <c r="A17" s="3"/>
      <c r="B17" s="20"/>
      <c r="C17" s="20"/>
    </row>
    <row r="18" s="10" customFormat="true" ht="12.75" hidden="false" customHeight="true" outlineLevel="0" collapsed="false">
      <c r="A18" s="11" t="n">
        <v>2018</v>
      </c>
      <c r="B18" s="3"/>
    </row>
    <row r="19" s="10" customFormat="true" ht="12.75" hidden="false" customHeight="true" outlineLevel="0" collapsed="false">
      <c r="A19" s="12" t="s">
        <v>2</v>
      </c>
      <c r="B19" s="13" t="n">
        <v>460327</v>
      </c>
      <c r="C19" s="14" t="n">
        <v>88086</v>
      </c>
      <c r="D19" s="13" t="n">
        <v>372241</v>
      </c>
    </row>
    <row r="20" s="10" customFormat="true" ht="9" hidden="false" customHeight="true" outlineLevel="0" collapsed="false">
      <c r="A20" s="12"/>
      <c r="B20" s="13"/>
      <c r="C20" s="14"/>
      <c r="D20" s="13"/>
    </row>
    <row r="21" s="10" customFormat="true" ht="12.75" hidden="false" customHeight="true" outlineLevel="0" collapsed="false">
      <c r="A21" s="12" t="s">
        <v>5</v>
      </c>
      <c r="B21" s="13" t="n">
        <v>448625.686187863</v>
      </c>
      <c r="C21" s="15" t="n">
        <v>87450.6861878632</v>
      </c>
      <c r="D21" s="19" t="n">
        <v>361175</v>
      </c>
    </row>
    <row r="22" s="10" customFormat="true" ht="12.75" hidden="false" customHeight="true" outlineLevel="0" collapsed="false">
      <c r="A22" s="12" t="s">
        <v>6</v>
      </c>
      <c r="B22" s="13" t="n">
        <v>11701.3138121368</v>
      </c>
      <c r="C22" s="15" t="n">
        <v>635.313812136809</v>
      </c>
      <c r="D22" s="19" t="n">
        <v>11066</v>
      </c>
    </row>
    <row r="23" s="10" customFormat="true" ht="7.5" hidden="false" customHeight="true" outlineLevel="0" collapsed="false">
      <c r="A23" s="12"/>
      <c r="B23" s="20"/>
      <c r="C23" s="20"/>
    </row>
    <row r="24" s="10" customFormat="true" ht="12.75" hidden="false" customHeight="true" outlineLevel="0" collapsed="false">
      <c r="A24" s="11" t="n">
        <v>2019</v>
      </c>
      <c r="B24" s="3"/>
    </row>
    <row r="25" s="10" customFormat="true" ht="12.75" hidden="false" customHeight="true" outlineLevel="0" collapsed="false">
      <c r="A25" s="12" t="s">
        <v>2</v>
      </c>
      <c r="B25" s="13" t="n">
        <v>455572.716562653</v>
      </c>
      <c r="C25" s="14" t="n">
        <v>81916.7165626531</v>
      </c>
      <c r="D25" s="13" t="n">
        <v>373656</v>
      </c>
    </row>
    <row r="26" s="10" customFormat="true" ht="9" hidden="false" customHeight="true" outlineLevel="0" collapsed="false">
      <c r="A26" s="12"/>
      <c r="B26" s="13"/>
      <c r="C26" s="14"/>
      <c r="D26" s="13"/>
    </row>
    <row r="27" s="10" customFormat="true" ht="12.75" hidden="false" customHeight="true" outlineLevel="0" collapsed="false">
      <c r="A27" s="12" t="s">
        <v>5</v>
      </c>
      <c r="B27" s="13" t="n">
        <v>443931</v>
      </c>
      <c r="C27" s="15" t="n">
        <v>81349</v>
      </c>
      <c r="D27" s="19" t="n">
        <v>362582</v>
      </c>
    </row>
    <row r="28" s="10" customFormat="true" ht="12.75" hidden="false" customHeight="true" outlineLevel="0" collapsed="false">
      <c r="A28" s="12" t="s">
        <v>6</v>
      </c>
      <c r="B28" s="13" t="n">
        <v>11641.7165626531</v>
      </c>
      <c r="C28" s="15" t="n">
        <v>567.716562653092</v>
      </c>
      <c r="D28" s="19" t="n">
        <v>11074</v>
      </c>
    </row>
    <row r="29" s="10" customFormat="true" ht="9" hidden="false" customHeight="true" outlineLevel="0" collapsed="false">
      <c r="A29" s="12"/>
      <c r="B29" s="13"/>
      <c r="C29" s="15"/>
      <c r="D29" s="19"/>
    </row>
    <row r="30" s="10" customFormat="true" ht="12.75" hidden="false" customHeight="true" outlineLevel="0" collapsed="false">
      <c r="A30" s="11" t="n">
        <v>2020</v>
      </c>
      <c r="B30" s="3"/>
    </row>
    <row r="31" s="10" customFormat="true" ht="12.75" hidden="false" customHeight="true" outlineLevel="0" collapsed="false">
      <c r="A31" s="12" t="s">
        <v>2</v>
      </c>
      <c r="B31" s="14" t="n">
        <f aca="false">+B33+B34</f>
        <v>452147.749213747</v>
      </c>
      <c r="C31" s="14" t="n">
        <f aca="false">+C33+C34</f>
        <v>76745.7492137472</v>
      </c>
      <c r="D31" s="14" t="n">
        <f aca="false">+D33+D34</f>
        <v>375402</v>
      </c>
    </row>
    <row r="32" s="10" customFormat="true" ht="9" hidden="false" customHeight="true" outlineLevel="0" collapsed="false">
      <c r="A32" s="12"/>
      <c r="B32" s="14"/>
      <c r="C32" s="14"/>
      <c r="D32" s="14"/>
    </row>
    <row r="33" s="10" customFormat="true" ht="12.75" hidden="false" customHeight="true" outlineLevel="0" collapsed="false">
      <c r="A33" s="12" t="s">
        <v>5</v>
      </c>
      <c r="B33" s="13" t="n">
        <f aca="false">+C33+D33</f>
        <v>441597</v>
      </c>
      <c r="C33" s="15" t="n">
        <v>76239</v>
      </c>
      <c r="D33" s="19" t="n">
        <v>365358</v>
      </c>
    </row>
    <row r="34" s="10" customFormat="true" ht="12.75" hidden="false" customHeight="true" outlineLevel="0" collapsed="false">
      <c r="A34" s="12" t="s">
        <v>6</v>
      </c>
      <c r="B34" s="13" t="n">
        <f aca="false">+C34+D33:D34</f>
        <v>10550.7492137472</v>
      </c>
      <c r="C34" s="15" t="n">
        <v>506.749213747191</v>
      </c>
      <c r="D34" s="19" t="n">
        <v>10044</v>
      </c>
    </row>
    <row r="35" s="10" customFormat="true" ht="9" hidden="false" customHeight="true" outlineLevel="0" collapsed="false">
      <c r="A35" s="3"/>
    </row>
    <row r="36" s="10" customFormat="true" ht="12.75" hidden="false" customHeight="true" outlineLevel="0" collapsed="false">
      <c r="A36" s="11" t="n">
        <v>2021</v>
      </c>
      <c r="B36" s="3"/>
    </row>
    <row r="37" s="10" customFormat="true" ht="12.75" hidden="false" customHeight="true" outlineLevel="0" collapsed="false">
      <c r="A37" s="12" t="s">
        <v>2</v>
      </c>
      <c r="B37" s="14" t="n">
        <f aca="false">+B39+B40</f>
        <v>437113</v>
      </c>
      <c r="C37" s="14" t="n">
        <f aca="false">+C39+C40</f>
        <v>69879</v>
      </c>
      <c r="D37" s="14" t="n">
        <f aca="false">+D39+D40</f>
        <v>367234</v>
      </c>
    </row>
    <row r="38" s="10" customFormat="true" ht="9" hidden="false" customHeight="true" outlineLevel="0" collapsed="false">
      <c r="A38" s="12"/>
      <c r="B38" s="14"/>
      <c r="C38" s="14"/>
      <c r="D38" s="14"/>
    </row>
    <row r="39" s="10" customFormat="true" ht="12.75" hidden="false" customHeight="true" outlineLevel="0" collapsed="false">
      <c r="A39" s="12" t="s">
        <v>5</v>
      </c>
      <c r="B39" s="13" t="n">
        <f aca="false">+C39+D39</f>
        <v>426955</v>
      </c>
      <c r="C39" s="15" t="n">
        <v>69509</v>
      </c>
      <c r="D39" s="19" t="n">
        <v>357446</v>
      </c>
    </row>
    <row r="40" s="10" customFormat="true" ht="12.75" hidden="false" customHeight="true" outlineLevel="0" collapsed="false">
      <c r="A40" s="12" t="s">
        <v>6</v>
      </c>
      <c r="B40" s="13" t="n">
        <f aca="false">+C40+D39:D40</f>
        <v>10158</v>
      </c>
      <c r="C40" s="15" t="n">
        <v>370</v>
      </c>
      <c r="D40" s="19" t="n">
        <v>9788</v>
      </c>
    </row>
    <row r="41" s="10" customFormat="true" ht="9" hidden="false" customHeight="true" outlineLevel="0" collapsed="false">
      <c r="A41" s="3"/>
    </row>
    <row r="42" s="10" customFormat="true" ht="12.6" hidden="false" customHeight="true" outlineLevel="0" collapsed="false">
      <c r="A42" s="11" t="n">
        <v>2022</v>
      </c>
      <c r="B42" s="3"/>
    </row>
    <row r="43" s="10" customFormat="true" ht="12.6" hidden="false" customHeight="true" outlineLevel="0" collapsed="false">
      <c r="A43" s="12" t="s">
        <v>2</v>
      </c>
      <c r="B43" s="14" t="n">
        <f aca="false">+B45+B46</f>
        <v>461910</v>
      </c>
      <c r="C43" s="14" t="n">
        <f aca="false">+C45+C46</f>
        <v>63235</v>
      </c>
      <c r="D43" s="14" t="n">
        <f aca="false">+D45+D46</f>
        <v>398675</v>
      </c>
    </row>
    <row r="44" s="10" customFormat="true" ht="9" hidden="false" customHeight="true" outlineLevel="0" collapsed="false">
      <c r="A44" s="12"/>
      <c r="B44" s="14"/>
      <c r="C44" s="14"/>
      <c r="D44" s="14"/>
    </row>
    <row r="45" s="10" customFormat="true" ht="12.6" hidden="false" customHeight="true" outlineLevel="0" collapsed="false">
      <c r="A45" s="12" t="s">
        <v>5</v>
      </c>
      <c r="B45" s="13" t="n">
        <f aca="false">+C45+D45</f>
        <v>450182</v>
      </c>
      <c r="C45" s="15" t="n">
        <v>62915</v>
      </c>
      <c r="D45" s="15" t="n">
        <v>387267</v>
      </c>
    </row>
    <row r="46" s="10" customFormat="true" ht="12.6" hidden="false" customHeight="true" outlineLevel="0" collapsed="false">
      <c r="A46" s="12" t="s">
        <v>6</v>
      </c>
      <c r="B46" s="13" t="n">
        <f aca="false">+C46+D45:D46</f>
        <v>11728</v>
      </c>
      <c r="C46" s="15" t="n">
        <v>320</v>
      </c>
      <c r="D46" s="15" t="n">
        <v>11408</v>
      </c>
    </row>
    <row r="47" s="10" customFormat="true" ht="9" hidden="false" customHeight="true" outlineLevel="0" collapsed="false">
      <c r="A47" s="3"/>
    </row>
    <row r="48" s="10" customFormat="true" ht="12.6" hidden="false" customHeight="true" outlineLevel="0" collapsed="false">
      <c r="A48" s="11" t="n">
        <v>2023</v>
      </c>
      <c r="B48" s="3"/>
      <c r="E48" s="11"/>
      <c r="F48" s="3"/>
      <c r="I48" s="11"/>
      <c r="J48" s="3"/>
      <c r="M48" s="11"/>
      <c r="N48" s="3"/>
      <c r="Q48" s="11"/>
      <c r="R48" s="3"/>
      <c r="U48" s="11"/>
      <c r="V48" s="3"/>
      <c r="Y48" s="11"/>
      <c r="Z48" s="3"/>
      <c r="AC48" s="11"/>
      <c r="AD48" s="3"/>
      <c r="AG48" s="11"/>
      <c r="AH48" s="3"/>
      <c r="AK48" s="11"/>
      <c r="AL48" s="3"/>
      <c r="AO48" s="11"/>
      <c r="AP48" s="3"/>
      <c r="AS48" s="11"/>
      <c r="AT48" s="3"/>
      <c r="AW48" s="11"/>
      <c r="AX48" s="3"/>
      <c r="BA48" s="11"/>
      <c r="BB48" s="3"/>
      <c r="BE48" s="11"/>
      <c r="BF48" s="3"/>
      <c r="BI48" s="11"/>
      <c r="BJ48" s="3"/>
      <c r="BM48" s="11"/>
      <c r="BN48" s="3"/>
      <c r="BQ48" s="11"/>
      <c r="BR48" s="3"/>
      <c r="BU48" s="11"/>
      <c r="BV48" s="3"/>
      <c r="BY48" s="11"/>
      <c r="BZ48" s="3"/>
      <c r="CC48" s="11"/>
      <c r="CD48" s="3"/>
      <c r="CG48" s="11"/>
      <c r="CH48" s="3"/>
      <c r="CK48" s="11"/>
      <c r="CL48" s="3"/>
      <c r="CO48" s="11"/>
      <c r="CP48" s="3"/>
      <c r="CS48" s="11"/>
      <c r="CT48" s="3"/>
      <c r="CW48" s="11"/>
      <c r="CX48" s="3"/>
      <c r="DA48" s="11"/>
      <c r="DB48" s="3"/>
      <c r="DE48" s="11"/>
      <c r="DF48" s="3"/>
      <c r="DI48" s="11"/>
      <c r="DJ48" s="3"/>
      <c r="DM48" s="11"/>
      <c r="DN48" s="3"/>
      <c r="DQ48" s="11"/>
      <c r="DR48" s="3"/>
      <c r="DU48" s="11"/>
      <c r="DV48" s="3"/>
      <c r="DY48" s="11"/>
      <c r="DZ48" s="3"/>
      <c r="EC48" s="11"/>
      <c r="ED48" s="3"/>
      <c r="EG48" s="11"/>
      <c r="EH48" s="3"/>
      <c r="EK48" s="11"/>
      <c r="EL48" s="3"/>
      <c r="EO48" s="11"/>
      <c r="EP48" s="3"/>
      <c r="ES48" s="11"/>
      <c r="ET48" s="3"/>
      <c r="EW48" s="11"/>
      <c r="EX48" s="3"/>
      <c r="FA48" s="11"/>
      <c r="FB48" s="3"/>
      <c r="FE48" s="11"/>
      <c r="FF48" s="3"/>
      <c r="FI48" s="11"/>
      <c r="FJ48" s="3"/>
      <c r="FM48" s="11"/>
      <c r="FN48" s="3"/>
      <c r="FQ48" s="11"/>
      <c r="FR48" s="3"/>
      <c r="FU48" s="11"/>
      <c r="FV48" s="3"/>
      <c r="FY48" s="11"/>
      <c r="FZ48" s="3"/>
      <c r="GC48" s="11"/>
      <c r="GD48" s="3"/>
      <c r="GG48" s="11"/>
      <c r="GH48" s="3"/>
      <c r="GK48" s="11"/>
      <c r="GL48" s="3"/>
      <c r="GO48" s="11"/>
      <c r="GP48" s="3"/>
      <c r="GS48" s="11"/>
      <c r="GT48" s="3"/>
      <c r="GW48" s="11"/>
      <c r="GX48" s="3"/>
      <c r="HA48" s="11"/>
      <c r="HB48" s="3"/>
      <c r="HE48" s="11"/>
      <c r="HF48" s="3"/>
      <c r="HI48" s="11"/>
      <c r="HJ48" s="3"/>
      <c r="HM48" s="11"/>
      <c r="HN48" s="3"/>
      <c r="HQ48" s="11"/>
      <c r="HR48" s="3"/>
      <c r="HU48" s="11"/>
      <c r="HV48" s="3"/>
      <c r="HY48" s="11"/>
      <c r="HZ48" s="3"/>
      <c r="IC48" s="11"/>
      <c r="ID48" s="3"/>
      <c r="IG48" s="11"/>
      <c r="IH48" s="3"/>
      <c r="IK48" s="11"/>
      <c r="IL48" s="3"/>
      <c r="IO48" s="11"/>
      <c r="IP48" s="3"/>
      <c r="IS48" s="11"/>
      <c r="IT48" s="3"/>
    </row>
    <row r="49" s="10" customFormat="true" ht="12.6" hidden="false" customHeight="true" outlineLevel="0" collapsed="false">
      <c r="A49" s="12" t="s">
        <v>2</v>
      </c>
      <c r="B49" s="13" t="n">
        <f aca="false">+B51+B52</f>
        <v>467318</v>
      </c>
      <c r="C49" s="14" t="n">
        <f aca="false">+C51+C52</f>
        <v>56543</v>
      </c>
      <c r="D49" s="13" t="n">
        <f aca="false">+D51+D52</f>
        <v>410775</v>
      </c>
      <c r="E49" s="12"/>
      <c r="F49" s="13"/>
      <c r="G49" s="14"/>
      <c r="H49" s="13"/>
      <c r="I49" s="12"/>
      <c r="J49" s="13"/>
      <c r="K49" s="14"/>
      <c r="L49" s="13"/>
      <c r="M49" s="12"/>
      <c r="N49" s="13"/>
      <c r="O49" s="14"/>
      <c r="P49" s="13"/>
      <c r="Q49" s="12"/>
      <c r="R49" s="13"/>
      <c r="S49" s="14"/>
      <c r="T49" s="13"/>
      <c r="U49" s="12"/>
      <c r="V49" s="13"/>
      <c r="W49" s="14"/>
      <c r="X49" s="13"/>
      <c r="Y49" s="12"/>
      <c r="Z49" s="13"/>
      <c r="AA49" s="14"/>
      <c r="AB49" s="13"/>
      <c r="AC49" s="12"/>
      <c r="AD49" s="13"/>
      <c r="AE49" s="14"/>
      <c r="AF49" s="13"/>
      <c r="AG49" s="12"/>
      <c r="AH49" s="13"/>
      <c r="AI49" s="14"/>
      <c r="AJ49" s="13"/>
      <c r="AK49" s="12"/>
      <c r="AL49" s="13"/>
      <c r="AM49" s="14"/>
      <c r="AN49" s="13"/>
      <c r="AO49" s="12"/>
      <c r="AP49" s="13"/>
      <c r="AQ49" s="14"/>
      <c r="AR49" s="13"/>
      <c r="AS49" s="12"/>
      <c r="AT49" s="13"/>
      <c r="AU49" s="14"/>
      <c r="AV49" s="13"/>
      <c r="AW49" s="12"/>
      <c r="AX49" s="13"/>
      <c r="AY49" s="14"/>
      <c r="AZ49" s="13"/>
      <c r="BA49" s="12"/>
      <c r="BB49" s="13"/>
      <c r="BC49" s="14"/>
      <c r="BD49" s="13"/>
      <c r="BE49" s="12"/>
      <c r="BF49" s="13"/>
      <c r="BG49" s="14"/>
      <c r="BH49" s="13"/>
      <c r="BI49" s="12"/>
      <c r="BJ49" s="13"/>
      <c r="BK49" s="14"/>
      <c r="BL49" s="13"/>
      <c r="BM49" s="12"/>
      <c r="BN49" s="13"/>
      <c r="BO49" s="14"/>
      <c r="BP49" s="13"/>
      <c r="BQ49" s="12"/>
      <c r="BR49" s="13"/>
      <c r="BS49" s="14"/>
      <c r="BT49" s="13"/>
      <c r="BU49" s="12"/>
      <c r="BV49" s="13"/>
      <c r="BW49" s="14"/>
      <c r="BX49" s="13"/>
      <c r="BY49" s="12"/>
      <c r="BZ49" s="13"/>
      <c r="CA49" s="14"/>
      <c r="CB49" s="13"/>
      <c r="CC49" s="12"/>
      <c r="CD49" s="13"/>
      <c r="CE49" s="14"/>
      <c r="CF49" s="13"/>
      <c r="CG49" s="12"/>
      <c r="CH49" s="13"/>
      <c r="CI49" s="14"/>
      <c r="CJ49" s="13"/>
      <c r="CK49" s="12"/>
      <c r="CL49" s="13"/>
      <c r="CM49" s="14"/>
      <c r="CN49" s="13"/>
      <c r="CO49" s="12"/>
      <c r="CP49" s="13"/>
      <c r="CQ49" s="14"/>
      <c r="CR49" s="13"/>
      <c r="CS49" s="12"/>
      <c r="CT49" s="13"/>
      <c r="CU49" s="14"/>
      <c r="CV49" s="13"/>
      <c r="CW49" s="12"/>
      <c r="CX49" s="13"/>
      <c r="CY49" s="14"/>
      <c r="CZ49" s="13"/>
      <c r="DA49" s="12"/>
      <c r="DB49" s="13"/>
      <c r="DC49" s="14"/>
      <c r="DD49" s="13"/>
      <c r="DE49" s="12"/>
      <c r="DF49" s="13"/>
      <c r="DG49" s="14"/>
      <c r="DH49" s="13"/>
      <c r="DI49" s="12"/>
      <c r="DJ49" s="13"/>
      <c r="DK49" s="14"/>
      <c r="DL49" s="13"/>
      <c r="DM49" s="12"/>
      <c r="DN49" s="13"/>
      <c r="DO49" s="14"/>
      <c r="DP49" s="13"/>
      <c r="DQ49" s="12"/>
      <c r="DR49" s="13"/>
      <c r="DS49" s="14"/>
      <c r="DT49" s="13"/>
      <c r="DU49" s="12"/>
      <c r="DV49" s="13"/>
      <c r="DW49" s="14"/>
      <c r="DX49" s="13"/>
      <c r="DY49" s="12"/>
      <c r="DZ49" s="13"/>
      <c r="EA49" s="14"/>
      <c r="EB49" s="13"/>
      <c r="EC49" s="12"/>
      <c r="ED49" s="13"/>
      <c r="EE49" s="14"/>
      <c r="EF49" s="13"/>
      <c r="EG49" s="12"/>
      <c r="EH49" s="13"/>
      <c r="EI49" s="14"/>
      <c r="EJ49" s="13"/>
      <c r="EK49" s="12"/>
      <c r="EL49" s="13"/>
      <c r="EM49" s="14"/>
      <c r="EN49" s="13"/>
      <c r="EO49" s="12"/>
      <c r="EP49" s="13"/>
      <c r="EQ49" s="14"/>
      <c r="ER49" s="13"/>
      <c r="ES49" s="12"/>
      <c r="ET49" s="13"/>
      <c r="EU49" s="14"/>
      <c r="EV49" s="13"/>
      <c r="EW49" s="12"/>
      <c r="EX49" s="13"/>
      <c r="EY49" s="14"/>
      <c r="EZ49" s="13"/>
      <c r="FA49" s="12"/>
      <c r="FB49" s="13"/>
      <c r="FC49" s="14"/>
      <c r="FD49" s="13"/>
      <c r="FE49" s="12"/>
      <c r="FF49" s="13"/>
      <c r="FG49" s="14"/>
      <c r="FH49" s="13"/>
      <c r="FI49" s="12"/>
      <c r="FJ49" s="13"/>
      <c r="FK49" s="14"/>
      <c r="FL49" s="13"/>
      <c r="FM49" s="12"/>
      <c r="FN49" s="13"/>
      <c r="FO49" s="14"/>
      <c r="FP49" s="13"/>
      <c r="FQ49" s="12"/>
      <c r="FR49" s="13"/>
      <c r="FS49" s="14"/>
      <c r="FT49" s="13"/>
      <c r="FU49" s="12"/>
      <c r="FV49" s="13"/>
      <c r="FW49" s="14"/>
      <c r="FX49" s="13"/>
      <c r="FY49" s="12"/>
      <c r="FZ49" s="13"/>
      <c r="GA49" s="14"/>
      <c r="GB49" s="13"/>
      <c r="GC49" s="12"/>
      <c r="GD49" s="13"/>
      <c r="GE49" s="14"/>
      <c r="GF49" s="13"/>
      <c r="GG49" s="12"/>
      <c r="GH49" s="13"/>
      <c r="GI49" s="14"/>
      <c r="GJ49" s="13"/>
      <c r="GK49" s="12"/>
      <c r="GL49" s="13"/>
      <c r="GM49" s="14"/>
      <c r="GN49" s="13"/>
      <c r="GO49" s="12"/>
      <c r="GP49" s="13"/>
      <c r="GQ49" s="14"/>
      <c r="GR49" s="13"/>
      <c r="GS49" s="12"/>
      <c r="GT49" s="13"/>
      <c r="GU49" s="14"/>
      <c r="GV49" s="13"/>
      <c r="GW49" s="12"/>
      <c r="GX49" s="13"/>
      <c r="GY49" s="14"/>
      <c r="GZ49" s="13"/>
      <c r="HA49" s="12"/>
      <c r="HB49" s="13"/>
      <c r="HC49" s="14"/>
      <c r="HD49" s="13"/>
      <c r="HE49" s="12"/>
      <c r="HF49" s="13"/>
      <c r="HG49" s="14"/>
      <c r="HH49" s="13"/>
      <c r="HI49" s="12"/>
      <c r="HJ49" s="13"/>
      <c r="HK49" s="14"/>
      <c r="HL49" s="13"/>
      <c r="HM49" s="12"/>
      <c r="HN49" s="13"/>
      <c r="HO49" s="14"/>
      <c r="HP49" s="13"/>
      <c r="HQ49" s="12"/>
      <c r="HR49" s="13"/>
      <c r="HS49" s="14"/>
      <c r="HT49" s="13"/>
      <c r="HU49" s="12"/>
      <c r="HV49" s="13"/>
      <c r="HW49" s="14"/>
      <c r="HX49" s="13"/>
      <c r="HY49" s="12"/>
      <c r="HZ49" s="13"/>
      <c r="IA49" s="14"/>
      <c r="IB49" s="13"/>
      <c r="IC49" s="12"/>
      <c r="ID49" s="13"/>
      <c r="IE49" s="14"/>
      <c r="IF49" s="13"/>
      <c r="IG49" s="12"/>
      <c r="IH49" s="13"/>
      <c r="II49" s="14"/>
      <c r="IJ49" s="13"/>
      <c r="IK49" s="12"/>
      <c r="IL49" s="13"/>
      <c r="IM49" s="14"/>
      <c r="IN49" s="13"/>
      <c r="IO49" s="12"/>
      <c r="IP49" s="13"/>
      <c r="IQ49" s="14"/>
      <c r="IR49" s="13"/>
      <c r="IS49" s="12"/>
      <c r="IT49" s="13"/>
      <c r="IU49" s="14"/>
      <c r="IV49" s="13"/>
    </row>
    <row r="50" s="10" customFormat="true" ht="9" hidden="false" customHeight="true" outlineLevel="0" collapsed="false">
      <c r="A50" s="12"/>
      <c r="B50" s="13"/>
      <c r="C50" s="14"/>
      <c r="D50" s="13"/>
      <c r="E50" s="12"/>
      <c r="F50" s="13"/>
      <c r="G50" s="14"/>
      <c r="H50" s="13"/>
      <c r="I50" s="12"/>
      <c r="J50" s="13"/>
      <c r="K50" s="14"/>
      <c r="L50" s="13"/>
      <c r="M50" s="12"/>
      <c r="N50" s="13"/>
      <c r="O50" s="14"/>
      <c r="P50" s="13"/>
      <c r="Q50" s="12"/>
      <c r="R50" s="13"/>
      <c r="S50" s="14"/>
      <c r="T50" s="13"/>
      <c r="U50" s="12"/>
      <c r="V50" s="13"/>
      <c r="W50" s="14"/>
      <c r="X50" s="13"/>
      <c r="Y50" s="12"/>
      <c r="Z50" s="13"/>
      <c r="AA50" s="14"/>
      <c r="AB50" s="13"/>
      <c r="AC50" s="12"/>
      <c r="AD50" s="13"/>
      <c r="AE50" s="14"/>
      <c r="AF50" s="13"/>
      <c r="AG50" s="12"/>
      <c r="AH50" s="13"/>
      <c r="AI50" s="14"/>
      <c r="AJ50" s="13"/>
      <c r="AK50" s="12"/>
      <c r="AL50" s="13"/>
      <c r="AM50" s="14"/>
      <c r="AN50" s="13"/>
      <c r="AO50" s="12"/>
      <c r="AP50" s="13"/>
      <c r="AQ50" s="14"/>
      <c r="AR50" s="13"/>
      <c r="AS50" s="12"/>
      <c r="AT50" s="13"/>
      <c r="AU50" s="14"/>
      <c r="AV50" s="13"/>
      <c r="AW50" s="12"/>
      <c r="AX50" s="13"/>
      <c r="AY50" s="14"/>
      <c r="AZ50" s="13"/>
      <c r="BA50" s="12"/>
      <c r="BB50" s="13"/>
      <c r="BC50" s="14"/>
      <c r="BD50" s="13"/>
      <c r="BE50" s="12"/>
      <c r="BF50" s="13"/>
      <c r="BG50" s="14"/>
      <c r="BH50" s="13"/>
      <c r="BI50" s="12"/>
      <c r="BJ50" s="13"/>
      <c r="BK50" s="14"/>
      <c r="BL50" s="13"/>
      <c r="BM50" s="12"/>
      <c r="BN50" s="13"/>
      <c r="BO50" s="14"/>
      <c r="BP50" s="13"/>
      <c r="BQ50" s="12"/>
      <c r="BR50" s="13"/>
      <c r="BS50" s="14"/>
      <c r="BT50" s="13"/>
      <c r="BU50" s="12"/>
      <c r="BV50" s="13"/>
      <c r="BW50" s="14"/>
      <c r="BX50" s="13"/>
      <c r="BY50" s="12"/>
      <c r="BZ50" s="13"/>
      <c r="CA50" s="14"/>
      <c r="CB50" s="13"/>
      <c r="CC50" s="12"/>
      <c r="CD50" s="13"/>
      <c r="CE50" s="14"/>
      <c r="CF50" s="13"/>
      <c r="CG50" s="12"/>
      <c r="CH50" s="13"/>
      <c r="CI50" s="14"/>
      <c r="CJ50" s="13"/>
      <c r="CK50" s="12"/>
      <c r="CL50" s="13"/>
      <c r="CM50" s="14"/>
      <c r="CN50" s="13"/>
      <c r="CO50" s="12"/>
      <c r="CP50" s="13"/>
      <c r="CQ50" s="14"/>
      <c r="CR50" s="13"/>
      <c r="CS50" s="12"/>
      <c r="CT50" s="13"/>
      <c r="CU50" s="14"/>
      <c r="CV50" s="13"/>
      <c r="CW50" s="12"/>
      <c r="CX50" s="13"/>
      <c r="CY50" s="14"/>
      <c r="CZ50" s="13"/>
      <c r="DA50" s="12"/>
      <c r="DB50" s="13"/>
      <c r="DC50" s="14"/>
      <c r="DD50" s="13"/>
      <c r="DE50" s="12"/>
      <c r="DF50" s="13"/>
      <c r="DG50" s="14"/>
      <c r="DH50" s="13"/>
      <c r="DI50" s="12"/>
      <c r="DJ50" s="13"/>
      <c r="DK50" s="14"/>
      <c r="DL50" s="13"/>
      <c r="DM50" s="12"/>
      <c r="DN50" s="13"/>
      <c r="DO50" s="14"/>
      <c r="DP50" s="13"/>
      <c r="DQ50" s="12"/>
      <c r="DR50" s="13"/>
      <c r="DS50" s="14"/>
      <c r="DT50" s="13"/>
      <c r="DU50" s="12"/>
      <c r="DV50" s="13"/>
      <c r="DW50" s="14"/>
      <c r="DX50" s="13"/>
      <c r="DY50" s="12"/>
      <c r="DZ50" s="13"/>
      <c r="EA50" s="14"/>
      <c r="EB50" s="13"/>
      <c r="EC50" s="12"/>
      <c r="ED50" s="13"/>
      <c r="EE50" s="14"/>
      <c r="EF50" s="13"/>
      <c r="EG50" s="12"/>
      <c r="EH50" s="13"/>
      <c r="EI50" s="14"/>
      <c r="EJ50" s="13"/>
      <c r="EK50" s="12"/>
      <c r="EL50" s="13"/>
      <c r="EM50" s="14"/>
      <c r="EN50" s="13"/>
      <c r="EO50" s="12"/>
      <c r="EP50" s="13"/>
      <c r="EQ50" s="14"/>
      <c r="ER50" s="13"/>
      <c r="ES50" s="12"/>
      <c r="ET50" s="13"/>
      <c r="EU50" s="14"/>
      <c r="EV50" s="13"/>
      <c r="EW50" s="12"/>
      <c r="EX50" s="13"/>
      <c r="EY50" s="14"/>
      <c r="EZ50" s="13"/>
      <c r="FA50" s="12"/>
      <c r="FB50" s="13"/>
      <c r="FC50" s="14"/>
      <c r="FD50" s="13"/>
      <c r="FE50" s="12"/>
      <c r="FF50" s="13"/>
      <c r="FG50" s="14"/>
      <c r="FH50" s="13"/>
      <c r="FI50" s="12"/>
      <c r="FJ50" s="13"/>
      <c r="FK50" s="14"/>
      <c r="FL50" s="13"/>
      <c r="FM50" s="12"/>
      <c r="FN50" s="13"/>
      <c r="FO50" s="14"/>
      <c r="FP50" s="13"/>
      <c r="FQ50" s="12"/>
      <c r="FR50" s="13"/>
      <c r="FS50" s="14"/>
      <c r="FT50" s="13"/>
      <c r="FU50" s="12"/>
      <c r="FV50" s="13"/>
      <c r="FW50" s="14"/>
      <c r="FX50" s="13"/>
      <c r="FY50" s="12"/>
      <c r="FZ50" s="13"/>
      <c r="GA50" s="14"/>
      <c r="GB50" s="13"/>
      <c r="GC50" s="12"/>
      <c r="GD50" s="13"/>
      <c r="GE50" s="14"/>
      <c r="GF50" s="13"/>
      <c r="GG50" s="12"/>
      <c r="GH50" s="13"/>
      <c r="GI50" s="14"/>
      <c r="GJ50" s="13"/>
      <c r="GK50" s="12"/>
      <c r="GL50" s="13"/>
      <c r="GM50" s="14"/>
      <c r="GN50" s="13"/>
      <c r="GO50" s="12"/>
      <c r="GP50" s="13"/>
      <c r="GQ50" s="14"/>
      <c r="GR50" s="13"/>
      <c r="GS50" s="12"/>
      <c r="GT50" s="13"/>
      <c r="GU50" s="14"/>
      <c r="GV50" s="13"/>
      <c r="GW50" s="12"/>
      <c r="GX50" s="13"/>
      <c r="GY50" s="14"/>
      <c r="GZ50" s="13"/>
      <c r="HA50" s="12"/>
      <c r="HB50" s="13"/>
      <c r="HC50" s="14"/>
      <c r="HD50" s="13"/>
      <c r="HE50" s="12"/>
      <c r="HF50" s="13"/>
      <c r="HG50" s="14"/>
      <c r="HH50" s="13"/>
      <c r="HI50" s="12"/>
      <c r="HJ50" s="13"/>
      <c r="HK50" s="14"/>
      <c r="HL50" s="13"/>
      <c r="HM50" s="12"/>
      <c r="HN50" s="13"/>
      <c r="HO50" s="14"/>
      <c r="HP50" s="13"/>
      <c r="HQ50" s="12"/>
      <c r="HR50" s="13"/>
      <c r="HS50" s="14"/>
      <c r="HT50" s="13"/>
      <c r="HU50" s="12"/>
      <c r="HV50" s="13"/>
      <c r="HW50" s="14"/>
      <c r="HX50" s="13"/>
      <c r="HY50" s="12"/>
      <c r="HZ50" s="13"/>
      <c r="IA50" s="14"/>
      <c r="IB50" s="13"/>
      <c r="IC50" s="12"/>
      <c r="ID50" s="13"/>
      <c r="IE50" s="14"/>
      <c r="IF50" s="13"/>
      <c r="IG50" s="12"/>
      <c r="IH50" s="13"/>
      <c r="II50" s="14"/>
      <c r="IJ50" s="13"/>
      <c r="IK50" s="12"/>
      <c r="IL50" s="13"/>
      <c r="IM50" s="14"/>
      <c r="IN50" s="13"/>
      <c r="IO50" s="12"/>
      <c r="IP50" s="13"/>
      <c r="IQ50" s="14"/>
      <c r="IR50" s="13"/>
      <c r="IS50" s="12"/>
      <c r="IT50" s="13"/>
      <c r="IU50" s="14"/>
      <c r="IV50" s="13"/>
    </row>
    <row r="51" s="10" customFormat="true" ht="12.6" hidden="false" customHeight="true" outlineLevel="0" collapsed="false">
      <c r="A51" s="12" t="s">
        <v>5</v>
      </c>
      <c r="B51" s="13" t="n">
        <f aca="false">+C51+D51</f>
        <v>453905</v>
      </c>
      <c r="C51" s="15" t="n">
        <v>56220</v>
      </c>
      <c r="D51" s="15" t="n">
        <v>397685</v>
      </c>
      <c r="E51" s="12"/>
      <c r="F51" s="13"/>
      <c r="G51" s="15"/>
      <c r="H51" s="15"/>
      <c r="I51" s="12"/>
      <c r="J51" s="13"/>
      <c r="K51" s="15"/>
      <c r="L51" s="15"/>
      <c r="M51" s="12"/>
      <c r="N51" s="13"/>
      <c r="O51" s="15"/>
      <c r="P51" s="15"/>
      <c r="Q51" s="12"/>
      <c r="R51" s="13"/>
      <c r="S51" s="15"/>
      <c r="T51" s="15"/>
      <c r="U51" s="12"/>
      <c r="V51" s="13"/>
      <c r="W51" s="15"/>
      <c r="X51" s="15"/>
      <c r="Y51" s="12"/>
      <c r="Z51" s="13"/>
      <c r="AA51" s="15"/>
      <c r="AB51" s="15"/>
      <c r="AC51" s="12"/>
      <c r="AD51" s="13"/>
      <c r="AE51" s="15"/>
      <c r="AF51" s="15"/>
      <c r="AG51" s="12"/>
      <c r="AH51" s="13"/>
      <c r="AI51" s="15"/>
      <c r="AJ51" s="15"/>
      <c r="AK51" s="12"/>
      <c r="AL51" s="13"/>
      <c r="AM51" s="15"/>
      <c r="AN51" s="15"/>
      <c r="AO51" s="12"/>
      <c r="AP51" s="13"/>
      <c r="AQ51" s="15"/>
      <c r="AR51" s="15"/>
      <c r="AS51" s="12"/>
      <c r="AT51" s="13"/>
      <c r="AU51" s="15"/>
      <c r="AV51" s="15"/>
      <c r="AW51" s="12"/>
      <c r="AX51" s="13"/>
      <c r="AY51" s="15"/>
      <c r="AZ51" s="15"/>
      <c r="BA51" s="12"/>
      <c r="BB51" s="13"/>
      <c r="BC51" s="15"/>
      <c r="BD51" s="15"/>
      <c r="BE51" s="12"/>
      <c r="BF51" s="13"/>
      <c r="BG51" s="15"/>
      <c r="BH51" s="15"/>
      <c r="BI51" s="12"/>
      <c r="BJ51" s="13"/>
      <c r="BK51" s="15"/>
      <c r="BL51" s="15"/>
      <c r="BM51" s="12"/>
      <c r="BN51" s="13"/>
      <c r="BO51" s="15"/>
      <c r="BP51" s="15"/>
      <c r="BQ51" s="12"/>
      <c r="BR51" s="13"/>
      <c r="BS51" s="15"/>
      <c r="BT51" s="15"/>
      <c r="BU51" s="12"/>
      <c r="BV51" s="13"/>
      <c r="BW51" s="15"/>
      <c r="BX51" s="15"/>
      <c r="BY51" s="12"/>
      <c r="BZ51" s="13"/>
      <c r="CA51" s="15"/>
      <c r="CB51" s="15"/>
      <c r="CC51" s="12"/>
      <c r="CD51" s="13"/>
      <c r="CE51" s="15"/>
      <c r="CF51" s="15"/>
      <c r="CG51" s="12"/>
      <c r="CH51" s="13"/>
      <c r="CI51" s="15"/>
      <c r="CJ51" s="15"/>
      <c r="CK51" s="12"/>
      <c r="CL51" s="13"/>
      <c r="CM51" s="15"/>
      <c r="CN51" s="15"/>
      <c r="CO51" s="12"/>
      <c r="CP51" s="13"/>
      <c r="CQ51" s="15"/>
      <c r="CR51" s="15"/>
      <c r="CS51" s="12"/>
      <c r="CT51" s="13"/>
      <c r="CU51" s="15"/>
      <c r="CV51" s="15"/>
      <c r="CW51" s="12"/>
      <c r="CX51" s="13"/>
      <c r="CY51" s="15"/>
      <c r="CZ51" s="15"/>
      <c r="DA51" s="12"/>
      <c r="DB51" s="13"/>
      <c r="DC51" s="15"/>
      <c r="DD51" s="15"/>
      <c r="DE51" s="12"/>
      <c r="DF51" s="13"/>
      <c r="DG51" s="15"/>
      <c r="DH51" s="15"/>
      <c r="DI51" s="12"/>
      <c r="DJ51" s="13"/>
      <c r="DK51" s="15"/>
      <c r="DL51" s="15"/>
      <c r="DM51" s="12"/>
      <c r="DN51" s="13"/>
      <c r="DO51" s="15"/>
      <c r="DP51" s="15"/>
      <c r="DQ51" s="12"/>
      <c r="DR51" s="13"/>
      <c r="DS51" s="15"/>
      <c r="DT51" s="15"/>
      <c r="DU51" s="12"/>
      <c r="DV51" s="13"/>
      <c r="DW51" s="15"/>
      <c r="DX51" s="15"/>
      <c r="DY51" s="12"/>
      <c r="DZ51" s="13"/>
      <c r="EA51" s="15"/>
      <c r="EB51" s="15"/>
      <c r="EC51" s="12"/>
      <c r="ED51" s="13"/>
      <c r="EE51" s="15"/>
      <c r="EF51" s="15"/>
      <c r="EG51" s="12"/>
      <c r="EH51" s="13"/>
      <c r="EI51" s="15"/>
      <c r="EJ51" s="15"/>
      <c r="EK51" s="12"/>
      <c r="EL51" s="13"/>
      <c r="EM51" s="15"/>
      <c r="EN51" s="15"/>
      <c r="EO51" s="12"/>
      <c r="EP51" s="13"/>
      <c r="EQ51" s="15"/>
      <c r="ER51" s="15"/>
      <c r="ES51" s="12"/>
      <c r="ET51" s="13"/>
      <c r="EU51" s="15"/>
      <c r="EV51" s="15"/>
      <c r="EW51" s="12"/>
      <c r="EX51" s="13"/>
      <c r="EY51" s="15"/>
      <c r="EZ51" s="15"/>
      <c r="FA51" s="12"/>
      <c r="FB51" s="13"/>
      <c r="FC51" s="15"/>
      <c r="FD51" s="15"/>
      <c r="FE51" s="12"/>
      <c r="FF51" s="13"/>
      <c r="FG51" s="15"/>
      <c r="FH51" s="15"/>
      <c r="FI51" s="12"/>
      <c r="FJ51" s="13"/>
      <c r="FK51" s="15"/>
      <c r="FL51" s="15"/>
      <c r="FM51" s="12"/>
      <c r="FN51" s="13"/>
      <c r="FO51" s="15"/>
      <c r="FP51" s="15"/>
      <c r="FQ51" s="12"/>
      <c r="FR51" s="13"/>
      <c r="FS51" s="15"/>
      <c r="FT51" s="15"/>
      <c r="FU51" s="12"/>
      <c r="FV51" s="13"/>
      <c r="FW51" s="15"/>
      <c r="FX51" s="15"/>
      <c r="FY51" s="12"/>
      <c r="FZ51" s="13"/>
      <c r="GA51" s="15"/>
      <c r="GB51" s="15"/>
      <c r="GC51" s="12"/>
      <c r="GD51" s="13"/>
      <c r="GE51" s="15"/>
      <c r="GF51" s="15"/>
      <c r="GG51" s="12"/>
      <c r="GH51" s="13"/>
      <c r="GI51" s="15"/>
      <c r="GJ51" s="15"/>
      <c r="GK51" s="12"/>
      <c r="GL51" s="13"/>
      <c r="GM51" s="15"/>
      <c r="GN51" s="15"/>
      <c r="GO51" s="12"/>
      <c r="GP51" s="13"/>
      <c r="GQ51" s="15"/>
      <c r="GR51" s="15"/>
      <c r="GS51" s="12"/>
      <c r="GT51" s="13"/>
      <c r="GU51" s="15"/>
      <c r="GV51" s="15"/>
      <c r="GW51" s="12"/>
      <c r="GX51" s="13"/>
      <c r="GY51" s="15"/>
      <c r="GZ51" s="15"/>
      <c r="HA51" s="12"/>
      <c r="HB51" s="13"/>
      <c r="HC51" s="15"/>
      <c r="HD51" s="15"/>
      <c r="HE51" s="12"/>
      <c r="HF51" s="13"/>
      <c r="HG51" s="15"/>
      <c r="HH51" s="15"/>
      <c r="HI51" s="12"/>
      <c r="HJ51" s="13"/>
      <c r="HK51" s="15"/>
      <c r="HL51" s="15"/>
      <c r="HM51" s="12"/>
      <c r="HN51" s="13"/>
      <c r="HO51" s="15"/>
      <c r="HP51" s="15"/>
      <c r="HQ51" s="12"/>
      <c r="HR51" s="13"/>
      <c r="HS51" s="15"/>
      <c r="HT51" s="15"/>
      <c r="HU51" s="12"/>
      <c r="HV51" s="13"/>
      <c r="HW51" s="15"/>
      <c r="HX51" s="15"/>
      <c r="HY51" s="12"/>
      <c r="HZ51" s="13"/>
      <c r="IA51" s="15"/>
      <c r="IB51" s="15"/>
      <c r="IC51" s="12"/>
      <c r="ID51" s="13"/>
      <c r="IE51" s="15"/>
      <c r="IF51" s="15"/>
      <c r="IG51" s="12"/>
      <c r="IH51" s="13"/>
      <c r="II51" s="15"/>
      <c r="IJ51" s="15"/>
      <c r="IK51" s="12"/>
      <c r="IL51" s="13"/>
      <c r="IM51" s="15"/>
      <c r="IN51" s="15"/>
      <c r="IO51" s="12"/>
      <c r="IP51" s="13"/>
      <c r="IQ51" s="15"/>
      <c r="IR51" s="15"/>
      <c r="IS51" s="12"/>
      <c r="IT51" s="13"/>
      <c r="IU51" s="15"/>
      <c r="IV51" s="15"/>
    </row>
    <row r="52" s="10" customFormat="true" ht="12.6" hidden="false" customHeight="true" outlineLevel="0" collapsed="false">
      <c r="A52" s="12" t="s">
        <v>6</v>
      </c>
      <c r="B52" s="13" t="n">
        <f aca="false">+C52+D52</f>
        <v>13413</v>
      </c>
      <c r="C52" s="15" t="n">
        <v>323</v>
      </c>
      <c r="D52" s="15" t="n">
        <v>13090</v>
      </c>
      <c r="E52" s="12"/>
      <c r="F52" s="13"/>
      <c r="G52" s="15"/>
      <c r="H52" s="15"/>
      <c r="I52" s="12"/>
      <c r="J52" s="13"/>
      <c r="K52" s="15"/>
      <c r="L52" s="15"/>
      <c r="M52" s="12"/>
      <c r="N52" s="13"/>
      <c r="O52" s="15"/>
      <c r="P52" s="15"/>
      <c r="Q52" s="12"/>
      <c r="R52" s="13"/>
      <c r="S52" s="15"/>
      <c r="T52" s="15"/>
      <c r="U52" s="12"/>
      <c r="V52" s="13"/>
      <c r="W52" s="15"/>
      <c r="X52" s="15"/>
      <c r="Y52" s="12"/>
      <c r="Z52" s="13"/>
      <c r="AA52" s="15"/>
      <c r="AB52" s="15"/>
      <c r="AC52" s="12"/>
      <c r="AD52" s="13"/>
      <c r="AE52" s="15"/>
      <c r="AF52" s="15"/>
      <c r="AG52" s="12"/>
      <c r="AH52" s="13"/>
      <c r="AI52" s="15"/>
      <c r="AJ52" s="15"/>
      <c r="AK52" s="12"/>
      <c r="AL52" s="13"/>
      <c r="AM52" s="15"/>
      <c r="AN52" s="15"/>
      <c r="AO52" s="12"/>
      <c r="AP52" s="13"/>
      <c r="AQ52" s="15"/>
      <c r="AR52" s="15"/>
      <c r="AS52" s="12"/>
      <c r="AT52" s="13"/>
      <c r="AU52" s="15"/>
      <c r="AV52" s="15"/>
      <c r="AW52" s="12"/>
      <c r="AX52" s="13"/>
      <c r="AY52" s="15"/>
      <c r="AZ52" s="15"/>
      <c r="BA52" s="12"/>
      <c r="BB52" s="13"/>
      <c r="BC52" s="15"/>
      <c r="BD52" s="15"/>
      <c r="BE52" s="12"/>
      <c r="BF52" s="13"/>
      <c r="BG52" s="15"/>
      <c r="BH52" s="15"/>
      <c r="BI52" s="12"/>
      <c r="BJ52" s="13"/>
      <c r="BK52" s="15"/>
      <c r="BL52" s="15"/>
      <c r="BM52" s="12"/>
      <c r="BN52" s="13"/>
      <c r="BO52" s="15"/>
      <c r="BP52" s="15"/>
      <c r="BQ52" s="12"/>
      <c r="BR52" s="13"/>
      <c r="BS52" s="15"/>
      <c r="BT52" s="15"/>
      <c r="BU52" s="12"/>
      <c r="BV52" s="13"/>
      <c r="BW52" s="15"/>
      <c r="BX52" s="15"/>
      <c r="BY52" s="12"/>
      <c r="BZ52" s="13"/>
      <c r="CA52" s="15"/>
      <c r="CB52" s="15"/>
      <c r="CC52" s="12"/>
      <c r="CD52" s="13"/>
      <c r="CE52" s="15"/>
      <c r="CF52" s="15"/>
      <c r="CG52" s="12"/>
      <c r="CH52" s="13"/>
      <c r="CI52" s="15"/>
      <c r="CJ52" s="15"/>
      <c r="CK52" s="12"/>
      <c r="CL52" s="13"/>
      <c r="CM52" s="15"/>
      <c r="CN52" s="15"/>
      <c r="CO52" s="12"/>
      <c r="CP52" s="13"/>
      <c r="CQ52" s="15"/>
      <c r="CR52" s="15"/>
      <c r="CS52" s="12"/>
      <c r="CT52" s="13"/>
      <c r="CU52" s="15"/>
      <c r="CV52" s="15"/>
      <c r="CW52" s="12"/>
      <c r="CX52" s="13"/>
      <c r="CY52" s="15"/>
      <c r="CZ52" s="15"/>
      <c r="DA52" s="12"/>
      <c r="DB52" s="13"/>
      <c r="DC52" s="15"/>
      <c r="DD52" s="15"/>
      <c r="DE52" s="12"/>
      <c r="DF52" s="13"/>
      <c r="DG52" s="15"/>
      <c r="DH52" s="15"/>
      <c r="DI52" s="12"/>
      <c r="DJ52" s="13"/>
      <c r="DK52" s="15"/>
      <c r="DL52" s="15"/>
      <c r="DM52" s="12"/>
      <c r="DN52" s="13"/>
      <c r="DO52" s="15"/>
      <c r="DP52" s="15"/>
      <c r="DQ52" s="12"/>
      <c r="DR52" s="13"/>
      <c r="DS52" s="15"/>
      <c r="DT52" s="15"/>
      <c r="DU52" s="12"/>
      <c r="DV52" s="13"/>
      <c r="DW52" s="15"/>
      <c r="DX52" s="15"/>
      <c r="DY52" s="12"/>
      <c r="DZ52" s="13"/>
      <c r="EA52" s="15"/>
      <c r="EB52" s="15"/>
      <c r="EC52" s="12"/>
      <c r="ED52" s="13"/>
      <c r="EE52" s="15"/>
      <c r="EF52" s="15"/>
      <c r="EG52" s="12"/>
      <c r="EH52" s="13"/>
      <c r="EI52" s="15"/>
      <c r="EJ52" s="15"/>
      <c r="EK52" s="12"/>
      <c r="EL52" s="13"/>
      <c r="EM52" s="15"/>
      <c r="EN52" s="15"/>
      <c r="EO52" s="12"/>
      <c r="EP52" s="13"/>
      <c r="EQ52" s="15"/>
      <c r="ER52" s="15"/>
      <c r="ES52" s="12"/>
      <c r="ET52" s="13"/>
      <c r="EU52" s="15"/>
      <c r="EV52" s="15"/>
      <c r="EW52" s="12"/>
      <c r="EX52" s="13"/>
      <c r="EY52" s="15"/>
      <c r="EZ52" s="15"/>
      <c r="FA52" s="12"/>
      <c r="FB52" s="13"/>
      <c r="FC52" s="15"/>
      <c r="FD52" s="15"/>
      <c r="FE52" s="12"/>
      <c r="FF52" s="13"/>
      <c r="FG52" s="15"/>
      <c r="FH52" s="15"/>
      <c r="FI52" s="12"/>
      <c r="FJ52" s="13"/>
      <c r="FK52" s="15"/>
      <c r="FL52" s="15"/>
      <c r="FM52" s="12"/>
      <c r="FN52" s="13"/>
      <c r="FO52" s="15"/>
      <c r="FP52" s="15"/>
      <c r="FQ52" s="12"/>
      <c r="FR52" s="13"/>
      <c r="FS52" s="15"/>
      <c r="FT52" s="15"/>
      <c r="FU52" s="12"/>
      <c r="FV52" s="13"/>
      <c r="FW52" s="15"/>
      <c r="FX52" s="15"/>
      <c r="FY52" s="12"/>
      <c r="FZ52" s="13"/>
      <c r="GA52" s="15"/>
      <c r="GB52" s="15"/>
      <c r="GC52" s="12"/>
      <c r="GD52" s="13"/>
      <c r="GE52" s="15"/>
      <c r="GF52" s="15"/>
      <c r="GG52" s="12"/>
      <c r="GH52" s="13"/>
      <c r="GI52" s="15"/>
      <c r="GJ52" s="15"/>
      <c r="GK52" s="12"/>
      <c r="GL52" s="13"/>
      <c r="GM52" s="15"/>
      <c r="GN52" s="15"/>
      <c r="GO52" s="12"/>
      <c r="GP52" s="13"/>
      <c r="GQ52" s="15"/>
      <c r="GR52" s="15"/>
      <c r="GS52" s="12"/>
      <c r="GT52" s="13"/>
      <c r="GU52" s="15"/>
      <c r="GV52" s="15"/>
      <c r="GW52" s="12"/>
      <c r="GX52" s="13"/>
      <c r="GY52" s="15"/>
      <c r="GZ52" s="15"/>
      <c r="HA52" s="12"/>
      <c r="HB52" s="13"/>
      <c r="HC52" s="15"/>
      <c r="HD52" s="15"/>
      <c r="HE52" s="12"/>
      <c r="HF52" s="13"/>
      <c r="HG52" s="15"/>
      <c r="HH52" s="15"/>
      <c r="HI52" s="12"/>
      <c r="HJ52" s="13"/>
      <c r="HK52" s="15"/>
      <c r="HL52" s="15"/>
      <c r="HM52" s="12"/>
      <c r="HN52" s="13"/>
      <c r="HO52" s="15"/>
      <c r="HP52" s="15"/>
      <c r="HQ52" s="12"/>
      <c r="HR52" s="13"/>
      <c r="HS52" s="15"/>
      <c r="HT52" s="15"/>
      <c r="HU52" s="12"/>
      <c r="HV52" s="13"/>
      <c r="HW52" s="15"/>
      <c r="HX52" s="15"/>
      <c r="HY52" s="12"/>
      <c r="HZ52" s="13"/>
      <c r="IA52" s="15"/>
      <c r="IB52" s="15"/>
      <c r="IC52" s="12"/>
      <c r="ID52" s="13"/>
      <c r="IE52" s="15"/>
      <c r="IF52" s="15"/>
      <c r="IG52" s="12"/>
      <c r="IH52" s="13"/>
      <c r="II52" s="15"/>
      <c r="IJ52" s="15"/>
      <c r="IK52" s="12"/>
      <c r="IL52" s="13"/>
      <c r="IM52" s="15"/>
      <c r="IN52" s="15"/>
      <c r="IO52" s="12"/>
      <c r="IP52" s="13"/>
      <c r="IQ52" s="15"/>
      <c r="IR52" s="15"/>
      <c r="IS52" s="12"/>
      <c r="IT52" s="13"/>
      <c r="IU52" s="15"/>
      <c r="IV52" s="15"/>
    </row>
    <row r="53" s="10" customFormat="true" ht="9" hidden="false" customHeight="true" outlineLevel="0" collapsed="false">
      <c r="A53" s="3"/>
    </row>
    <row r="54" s="10" customFormat="true" ht="12.75" hidden="false" customHeight="true" outlineLevel="0" collapsed="false">
      <c r="A54" s="5" t="s">
        <v>7</v>
      </c>
      <c r="C54" s="21"/>
    </row>
    <row r="55" s="17" customFormat="true" ht="12.75" hidden="false" customHeight="true" outlineLevel="0" collapsed="false">
      <c r="A55" s="5" t="s">
        <v>12</v>
      </c>
      <c r="C55" s="22"/>
    </row>
    <row r="56" s="17" customFormat="true" ht="12" hidden="false" customHeight="true" outlineLevel="0" collapsed="false">
      <c r="A56" s="5" t="s">
        <v>13</v>
      </c>
      <c r="C56" s="22"/>
    </row>
    <row r="57" s="3" customFormat="true" ht="12.75" hidden="false" customHeight="true" outlineLevel="0" collapsed="false">
      <c r="A57" s="5" t="s">
        <v>14</v>
      </c>
    </row>
    <row r="58" s="10" customFormat="true" ht="12" hidden="false" customHeight="false" outlineLevel="0" collapsed="false">
      <c r="A58" s="3" t="s">
        <v>15</v>
      </c>
    </row>
    <row r="59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0:31:42Z</dcterms:created>
  <dc:creator>DellGL1</dc:creator>
  <dc:description/>
  <dc:language>en-US</dc:language>
  <cp:lastModifiedBy>Stella Landeira</cp:lastModifiedBy>
  <cp:lastPrinted>2019-09-10T19:36:47Z</cp:lastPrinted>
  <dcterms:modified xsi:type="dcterms:W3CDTF">2024-07-24T16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8252ac5-fdd4-4d13-8bb3-7a514110f32d</vt:lpwstr>
  </property>
</Properties>
</file>