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" sheetId="1" state="visible" r:id="rId2"/>
    <sheet name="Serie histórica" sheetId="2" state="visible" r:id="rId3"/>
  </sheets>
  <externalReferences>
    <externalReference r:id="rId4"/>
  </externalReferences>
  <definedNames>
    <definedName function="false" hidden="false" localSheetId="0" name="_xlnm.Print_Area" vbProcedure="false">'3.5.1'!$A$1:$I$20</definedName>
    <definedName function="false" hidden="false" localSheetId="0" name="Imprimir_área_IM" vbProcedure="false">'3.5.1'!$A$1:$I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3.5.1 - Jubilados del Banco de Previsión Social, por grupos de edades, según tramos de Base de Prestaciones y Contribuciones (BPC) - 2023 </t>
  </si>
  <si>
    <t xml:space="preserve">Tramos de BPC</t>
  </si>
  <si>
    <t xml:space="preserve">Total </t>
  </si>
  <si>
    <t xml:space="preserve">Grupos de edades</t>
  </si>
  <si>
    <t xml:space="preserve">Hasta 21 años</t>
  </si>
  <si>
    <t xml:space="preserve">22 - 54 años</t>
  </si>
  <si>
    <t xml:space="preserve">55 - 59 años</t>
  </si>
  <si>
    <t xml:space="preserve">60 - 64 años</t>
  </si>
  <si>
    <t xml:space="preserve">65 - 69 años</t>
  </si>
  <si>
    <t xml:space="preserve">70 - 79 años</t>
  </si>
  <si>
    <t xml:space="preserve">Más de 79 años</t>
  </si>
  <si>
    <t xml:space="preserve">Hasta 2 BPC</t>
  </si>
  <si>
    <t xml:space="preserve">-</t>
  </si>
  <si>
    <t xml:space="preserve">2 - 3 BPC</t>
  </si>
  <si>
    <t xml:space="preserve">3 - 6 BPC</t>
  </si>
  <si>
    <t xml:space="preserve">6 - 10 BPC</t>
  </si>
  <si>
    <t xml:space="preserve">Más de 10 BPC</t>
  </si>
  <si>
    <t xml:space="preserve">Fuente: Banco de Previsión Social (BPS).</t>
  </si>
  <si>
    <t xml:space="preserve">Nota 1: Datos correspondientes a la emisión del mes de diciembre.</t>
  </si>
  <si>
    <t xml:space="preserve">Nota 2: Comprende Industria y Comercio, Civil y Escolar, Rural y Servicio Doméstico.</t>
  </si>
  <si>
    <t xml:space="preserve">Nota 3: Incluye subsidios transitorios.</t>
  </si>
  <si>
    <t xml:space="preserve">Nota 4: Valor de la BPC para el año 2023 $ 5.660.
</t>
  </si>
  <si>
    <t xml:space="preserve">3.5.1 - Jubilados del Banco de Previsión Social, por grupos de edades, según tramos de Base de Prestaciones y </t>
  </si>
  <si>
    <t xml:space="preserve">Contribuciones (BPC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C0A]###,###,##0"/>
    <numFmt numFmtId="167" formatCode="#,##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ARCIA/AppData/Local/Temp/Rar$DIa0.230/3.5.1_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5.1"/>
      <sheetName val="Serie histórica"/>
    </sheetNames>
    <sheetDataSet>
      <sheetData sheetId="0">
        <row r="10">
          <cell r="D10">
            <v>34</v>
          </cell>
          <cell r="E10">
            <v>31</v>
          </cell>
          <cell r="F10">
            <v>522</v>
          </cell>
          <cell r="G10">
            <v>1097</v>
          </cell>
          <cell r="H10">
            <v>1954</v>
          </cell>
          <cell r="I10">
            <v>1227</v>
          </cell>
        </row>
        <row r="11">
          <cell r="D11">
            <v>1572</v>
          </cell>
          <cell r="E11">
            <v>919</v>
          </cell>
          <cell r="F11">
            <v>2532</v>
          </cell>
          <cell r="G11">
            <v>4932</v>
          </cell>
          <cell r="H11">
            <v>2120</v>
          </cell>
          <cell r="I11">
            <v>987</v>
          </cell>
        </row>
        <row r="12">
          <cell r="C12">
            <v>1</v>
          </cell>
          <cell r="D12">
            <v>3805</v>
          </cell>
          <cell r="E12">
            <v>4117</v>
          </cell>
          <cell r="F12">
            <v>41431</v>
          </cell>
          <cell r="G12">
            <v>56712</v>
          </cell>
          <cell r="H12">
            <v>106416</v>
          </cell>
          <cell r="I12">
            <v>60634</v>
          </cell>
        </row>
        <row r="13">
          <cell r="D13">
            <v>605</v>
          </cell>
          <cell r="E13">
            <v>2145</v>
          </cell>
          <cell r="F13">
            <v>13314</v>
          </cell>
          <cell r="G13">
            <v>19196</v>
          </cell>
          <cell r="H13">
            <v>31384</v>
          </cell>
          <cell r="I13">
            <v>23931</v>
          </cell>
        </row>
        <row r="14">
          <cell r="D14">
            <v>61</v>
          </cell>
          <cell r="E14">
            <v>689</v>
          </cell>
          <cell r="F14">
            <v>8522</v>
          </cell>
          <cell r="G14">
            <v>16788</v>
          </cell>
          <cell r="H14">
            <v>34817</v>
          </cell>
          <cell r="I14">
            <v>279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6"/>
    <col collapsed="false" customWidth="true" hidden="false" outlineLevel="0" max="3" min="3" style="1" width="9.66"/>
    <col collapsed="false" customWidth="true" hidden="false" outlineLevel="0" max="5" min="4" style="1" width="8.83"/>
    <col collapsed="false" customWidth="true" hidden="false" outlineLevel="0" max="6" min="6" style="1" width="9.07"/>
    <col collapsed="false" customWidth="true" hidden="false" outlineLevel="0" max="7" min="7" style="1" width="8.57"/>
    <col collapsed="false" customWidth="true" hidden="false" outlineLevel="0" max="8" min="8" style="1" width="8.83"/>
    <col collapsed="false" customWidth="true" hidden="false" outlineLevel="0" max="9" min="9" style="1" width="10.91"/>
    <col collapsed="false" customWidth="true" hidden="false" outlineLevel="0" max="10" min="10" style="1" width="9.99"/>
    <col collapsed="false" customWidth="false" hidden="false" outlineLevel="0" max="257" min="11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6"/>
      <c r="B5" s="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5" customFormat="true" ht="9" hidden="false" customHeight="true" outlineLevel="0" collapsed="false">
      <c r="C6" s="10"/>
      <c r="D6" s="10"/>
      <c r="E6" s="10"/>
      <c r="F6" s="10"/>
      <c r="G6" s="10"/>
      <c r="H6" s="10"/>
      <c r="I6" s="10"/>
    </row>
    <row r="7" s="3" customFormat="true" ht="9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</row>
    <row r="8" s="3" customFormat="true" ht="12.75" hidden="false" customHeight="true" outlineLevel="0" collapsed="false">
      <c r="A8" s="5" t="s">
        <v>2</v>
      </c>
      <c r="B8" s="12" t="n">
        <f aca="false">SUM(B10:B14)</f>
        <v>470418</v>
      </c>
      <c r="C8" s="12" t="n">
        <f aca="false">SUM(C10:C14)</f>
        <v>1</v>
      </c>
      <c r="D8" s="12" t="n">
        <f aca="false">SUM(D10:D14)</f>
        <v>6077</v>
      </c>
      <c r="E8" s="12" t="n">
        <f aca="false">SUM(E10:E14)</f>
        <v>7901</v>
      </c>
      <c r="F8" s="12" t="n">
        <f aca="false">SUM(F10:F14)</f>
        <v>66321</v>
      </c>
      <c r="G8" s="12" t="n">
        <f aca="false">SUM(G10:G14)</f>
        <v>98725</v>
      </c>
      <c r="H8" s="12" t="n">
        <f aca="false">SUM(H10:H14)</f>
        <v>176691</v>
      </c>
      <c r="I8" s="12" t="n">
        <f aca="false">SUM(I10:I14)</f>
        <v>114702</v>
      </c>
    </row>
    <row r="9" s="3" customFormat="true" ht="9" hidden="false" customHeight="true" outlineLevel="0" collapsed="false">
      <c r="A9" s="5"/>
      <c r="B9" s="13"/>
      <c r="C9" s="14"/>
      <c r="D9" s="14"/>
      <c r="E9" s="14"/>
      <c r="F9" s="14"/>
      <c r="G9" s="14"/>
      <c r="H9" s="14"/>
      <c r="I9" s="14"/>
    </row>
    <row r="10" s="3" customFormat="true" ht="12" hidden="false" customHeight="true" outlineLevel="0" collapsed="false">
      <c r="A10" s="15" t="s">
        <v>11</v>
      </c>
      <c r="B10" s="16" t="n">
        <f aca="false">SUM(C10:I10)</f>
        <v>4865</v>
      </c>
      <c r="C10" s="17" t="s">
        <v>12</v>
      </c>
      <c r="D10" s="17" t="n">
        <v>34</v>
      </c>
      <c r="E10" s="17" t="n">
        <v>31</v>
      </c>
      <c r="F10" s="17" t="n">
        <v>522</v>
      </c>
      <c r="G10" s="17" t="n">
        <v>1097</v>
      </c>
      <c r="H10" s="17" t="n">
        <v>1954</v>
      </c>
      <c r="I10" s="17" t="n">
        <v>1227</v>
      </c>
    </row>
    <row r="11" s="3" customFormat="true" ht="12.75" hidden="false" customHeight="true" outlineLevel="0" collapsed="false">
      <c r="A11" s="18" t="s">
        <v>13</v>
      </c>
      <c r="B11" s="16" t="n">
        <f aca="false">SUM(D11:I11)</f>
        <v>13062</v>
      </c>
      <c r="C11" s="17" t="s">
        <v>12</v>
      </c>
      <c r="D11" s="17" t="n">
        <v>1572</v>
      </c>
      <c r="E11" s="17" t="n">
        <v>919</v>
      </c>
      <c r="F11" s="17" t="n">
        <v>2532</v>
      </c>
      <c r="G11" s="17" t="n">
        <v>4932</v>
      </c>
      <c r="H11" s="17" t="n">
        <v>2120</v>
      </c>
      <c r="I11" s="17" t="n">
        <v>987</v>
      </c>
    </row>
    <row r="12" s="3" customFormat="true" ht="12.75" hidden="false" customHeight="true" outlineLevel="0" collapsed="false">
      <c r="A12" s="18" t="s">
        <v>14</v>
      </c>
      <c r="B12" s="16" t="n">
        <f aca="false">SUM(C12:I12)</f>
        <v>273116</v>
      </c>
      <c r="C12" s="17" t="n">
        <v>1</v>
      </c>
      <c r="D12" s="17" t="n">
        <v>3805</v>
      </c>
      <c r="E12" s="17" t="n">
        <v>4117</v>
      </c>
      <c r="F12" s="17" t="n">
        <v>41431</v>
      </c>
      <c r="G12" s="17" t="n">
        <v>56712</v>
      </c>
      <c r="H12" s="17" t="n">
        <v>106416</v>
      </c>
      <c r="I12" s="17" t="n">
        <v>60634</v>
      </c>
    </row>
    <row r="13" s="3" customFormat="true" ht="12.75" hidden="false" customHeight="true" outlineLevel="0" collapsed="false">
      <c r="A13" s="18" t="s">
        <v>15</v>
      </c>
      <c r="B13" s="16" t="n">
        <f aca="false">SUM(C13:I13)</f>
        <v>90575</v>
      </c>
      <c r="C13" s="17" t="s">
        <v>12</v>
      </c>
      <c r="D13" s="17" t="n">
        <v>605</v>
      </c>
      <c r="E13" s="17" t="n">
        <v>2145</v>
      </c>
      <c r="F13" s="17" t="n">
        <v>13314</v>
      </c>
      <c r="G13" s="17" t="n">
        <v>19196</v>
      </c>
      <c r="H13" s="17" t="n">
        <v>31384</v>
      </c>
      <c r="I13" s="17" t="n">
        <v>23931</v>
      </c>
    </row>
    <row r="14" s="3" customFormat="true" ht="12.75" hidden="false" customHeight="true" outlineLevel="0" collapsed="false">
      <c r="A14" s="18" t="s">
        <v>16</v>
      </c>
      <c r="B14" s="16" t="n">
        <f aca="false">SUM(C14:I14)</f>
        <v>88800</v>
      </c>
      <c r="C14" s="17" t="s">
        <v>12</v>
      </c>
      <c r="D14" s="17" t="n">
        <v>61</v>
      </c>
      <c r="E14" s="17" t="n">
        <v>689</v>
      </c>
      <c r="F14" s="17" t="n">
        <v>8522</v>
      </c>
      <c r="G14" s="17" t="n">
        <v>16788</v>
      </c>
      <c r="H14" s="17" t="n">
        <v>34817</v>
      </c>
      <c r="I14" s="17" t="n">
        <v>27923</v>
      </c>
    </row>
    <row r="15" s="3" customFormat="true" ht="9" hidden="false" customHeight="true" outlineLevel="0" collapsed="false">
      <c r="A15" s="5"/>
      <c r="B15" s="5"/>
    </row>
    <row r="16" s="3" customFormat="true" ht="12.7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</row>
    <row r="17" s="3" customFormat="true" ht="12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</row>
    <row r="18" s="3" customFormat="true" ht="12.75" hidden="false" customHeight="true" outlineLevel="0" collapsed="false">
      <c r="A18" s="19" t="s">
        <v>19</v>
      </c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</row>
    <row r="20" s="15" customFormat="true" ht="12.75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9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A29" s="15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</sheetData>
  <mergeCells count="9">
    <mergeCell ref="A1:I2"/>
    <mergeCell ref="A4:A5"/>
    <mergeCell ref="B4:B5"/>
    <mergeCell ref="C4:I4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57" activeCellId="0" sqref="A57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2.33"/>
    <col collapsed="false" customWidth="true" hidden="false" outlineLevel="0" max="9" min="2" style="1" width="10.41"/>
    <col collapsed="false" customWidth="true" hidden="false" outlineLevel="0" max="10" min="10" style="1" width="9.99"/>
    <col collapsed="false" customWidth="false" hidden="false" outlineLevel="0" max="257" min="11" style="1" width="9.83"/>
  </cols>
  <sheetData>
    <row r="1" s="4" customFormat="true" ht="15" hidden="false" customHeight="true" outlineLevel="0" collapsed="false">
      <c r="A1" s="4" t="s">
        <v>22</v>
      </c>
    </row>
    <row r="2" s="4" customFormat="true" ht="15" hidden="false" customHeight="true" outlineLevel="0" collapsed="false">
      <c r="A2" s="4" t="s">
        <v>23</v>
      </c>
    </row>
    <row r="3" s="4" customFormat="true" ht="9" hidden="false" customHeight="true" outlineLevel="0" collapsed="false"/>
    <row r="4" s="5" customFormat="true" ht="12.75" hidden="false" customHeight="true" outlineLevel="0" collapsed="false">
      <c r="C4" s="8" t="s">
        <v>3</v>
      </c>
      <c r="D4" s="8"/>
      <c r="E4" s="8"/>
      <c r="F4" s="8"/>
      <c r="G4" s="8"/>
      <c r="H4" s="8"/>
      <c r="I4" s="8"/>
    </row>
    <row r="5" s="5" customFormat="true" ht="12.75" hidden="false" customHeight="true" outlineLevel="0" collapsed="false">
      <c r="A5" s="18" t="s">
        <v>1</v>
      </c>
      <c r="B5" s="10" t="s">
        <v>2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5" customFormat="true" ht="9" hidden="false" customHeight="true" outlineLevel="0" collapsed="false">
      <c r="C6" s="10"/>
      <c r="D6" s="10"/>
      <c r="E6" s="10"/>
      <c r="F6" s="10"/>
      <c r="G6" s="10"/>
      <c r="H6" s="10"/>
      <c r="I6" s="10"/>
    </row>
    <row r="7" s="5" customFormat="true" ht="13.5" hidden="false" customHeight="true" outlineLevel="0" collapsed="false">
      <c r="A7" s="20" t="n">
        <v>2018</v>
      </c>
      <c r="C7" s="10"/>
      <c r="D7" s="10"/>
      <c r="E7" s="10"/>
      <c r="F7" s="10"/>
      <c r="G7" s="10"/>
      <c r="H7" s="10"/>
      <c r="I7" s="10"/>
    </row>
    <row r="8" s="3" customFormat="true" ht="8.25" hidden="false" customHeight="true" outlineLevel="0" collapsed="false">
      <c r="A8" s="5"/>
      <c r="B8" s="5"/>
      <c r="C8" s="11"/>
      <c r="D8" s="11"/>
      <c r="E8" s="11"/>
      <c r="F8" s="11"/>
      <c r="G8" s="11"/>
      <c r="H8" s="11"/>
      <c r="I8" s="11"/>
    </row>
    <row r="9" s="3" customFormat="true" ht="12.75" hidden="false" customHeight="true" outlineLevel="0" collapsed="false">
      <c r="A9" s="5" t="s">
        <v>2</v>
      </c>
      <c r="B9" s="21" t="n">
        <f aca="false">SUM(B11:B15)</f>
        <v>441570</v>
      </c>
      <c r="C9" s="21" t="n">
        <f aca="false">SUM(C11:C15)</f>
        <v>2</v>
      </c>
      <c r="D9" s="21" t="n">
        <f aca="false">SUM(D11:D15)</f>
        <v>6755</v>
      </c>
      <c r="E9" s="21" t="n">
        <f aca="false">SUM(E11:E15)</f>
        <v>9207</v>
      </c>
      <c r="F9" s="21" t="n">
        <f aca="false">SUM(F11:F15)</f>
        <v>62110</v>
      </c>
      <c r="G9" s="21" t="n">
        <f aca="false">SUM(G11:G15)</f>
        <v>87084</v>
      </c>
      <c r="H9" s="21" t="n">
        <f aca="false">SUM(H11:H15)</f>
        <v>165388</v>
      </c>
      <c r="I9" s="21" t="n">
        <f aca="false">SUM(I11:I15)</f>
        <v>111024</v>
      </c>
    </row>
    <row r="10" s="3" customFormat="true" ht="9" hidden="false" customHeight="true" outlineLevel="0" collapsed="false">
      <c r="A10" s="5"/>
      <c r="B10" s="5"/>
      <c r="C10" s="11"/>
      <c r="D10" s="11"/>
      <c r="E10" s="11"/>
      <c r="F10" s="11"/>
      <c r="G10" s="11"/>
      <c r="H10" s="11"/>
      <c r="I10" s="11"/>
    </row>
    <row r="11" s="3" customFormat="true" ht="12" hidden="false" customHeight="true" outlineLevel="0" collapsed="false">
      <c r="A11" s="15" t="s">
        <v>11</v>
      </c>
      <c r="B11" s="22" t="n">
        <f aca="false">SUM(C11:I11)</f>
        <v>3905</v>
      </c>
      <c r="C11" s="17" t="s">
        <v>12</v>
      </c>
      <c r="D11" s="23" t="n">
        <v>25</v>
      </c>
      <c r="E11" s="23" t="n">
        <v>30</v>
      </c>
      <c r="F11" s="23" t="n">
        <v>382</v>
      </c>
      <c r="G11" s="23" t="n">
        <v>762</v>
      </c>
      <c r="H11" s="23" t="n">
        <v>1664</v>
      </c>
      <c r="I11" s="23" t="n">
        <v>1042</v>
      </c>
    </row>
    <row r="12" s="3" customFormat="true" ht="12.75" hidden="false" customHeight="true" outlineLevel="0" collapsed="false">
      <c r="A12" s="18" t="s">
        <v>13</v>
      </c>
      <c r="B12" s="24" t="n">
        <f aca="false">SUM(C12:J12)</f>
        <v>91716</v>
      </c>
      <c r="C12" s="23" t="n">
        <v>1</v>
      </c>
      <c r="D12" s="23" t="n">
        <v>3823</v>
      </c>
      <c r="E12" s="23" t="n">
        <v>3224</v>
      </c>
      <c r="F12" s="23" t="n">
        <v>22343</v>
      </c>
      <c r="G12" s="23" t="n">
        <v>32821</v>
      </c>
      <c r="H12" s="23" t="n">
        <v>23082</v>
      </c>
      <c r="I12" s="23" t="n">
        <v>6422</v>
      </c>
    </row>
    <row r="13" s="3" customFormat="true" ht="12.75" hidden="false" customHeight="true" outlineLevel="0" collapsed="false">
      <c r="A13" s="18" t="s">
        <v>14</v>
      </c>
      <c r="B13" s="24" t="n">
        <f aca="false">SUM(C13:J13)</f>
        <v>178163</v>
      </c>
      <c r="C13" s="17" t="s">
        <v>12</v>
      </c>
      <c r="D13" s="23" t="n">
        <v>2134</v>
      </c>
      <c r="E13" s="23" t="n">
        <v>2982</v>
      </c>
      <c r="F13" s="23" t="n">
        <v>18069</v>
      </c>
      <c r="G13" s="23" t="n">
        <v>23069</v>
      </c>
      <c r="H13" s="23" t="n">
        <v>79948</v>
      </c>
      <c r="I13" s="23" t="n">
        <v>51961</v>
      </c>
    </row>
    <row r="14" s="3" customFormat="true" ht="12.75" hidden="false" customHeight="true" outlineLevel="0" collapsed="false">
      <c r="A14" s="18" t="s">
        <v>15</v>
      </c>
      <c r="B14" s="24" t="n">
        <f aca="false">SUM(C14:J14)</f>
        <v>83110</v>
      </c>
      <c r="C14" s="23" t="n">
        <v>1</v>
      </c>
      <c r="D14" s="23" t="n">
        <v>706</v>
      </c>
      <c r="E14" s="23" t="n">
        <v>2293</v>
      </c>
      <c r="F14" s="23" t="n">
        <v>12070</v>
      </c>
      <c r="G14" s="23" t="n">
        <v>15005</v>
      </c>
      <c r="H14" s="23" t="n">
        <v>28921</v>
      </c>
      <c r="I14" s="23" t="n">
        <v>24114</v>
      </c>
    </row>
    <row r="15" s="3" customFormat="true" ht="12.75" hidden="false" customHeight="true" outlineLevel="0" collapsed="false">
      <c r="A15" s="18" t="s">
        <v>16</v>
      </c>
      <c r="B15" s="24" t="n">
        <f aca="false">SUM(C15:J15)</f>
        <v>84676</v>
      </c>
      <c r="C15" s="17" t="s">
        <v>12</v>
      </c>
      <c r="D15" s="23" t="n">
        <v>67</v>
      </c>
      <c r="E15" s="23" t="n">
        <v>678</v>
      </c>
      <c r="F15" s="23" t="n">
        <v>9246</v>
      </c>
      <c r="G15" s="23" t="n">
        <v>15427</v>
      </c>
      <c r="H15" s="23" t="n">
        <v>31773</v>
      </c>
      <c r="I15" s="23" t="n">
        <v>27485</v>
      </c>
    </row>
    <row r="16" s="3" customFormat="true" ht="9" hidden="false" customHeight="true" outlineLevel="0" collapsed="false">
      <c r="A16" s="5"/>
      <c r="B16" s="5"/>
    </row>
    <row r="17" s="3" customFormat="true" ht="13.5" hidden="false" customHeight="true" outlineLevel="0" collapsed="false">
      <c r="A17" s="20" t="n">
        <v>2019</v>
      </c>
      <c r="B17" s="5"/>
    </row>
    <row r="18" s="3" customFormat="true" ht="9.75" hidden="false" customHeight="true" outlineLevel="0" collapsed="false">
      <c r="A18" s="20"/>
      <c r="B18" s="5"/>
    </row>
    <row r="19" s="3" customFormat="true" ht="12.75" hidden="false" customHeight="true" outlineLevel="0" collapsed="false">
      <c r="A19" s="5" t="s">
        <v>2</v>
      </c>
      <c r="B19" s="12" t="n">
        <f aca="false">SUM(C19:I19)</f>
        <v>450001</v>
      </c>
      <c r="C19" s="12" t="n">
        <f aca="false">SUM(C21:C25)</f>
        <v>3</v>
      </c>
      <c r="D19" s="12" t="n">
        <f aca="false">SUM(D21:D25)</f>
        <v>6646</v>
      </c>
      <c r="E19" s="12" t="n">
        <f aca="false">SUM(E21:E25)</f>
        <v>9357</v>
      </c>
      <c r="F19" s="12" t="n">
        <f aca="false">SUM(F21:F25)</f>
        <v>64891</v>
      </c>
      <c r="G19" s="12" t="n">
        <f aca="false">SUM(G21:G25)</f>
        <v>89315</v>
      </c>
      <c r="H19" s="12" t="n">
        <f aca="false">SUM(H21:H25)</f>
        <v>167580</v>
      </c>
      <c r="I19" s="12" t="n">
        <f aca="false">SUM(I21:I25)</f>
        <v>112209</v>
      </c>
    </row>
    <row r="20" s="3" customFormat="true" ht="9" hidden="false" customHeight="true" outlineLevel="0" collapsed="false">
      <c r="A20" s="5"/>
      <c r="B20" s="13"/>
      <c r="C20" s="14"/>
      <c r="D20" s="14"/>
      <c r="E20" s="14"/>
      <c r="F20" s="14"/>
      <c r="G20" s="14"/>
      <c r="H20" s="14"/>
      <c r="I20" s="14"/>
    </row>
    <row r="21" s="3" customFormat="true" ht="12" hidden="false" customHeight="true" outlineLevel="0" collapsed="false">
      <c r="A21" s="15" t="s">
        <v>11</v>
      </c>
      <c r="B21" s="12" t="n">
        <f aca="false">SUM(C21:I21)</f>
        <v>4031</v>
      </c>
      <c r="C21" s="17" t="s">
        <v>12</v>
      </c>
      <c r="D21" s="25" t="n">
        <v>28</v>
      </c>
      <c r="E21" s="25" t="n">
        <v>30</v>
      </c>
      <c r="F21" s="25" t="n">
        <v>410</v>
      </c>
      <c r="G21" s="25" t="n">
        <v>783</v>
      </c>
      <c r="H21" s="25" t="n">
        <v>1723</v>
      </c>
      <c r="I21" s="25" t="n">
        <v>1057</v>
      </c>
    </row>
    <row r="22" s="3" customFormat="true" ht="12.75" hidden="false" customHeight="true" outlineLevel="0" collapsed="false">
      <c r="A22" s="18" t="s">
        <v>13</v>
      </c>
      <c r="B22" s="12" t="n">
        <f aca="false">SUM(C22:I22)</f>
        <v>14795</v>
      </c>
      <c r="C22" s="17" t="s">
        <v>12</v>
      </c>
      <c r="D22" s="25" t="n">
        <v>2101</v>
      </c>
      <c r="E22" s="25" t="n">
        <v>1416</v>
      </c>
      <c r="F22" s="25" t="n">
        <v>5821</v>
      </c>
      <c r="G22" s="25" t="n">
        <v>2828</v>
      </c>
      <c r="H22" s="25" t="n">
        <v>1727</v>
      </c>
      <c r="I22" s="25" t="n">
        <v>902</v>
      </c>
    </row>
    <row r="23" s="3" customFormat="true" ht="12.75" hidden="false" customHeight="true" outlineLevel="0" collapsed="false">
      <c r="A23" s="18" t="s">
        <v>14</v>
      </c>
      <c r="B23" s="12" t="n">
        <f aca="false">SUM(C23:I23)</f>
        <v>259180</v>
      </c>
      <c r="C23" s="25" t="n">
        <v>2</v>
      </c>
      <c r="D23" s="25" t="n">
        <v>3743</v>
      </c>
      <c r="E23" s="25" t="n">
        <v>4795</v>
      </c>
      <c r="F23" s="25" t="n">
        <v>36364</v>
      </c>
      <c r="G23" s="25" t="n">
        <v>53602</v>
      </c>
      <c r="H23" s="25" t="n">
        <v>102402</v>
      </c>
      <c r="I23" s="25" t="n">
        <v>58272</v>
      </c>
    </row>
    <row r="24" s="3" customFormat="true" ht="12.75" hidden="false" customHeight="true" outlineLevel="0" collapsed="false">
      <c r="A24" s="18" t="s">
        <v>15</v>
      </c>
      <c r="B24" s="12" t="n">
        <f aca="false">SUM(C24:I24)</f>
        <v>84921</v>
      </c>
      <c r="C24" s="25" t="n">
        <v>1</v>
      </c>
      <c r="D24" s="25" t="n">
        <v>704</v>
      </c>
      <c r="E24" s="25" t="n">
        <v>2279</v>
      </c>
      <c r="F24" s="25" t="n">
        <v>12714</v>
      </c>
      <c r="G24" s="25" t="n">
        <v>15697</v>
      </c>
      <c r="H24" s="25" t="n">
        <v>29285</v>
      </c>
      <c r="I24" s="25" t="n">
        <v>24241</v>
      </c>
    </row>
    <row r="25" s="3" customFormat="true" ht="12.75" hidden="false" customHeight="true" outlineLevel="0" collapsed="false">
      <c r="A25" s="18" t="s">
        <v>16</v>
      </c>
      <c r="B25" s="12" t="n">
        <f aca="false">SUM(C25:I25)</f>
        <v>87074</v>
      </c>
      <c r="C25" s="17" t="s">
        <v>12</v>
      </c>
      <c r="D25" s="25" t="n">
        <v>70</v>
      </c>
      <c r="E25" s="25" t="n">
        <v>837</v>
      </c>
      <c r="F25" s="25" t="n">
        <v>9582</v>
      </c>
      <c r="G25" s="25" t="n">
        <v>16405</v>
      </c>
      <c r="H25" s="25" t="n">
        <v>32443</v>
      </c>
      <c r="I25" s="25" t="n">
        <v>27737</v>
      </c>
    </row>
    <row r="26" s="3" customFormat="true" ht="9" hidden="false" customHeight="true" outlineLevel="0" collapsed="false">
      <c r="A26" s="18"/>
      <c r="B26" s="12"/>
      <c r="C26" s="17"/>
      <c r="D26" s="25"/>
      <c r="E26" s="25"/>
      <c r="F26" s="25"/>
      <c r="G26" s="25"/>
      <c r="H26" s="25"/>
      <c r="I26" s="25"/>
    </row>
    <row r="27" s="3" customFormat="true" ht="12.75" hidden="false" customHeight="true" outlineLevel="0" collapsed="false">
      <c r="A27" s="18" t="n">
        <v>2020</v>
      </c>
      <c r="B27" s="12"/>
      <c r="C27" s="17"/>
      <c r="D27" s="25"/>
      <c r="E27" s="25"/>
      <c r="F27" s="25"/>
      <c r="G27" s="25"/>
      <c r="H27" s="25"/>
      <c r="I27" s="25"/>
    </row>
    <row r="28" s="3" customFormat="true" ht="9" hidden="false" customHeight="true" outlineLevel="0" collapsed="false">
      <c r="A28" s="18"/>
      <c r="B28" s="12"/>
      <c r="C28" s="17"/>
      <c r="D28" s="25"/>
      <c r="E28" s="25"/>
      <c r="F28" s="25"/>
      <c r="G28" s="25"/>
      <c r="H28" s="25"/>
      <c r="I28" s="25"/>
    </row>
    <row r="29" s="3" customFormat="true" ht="12.75" hidden="false" customHeight="true" outlineLevel="0" collapsed="false">
      <c r="A29" s="5" t="s">
        <v>2</v>
      </c>
      <c r="B29" s="12" t="n">
        <f aca="false">SUM(B31:B35)</f>
        <v>457858</v>
      </c>
      <c r="C29" s="12" t="n">
        <f aca="false">SUM(C31:C35)</f>
        <v>2</v>
      </c>
      <c r="D29" s="12" t="n">
        <f aca="false">SUM(D31:D35)</f>
        <v>6277</v>
      </c>
      <c r="E29" s="12" t="n">
        <f aca="false">SUM(E31:E35)</f>
        <v>9133</v>
      </c>
      <c r="F29" s="12" t="n">
        <f aca="false">SUM(F31:F35)</f>
        <v>65605</v>
      </c>
      <c r="G29" s="12" t="n">
        <f aca="false">SUM(G31:G35)</f>
        <v>91792</v>
      </c>
      <c r="H29" s="12" t="n">
        <f aca="false">SUM(H31:H35)</f>
        <v>170377</v>
      </c>
      <c r="I29" s="12" t="n">
        <f aca="false">SUM(I31:I35)</f>
        <v>114672</v>
      </c>
    </row>
    <row r="30" s="3" customFormat="true" ht="9" hidden="false" customHeight="true" outlineLevel="0" collapsed="false">
      <c r="A30" s="5"/>
      <c r="B30" s="13"/>
      <c r="C30" s="14"/>
      <c r="D30" s="14"/>
      <c r="E30" s="14"/>
      <c r="F30" s="14"/>
      <c r="G30" s="14"/>
      <c r="H30" s="14"/>
      <c r="I30" s="14"/>
    </row>
    <row r="31" s="3" customFormat="true" ht="12" hidden="false" customHeight="true" outlineLevel="0" collapsed="false">
      <c r="A31" s="15" t="s">
        <v>11</v>
      </c>
      <c r="B31" s="16" t="n">
        <f aca="false">SUM(D31:I31)</f>
        <v>4139</v>
      </c>
      <c r="C31" s="17" t="s">
        <v>12</v>
      </c>
      <c r="D31" s="17" t="n">
        <v>26</v>
      </c>
      <c r="E31" s="17" t="n">
        <v>29</v>
      </c>
      <c r="F31" s="17" t="n">
        <v>434</v>
      </c>
      <c r="G31" s="17" t="n">
        <v>804</v>
      </c>
      <c r="H31" s="17" t="n">
        <v>1776</v>
      </c>
      <c r="I31" s="17" t="n">
        <v>1070</v>
      </c>
    </row>
    <row r="32" s="3" customFormat="true" ht="12.75" hidden="false" customHeight="true" outlineLevel="0" collapsed="false">
      <c r="A32" s="18" t="s">
        <v>13</v>
      </c>
      <c r="B32" s="16" t="n">
        <f aca="false">SUM(D32:I32)</f>
        <v>14171</v>
      </c>
      <c r="C32" s="17" t="s">
        <v>12</v>
      </c>
      <c r="D32" s="17" t="n">
        <v>1923</v>
      </c>
      <c r="E32" s="17" t="n">
        <v>1310</v>
      </c>
      <c r="F32" s="17" t="n">
        <v>5126</v>
      </c>
      <c r="G32" s="17" t="n">
        <v>3019</v>
      </c>
      <c r="H32" s="17" t="n">
        <v>1799</v>
      </c>
      <c r="I32" s="17" t="n">
        <v>994</v>
      </c>
    </row>
    <row r="33" s="3" customFormat="true" ht="12.75" hidden="false" customHeight="true" outlineLevel="0" collapsed="false">
      <c r="A33" s="18" t="s">
        <v>14</v>
      </c>
      <c r="B33" s="16" t="n">
        <f aca="false">SUM(C33:I33)</f>
        <v>264561</v>
      </c>
      <c r="C33" s="17" t="n">
        <v>2</v>
      </c>
      <c r="D33" s="17" t="n">
        <v>3619</v>
      </c>
      <c r="E33" s="17" t="n">
        <v>4724</v>
      </c>
      <c r="F33" s="17" t="n">
        <v>37945</v>
      </c>
      <c r="G33" s="17" t="n">
        <v>54229</v>
      </c>
      <c r="H33" s="17" t="n">
        <v>104105</v>
      </c>
      <c r="I33" s="17" t="n">
        <v>59937</v>
      </c>
    </row>
    <row r="34" s="3" customFormat="true" ht="12.75" hidden="false" customHeight="true" outlineLevel="0" collapsed="false">
      <c r="A34" s="18" t="s">
        <v>15</v>
      </c>
      <c r="B34" s="16" t="n">
        <f aca="false">SUM(C34:I34)</f>
        <v>86707</v>
      </c>
      <c r="C34" s="17" t="s">
        <v>12</v>
      </c>
      <c r="D34" s="17" t="n">
        <v>655</v>
      </c>
      <c r="E34" s="17" t="n">
        <v>2205</v>
      </c>
      <c r="F34" s="17" t="n">
        <v>13066</v>
      </c>
      <c r="G34" s="17" t="n">
        <v>16519</v>
      </c>
      <c r="H34" s="17" t="n">
        <v>29716</v>
      </c>
      <c r="I34" s="17" t="n">
        <v>24546</v>
      </c>
    </row>
    <row r="35" s="3" customFormat="true" ht="12.75" hidden="false" customHeight="true" outlineLevel="0" collapsed="false">
      <c r="A35" s="18" t="s">
        <v>16</v>
      </c>
      <c r="B35" s="16" t="n">
        <f aca="false">SUM(C35:I35)</f>
        <v>88280</v>
      </c>
      <c r="C35" s="17" t="s">
        <v>12</v>
      </c>
      <c r="D35" s="17" t="n">
        <v>54</v>
      </c>
      <c r="E35" s="17" t="n">
        <v>865</v>
      </c>
      <c r="F35" s="17" t="n">
        <v>9034</v>
      </c>
      <c r="G35" s="17" t="n">
        <v>17221</v>
      </c>
      <c r="H35" s="17" t="n">
        <v>32981</v>
      </c>
      <c r="I35" s="17" t="n">
        <v>28125</v>
      </c>
    </row>
    <row r="36" s="3" customFormat="true" ht="9" hidden="false" customHeight="true" outlineLevel="0" collapsed="false">
      <c r="A36" s="5"/>
      <c r="B36" s="5"/>
    </row>
    <row r="37" s="3" customFormat="true" ht="14.25" hidden="false" customHeight="true" outlineLevel="0" collapsed="false">
      <c r="A37" s="20" t="n">
        <v>2021</v>
      </c>
      <c r="B37" s="5"/>
    </row>
    <row r="38" s="3" customFormat="true" ht="10.5" hidden="false" customHeight="true" outlineLevel="0" collapsed="false">
      <c r="A38" s="5"/>
      <c r="B38" s="5"/>
    </row>
    <row r="39" s="3" customFormat="true" ht="12.75" hidden="false" customHeight="true" outlineLevel="0" collapsed="false">
      <c r="A39" s="5" t="s">
        <v>2</v>
      </c>
      <c r="B39" s="12" t="n">
        <f aca="false">SUM(B41:B45)</f>
        <v>458724</v>
      </c>
      <c r="C39" s="12" t="n">
        <f aca="false">SUM(C41:C45)</f>
        <v>3</v>
      </c>
      <c r="D39" s="12" t="n">
        <f aca="false">SUM(D41:D45)</f>
        <v>6022</v>
      </c>
      <c r="E39" s="12" t="n">
        <f aca="false">SUM(E41:E45)</f>
        <v>8579</v>
      </c>
      <c r="F39" s="12" t="n">
        <f aca="false">SUM(F41:F45)</f>
        <v>64630</v>
      </c>
      <c r="G39" s="12" t="n">
        <f aca="false">SUM(G41:G45)</f>
        <v>93651</v>
      </c>
      <c r="H39" s="12" t="n">
        <f aca="false">SUM(H41:H45)</f>
        <v>171473</v>
      </c>
      <c r="I39" s="12" t="n">
        <f aca="false">SUM(I41:I45)</f>
        <v>114366</v>
      </c>
    </row>
    <row r="40" s="3" customFormat="true" ht="9" hidden="false" customHeight="true" outlineLevel="0" collapsed="false">
      <c r="A40" s="5"/>
      <c r="B40" s="13"/>
      <c r="C40" s="14"/>
      <c r="D40" s="14"/>
      <c r="E40" s="14"/>
      <c r="F40" s="14"/>
      <c r="G40" s="14"/>
      <c r="H40" s="14"/>
      <c r="I40" s="14"/>
    </row>
    <row r="41" s="3" customFormat="true" ht="12" hidden="false" customHeight="true" outlineLevel="0" collapsed="false">
      <c r="A41" s="15" t="s">
        <v>11</v>
      </c>
      <c r="B41" s="16" t="n">
        <f aca="false">SUM(D41:I41)</f>
        <v>4355</v>
      </c>
      <c r="C41" s="17" t="s">
        <v>12</v>
      </c>
      <c r="D41" s="17" t="n">
        <v>26</v>
      </c>
      <c r="E41" s="17" t="n">
        <v>27</v>
      </c>
      <c r="F41" s="17" t="n">
        <v>437</v>
      </c>
      <c r="G41" s="17" t="n">
        <v>881</v>
      </c>
      <c r="H41" s="17" t="n">
        <v>1829</v>
      </c>
      <c r="I41" s="17" t="n">
        <v>1155</v>
      </c>
    </row>
    <row r="42" s="3" customFormat="true" ht="12.75" hidden="false" customHeight="true" outlineLevel="0" collapsed="false">
      <c r="A42" s="18" t="s">
        <v>13</v>
      </c>
      <c r="B42" s="16" t="n">
        <f aca="false">SUM(D42:I42)</f>
        <v>15803</v>
      </c>
      <c r="C42" s="17" t="s">
        <v>12</v>
      </c>
      <c r="D42" s="17" t="n">
        <v>1959</v>
      </c>
      <c r="E42" s="17" t="n">
        <v>1293</v>
      </c>
      <c r="F42" s="17" t="n">
        <v>5574</v>
      </c>
      <c r="G42" s="17" t="n">
        <v>3905</v>
      </c>
      <c r="H42" s="17" t="n">
        <v>2011</v>
      </c>
      <c r="I42" s="17" t="n">
        <v>1061</v>
      </c>
    </row>
    <row r="43" s="3" customFormat="true" ht="12.75" hidden="false" customHeight="true" outlineLevel="0" collapsed="false">
      <c r="A43" s="18" t="s">
        <v>14</v>
      </c>
      <c r="B43" s="16" t="n">
        <f aca="false">SUM(C43:I43)</f>
        <v>263319</v>
      </c>
      <c r="C43" s="17" t="n">
        <v>3</v>
      </c>
      <c r="D43" s="17" t="n">
        <v>3384</v>
      </c>
      <c r="E43" s="17" t="n">
        <v>4290</v>
      </c>
      <c r="F43" s="17" t="n">
        <v>36942</v>
      </c>
      <c r="G43" s="17" t="n">
        <v>54199</v>
      </c>
      <c r="H43" s="17" t="n">
        <v>104370</v>
      </c>
      <c r="I43" s="17" t="n">
        <v>60131</v>
      </c>
    </row>
    <row r="44" s="3" customFormat="true" ht="12.75" hidden="false" customHeight="true" outlineLevel="0" collapsed="false">
      <c r="A44" s="18" t="s">
        <v>15</v>
      </c>
      <c r="B44" s="16" t="n">
        <f aca="false">SUM(C44:I44)</f>
        <v>87349</v>
      </c>
      <c r="C44" s="17" t="s">
        <v>12</v>
      </c>
      <c r="D44" s="17" t="n">
        <v>603</v>
      </c>
      <c r="E44" s="17" t="n">
        <v>2133</v>
      </c>
      <c r="F44" s="17" t="n">
        <v>13018</v>
      </c>
      <c r="G44" s="17" t="n">
        <v>17373</v>
      </c>
      <c r="H44" s="17" t="n">
        <v>29992</v>
      </c>
      <c r="I44" s="17" t="n">
        <v>24230</v>
      </c>
    </row>
    <row r="45" s="3" customFormat="true" ht="12.75" hidden="false" customHeight="true" outlineLevel="0" collapsed="false">
      <c r="A45" s="18" t="s">
        <v>16</v>
      </c>
      <c r="B45" s="16" t="n">
        <f aca="false">SUM(C45:I45)</f>
        <v>87898</v>
      </c>
      <c r="C45" s="17" t="s">
        <v>12</v>
      </c>
      <c r="D45" s="17" t="n">
        <v>50</v>
      </c>
      <c r="E45" s="17" t="n">
        <v>836</v>
      </c>
      <c r="F45" s="17" t="n">
        <v>8659</v>
      </c>
      <c r="G45" s="17" t="n">
        <v>17293</v>
      </c>
      <c r="H45" s="17" t="n">
        <v>33271</v>
      </c>
      <c r="I45" s="17" t="n">
        <v>27789</v>
      </c>
    </row>
    <row r="46" s="3" customFormat="true" ht="9" hidden="false" customHeight="true" outlineLevel="0" collapsed="false">
      <c r="A46" s="5"/>
      <c r="B46" s="5"/>
    </row>
    <row r="47" s="3" customFormat="true" ht="12.6" hidden="false" customHeight="true" outlineLevel="0" collapsed="false">
      <c r="A47" s="20" t="n">
        <v>2022</v>
      </c>
      <c r="B47" s="5"/>
    </row>
    <row r="48" s="3" customFormat="true" ht="12.6" hidden="false" customHeight="true" outlineLevel="0" collapsed="false">
      <c r="A48" s="5"/>
      <c r="B48" s="5"/>
    </row>
    <row r="49" s="3" customFormat="true" ht="12.6" hidden="false" customHeight="true" outlineLevel="0" collapsed="false">
      <c r="A49" s="5" t="s">
        <v>2</v>
      </c>
      <c r="B49" s="12" t="n">
        <f aca="false">SUM(B51:B55)</f>
        <v>463290</v>
      </c>
      <c r="C49" s="12" t="n">
        <f aca="false">SUM(C51:C55)</f>
        <v>1</v>
      </c>
      <c r="D49" s="12" t="n">
        <f aca="false">SUM(D51:D55)</f>
        <v>6117</v>
      </c>
      <c r="E49" s="12" t="n">
        <f aca="false">SUM(E51:E55)</f>
        <v>8209</v>
      </c>
      <c r="F49" s="12" t="n">
        <f aca="false">SUM(F51:F55)</f>
        <v>65754</v>
      </c>
      <c r="G49" s="12" t="n">
        <f aca="false">SUM(G51:G55)</f>
        <v>96113</v>
      </c>
      <c r="H49" s="12" t="n">
        <f aca="false">SUM(H51:H55)</f>
        <v>173921</v>
      </c>
      <c r="I49" s="12" t="n">
        <f aca="false">SUM(I51:I55)</f>
        <v>113175</v>
      </c>
    </row>
    <row r="50" s="3" customFormat="true" ht="12.6" hidden="false" customHeight="true" outlineLevel="0" collapsed="false">
      <c r="A50" s="5"/>
      <c r="B50" s="13"/>
      <c r="C50" s="14"/>
      <c r="D50" s="14"/>
      <c r="E50" s="14"/>
      <c r="F50" s="14"/>
      <c r="G50" s="14"/>
      <c r="H50" s="14"/>
      <c r="I50" s="14"/>
    </row>
    <row r="51" s="3" customFormat="true" ht="12.6" hidden="false" customHeight="true" outlineLevel="0" collapsed="false">
      <c r="A51" s="15" t="s">
        <v>11</v>
      </c>
      <c r="B51" s="16" t="n">
        <f aca="false">SUM(D51:I51)</f>
        <v>4581</v>
      </c>
      <c r="C51" s="17" t="s">
        <v>12</v>
      </c>
      <c r="D51" s="17" t="n">
        <v>29</v>
      </c>
      <c r="E51" s="17" t="n">
        <v>28</v>
      </c>
      <c r="F51" s="17" t="n">
        <v>475</v>
      </c>
      <c r="G51" s="17" t="n">
        <v>970</v>
      </c>
      <c r="H51" s="17" t="n">
        <v>1867</v>
      </c>
      <c r="I51" s="17" t="n">
        <v>1212</v>
      </c>
    </row>
    <row r="52" s="3" customFormat="true" ht="12.6" hidden="false" customHeight="true" outlineLevel="0" collapsed="false">
      <c r="A52" s="18" t="s">
        <v>13</v>
      </c>
      <c r="B52" s="16" t="n">
        <f aca="false">SUM(D52:I52)</f>
        <v>9889</v>
      </c>
      <c r="C52" s="17" t="s">
        <v>12</v>
      </c>
      <c r="D52" s="17" t="n">
        <v>1279</v>
      </c>
      <c r="E52" s="17" t="n">
        <v>763</v>
      </c>
      <c r="F52" s="17" t="n">
        <v>2047</v>
      </c>
      <c r="G52" s="17" t="n">
        <v>3195</v>
      </c>
      <c r="H52" s="17" t="n">
        <v>1697</v>
      </c>
      <c r="I52" s="17" t="n">
        <v>908</v>
      </c>
    </row>
    <row r="53" s="3" customFormat="true" ht="12.6" hidden="false" customHeight="true" outlineLevel="0" collapsed="false">
      <c r="A53" s="18" t="s">
        <v>14</v>
      </c>
      <c r="B53" s="16" t="n">
        <f aca="false">SUM(C53:I53)</f>
        <v>266008</v>
      </c>
      <c r="C53" s="17" t="n">
        <v>1</v>
      </c>
      <c r="D53" s="17" t="n">
        <v>4079</v>
      </c>
      <c r="E53" s="17" t="n">
        <v>4417</v>
      </c>
      <c r="F53" s="17" t="n">
        <v>40412</v>
      </c>
      <c r="G53" s="17" t="n">
        <v>55417</v>
      </c>
      <c r="H53" s="17" t="n">
        <v>103647</v>
      </c>
      <c r="I53" s="17" t="n">
        <v>58035</v>
      </c>
    </row>
    <row r="54" s="3" customFormat="true" ht="12.6" hidden="false" customHeight="true" outlineLevel="0" collapsed="false">
      <c r="A54" s="18" t="s">
        <v>15</v>
      </c>
      <c r="B54" s="16" t="n">
        <f aca="false">SUM(C54:I54)</f>
        <v>90267</v>
      </c>
      <c r="C54" s="17" t="s">
        <v>12</v>
      </c>
      <c r="D54" s="17" t="n">
        <v>666</v>
      </c>
      <c r="E54" s="17" t="n">
        <v>2134</v>
      </c>
      <c r="F54" s="17" t="n">
        <v>13502</v>
      </c>
      <c r="G54" s="17" t="n">
        <v>18656</v>
      </c>
      <c r="H54" s="17" t="n">
        <v>30997</v>
      </c>
      <c r="I54" s="17" t="n">
        <v>24312</v>
      </c>
    </row>
    <row r="55" s="3" customFormat="true" ht="12.6" hidden="false" customHeight="true" outlineLevel="0" collapsed="false">
      <c r="A55" s="18" t="s">
        <v>16</v>
      </c>
      <c r="B55" s="16" t="n">
        <f aca="false">SUM(C55:I55)</f>
        <v>92545</v>
      </c>
      <c r="C55" s="17" t="s">
        <v>12</v>
      </c>
      <c r="D55" s="17" t="n">
        <v>64</v>
      </c>
      <c r="E55" s="17" t="n">
        <v>867</v>
      </c>
      <c r="F55" s="17" t="n">
        <v>9318</v>
      </c>
      <c r="G55" s="17" t="n">
        <v>17875</v>
      </c>
      <c r="H55" s="17" t="n">
        <v>35713</v>
      </c>
      <c r="I55" s="17" t="n">
        <v>28708</v>
      </c>
    </row>
    <row r="56" s="3" customFormat="true" ht="12.6" hidden="false" customHeight="true" outlineLevel="0" collapsed="false">
      <c r="A56" s="5"/>
      <c r="B56" s="5"/>
    </row>
    <row r="57" s="3" customFormat="true" ht="12.6" hidden="false" customHeight="true" outlineLevel="0" collapsed="false">
      <c r="A57" s="20" t="n">
        <v>2023</v>
      </c>
      <c r="B57" s="5"/>
    </row>
    <row r="58" s="3" customFormat="true" ht="12.6" hidden="false" customHeight="true" outlineLevel="0" collapsed="false">
      <c r="A58" s="5"/>
      <c r="B58" s="5"/>
    </row>
    <row r="59" s="3" customFormat="true" ht="12.6" hidden="false" customHeight="true" outlineLevel="0" collapsed="false">
      <c r="A59" s="5" t="s">
        <v>2</v>
      </c>
      <c r="B59" s="12" t="n">
        <f aca="false">SUM(B61:B65)</f>
        <v>470418</v>
      </c>
      <c r="C59" s="12" t="n">
        <f aca="false">SUM(C61:C65)</f>
        <v>1</v>
      </c>
      <c r="D59" s="12" t="n">
        <f aca="false">SUM(D61:D65)</f>
        <v>6077</v>
      </c>
      <c r="E59" s="12" t="n">
        <f aca="false">SUM(E61:E65)</f>
        <v>7901</v>
      </c>
      <c r="F59" s="12" t="n">
        <f aca="false">SUM(F61:F65)</f>
        <v>66321</v>
      </c>
      <c r="G59" s="12" t="n">
        <f aca="false">SUM(G61:G65)</f>
        <v>98725</v>
      </c>
      <c r="H59" s="12" t="n">
        <f aca="false">SUM(H61:H65)</f>
        <v>176691</v>
      </c>
      <c r="I59" s="12" t="n">
        <f aca="false">SUM(I61:I65)</f>
        <v>114702</v>
      </c>
    </row>
    <row r="60" s="3" customFormat="true" ht="12.6" hidden="false" customHeight="true" outlineLevel="0" collapsed="false">
      <c r="A60" s="5"/>
      <c r="B60" s="13"/>
      <c r="C60" s="14"/>
      <c r="D60" s="14"/>
      <c r="E60" s="14"/>
      <c r="F60" s="14"/>
      <c r="G60" s="14"/>
      <c r="H60" s="14"/>
      <c r="I60" s="14"/>
    </row>
    <row r="61" s="3" customFormat="true" ht="12.6" hidden="false" customHeight="true" outlineLevel="0" collapsed="false">
      <c r="A61" s="15" t="s">
        <v>11</v>
      </c>
      <c r="B61" s="16" t="n">
        <f aca="false">SUM(D61:I61)</f>
        <v>4865</v>
      </c>
      <c r="C61" s="17" t="s">
        <v>12</v>
      </c>
      <c r="D61" s="17" t="n">
        <f aca="false">'[1]3.5.1'!D10</f>
        <v>34</v>
      </c>
      <c r="E61" s="17" t="n">
        <f aca="false">'[1]3.5.1'!E10</f>
        <v>31</v>
      </c>
      <c r="F61" s="17" t="n">
        <f aca="false">'[1]3.5.1'!F10</f>
        <v>522</v>
      </c>
      <c r="G61" s="17" t="n">
        <f aca="false">'[1]3.5.1'!G10</f>
        <v>1097</v>
      </c>
      <c r="H61" s="17" t="n">
        <f aca="false">'[1]3.5.1'!H10</f>
        <v>1954</v>
      </c>
      <c r="I61" s="17" t="n">
        <f aca="false">'[1]3.5.1'!I10</f>
        <v>1227</v>
      </c>
    </row>
    <row r="62" s="3" customFormat="true" ht="12.6" hidden="false" customHeight="true" outlineLevel="0" collapsed="false">
      <c r="A62" s="18" t="s">
        <v>13</v>
      </c>
      <c r="B62" s="16" t="n">
        <f aca="false">SUM(D62:I62)</f>
        <v>13062</v>
      </c>
      <c r="C62" s="17" t="s">
        <v>12</v>
      </c>
      <c r="D62" s="17" t="n">
        <f aca="false">'[1]3.5.1'!D11</f>
        <v>1572</v>
      </c>
      <c r="E62" s="17" t="n">
        <f aca="false">'[1]3.5.1'!E11</f>
        <v>919</v>
      </c>
      <c r="F62" s="17" t="n">
        <f aca="false">'[1]3.5.1'!F11</f>
        <v>2532</v>
      </c>
      <c r="G62" s="17" t="n">
        <f aca="false">'[1]3.5.1'!G11</f>
        <v>4932</v>
      </c>
      <c r="H62" s="17" t="n">
        <f aca="false">'[1]3.5.1'!H11</f>
        <v>2120</v>
      </c>
      <c r="I62" s="17" t="n">
        <f aca="false">'[1]3.5.1'!I11</f>
        <v>987</v>
      </c>
    </row>
    <row r="63" s="3" customFormat="true" ht="12.6" hidden="false" customHeight="true" outlineLevel="0" collapsed="false">
      <c r="A63" s="18" t="s">
        <v>14</v>
      </c>
      <c r="B63" s="16" t="n">
        <f aca="false">SUM(C63:I63)</f>
        <v>273116</v>
      </c>
      <c r="C63" s="17" t="n">
        <f aca="false">'[1]3.5.1'!C12</f>
        <v>1</v>
      </c>
      <c r="D63" s="17" t="n">
        <f aca="false">'[1]3.5.1'!D12</f>
        <v>3805</v>
      </c>
      <c r="E63" s="17" t="n">
        <f aca="false">'[1]3.5.1'!E12</f>
        <v>4117</v>
      </c>
      <c r="F63" s="17" t="n">
        <f aca="false">'[1]3.5.1'!F12</f>
        <v>41431</v>
      </c>
      <c r="G63" s="17" t="n">
        <f aca="false">'[1]3.5.1'!G12</f>
        <v>56712</v>
      </c>
      <c r="H63" s="17" t="n">
        <f aca="false">'[1]3.5.1'!H12</f>
        <v>106416</v>
      </c>
      <c r="I63" s="17" t="n">
        <f aca="false">'[1]3.5.1'!I12</f>
        <v>60634</v>
      </c>
    </row>
    <row r="64" s="3" customFormat="true" ht="12.6" hidden="false" customHeight="true" outlineLevel="0" collapsed="false">
      <c r="A64" s="18" t="s">
        <v>15</v>
      </c>
      <c r="B64" s="16" t="n">
        <f aca="false">SUM(C64:I64)</f>
        <v>90575</v>
      </c>
      <c r="C64" s="17" t="s">
        <v>12</v>
      </c>
      <c r="D64" s="17" t="n">
        <f aca="false">'[1]3.5.1'!D13</f>
        <v>605</v>
      </c>
      <c r="E64" s="17" t="n">
        <f aca="false">'[1]3.5.1'!E13</f>
        <v>2145</v>
      </c>
      <c r="F64" s="17" t="n">
        <f aca="false">'[1]3.5.1'!F13</f>
        <v>13314</v>
      </c>
      <c r="G64" s="17" t="n">
        <f aca="false">'[1]3.5.1'!G13</f>
        <v>19196</v>
      </c>
      <c r="H64" s="17" t="n">
        <f aca="false">'[1]3.5.1'!H13</f>
        <v>31384</v>
      </c>
      <c r="I64" s="17" t="n">
        <f aca="false">'[1]3.5.1'!I13</f>
        <v>23931</v>
      </c>
    </row>
    <row r="65" s="3" customFormat="true" ht="12.6" hidden="false" customHeight="true" outlineLevel="0" collapsed="false">
      <c r="A65" s="18" t="s">
        <v>16</v>
      </c>
      <c r="B65" s="16" t="n">
        <f aca="false">SUM(C65:I65)</f>
        <v>88800</v>
      </c>
      <c r="C65" s="17" t="s">
        <v>12</v>
      </c>
      <c r="D65" s="17" t="n">
        <f aca="false">'[1]3.5.1'!D14</f>
        <v>61</v>
      </c>
      <c r="E65" s="17" t="n">
        <f aca="false">'[1]3.5.1'!E14</f>
        <v>689</v>
      </c>
      <c r="F65" s="17" t="n">
        <f aca="false">'[1]3.5.1'!F14</f>
        <v>8522</v>
      </c>
      <c r="G65" s="17" t="n">
        <f aca="false">'[1]3.5.1'!G14</f>
        <v>16788</v>
      </c>
      <c r="H65" s="17" t="n">
        <f aca="false">'[1]3.5.1'!H14</f>
        <v>34817</v>
      </c>
      <c r="I65" s="17" t="n">
        <f aca="false">'[1]3.5.1'!I14</f>
        <v>27923</v>
      </c>
    </row>
    <row r="66" s="3" customFormat="true" ht="9" hidden="false" customHeight="true" outlineLevel="0" collapsed="false">
      <c r="A66" s="18"/>
      <c r="B66" s="16"/>
      <c r="C66" s="17"/>
      <c r="D66" s="17"/>
      <c r="E66" s="17"/>
      <c r="F66" s="17"/>
      <c r="G66" s="17"/>
      <c r="H66" s="17"/>
      <c r="I66" s="17"/>
    </row>
    <row r="67" s="3" customFormat="true" ht="12.75" hidden="false" customHeight="true" outlineLevel="0" collapsed="false">
      <c r="A67" s="15" t="s">
        <v>17</v>
      </c>
      <c r="B67" s="15"/>
    </row>
    <row r="68" s="3" customFormat="true" ht="12.75" hidden="false" customHeight="true" outlineLevel="0" collapsed="false">
      <c r="A68" s="18" t="s">
        <v>18</v>
      </c>
      <c r="B68" s="18"/>
    </row>
    <row r="69" s="3" customFormat="true" ht="12.75" hidden="false" customHeight="true" outlineLevel="0" collapsed="false">
      <c r="A69" s="18" t="s">
        <v>19</v>
      </c>
      <c r="B69" s="18"/>
    </row>
    <row r="70" customFormat="false" ht="12.75" hidden="false" customHeight="true" outlineLevel="0" collapsed="false">
      <c r="A70" s="18" t="s">
        <v>20</v>
      </c>
      <c r="B70" s="18"/>
    </row>
    <row r="71" s="1" customFormat="true" ht="13.5" hidden="false" customHeight="true" outlineLevel="0" collapsed="false">
      <c r="A71" s="26" t="s">
        <v>21</v>
      </c>
      <c r="B71" s="15"/>
      <c r="C71" s="15"/>
      <c r="D71" s="15"/>
      <c r="E71" s="15"/>
      <c r="F71" s="15"/>
      <c r="G71" s="15"/>
      <c r="H71" s="15"/>
      <c r="I71" s="15"/>
    </row>
  </sheetData>
  <mergeCells count="1"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8:14:12Z</dcterms:created>
  <dc:creator>DellGL1</dc:creator>
  <dc:description/>
  <dc:language>en-US</dc:language>
  <cp:lastModifiedBy>Stella Landeira</cp:lastModifiedBy>
  <cp:lastPrinted>2024-07-23T20:21:40Z</cp:lastPrinted>
  <dcterms:modified xsi:type="dcterms:W3CDTF">2024-07-23T2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69bcb98-3586-4b93-b2f8-8c3c7db926a3</vt:lpwstr>
  </property>
</Properties>
</file>