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8" sheetId="1" state="visible" r:id="rId2"/>
    <sheet name="Serie histórica" sheetId="2" state="visible" r:id="rId3"/>
  </sheets>
  <definedNames>
    <definedName function="false" hidden="false" localSheetId="0" name="_xlnm.Print_Area" vbProcedure="false">'3.5.1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3.5.18 - Puestos de trabajo cotizantes al Sistema de Seguridad Social, por año, según organismo</t>
  </si>
  <si>
    <t xml:space="preserve">Organismo</t>
  </si>
  <si>
    <t xml:space="preserve">Total</t>
  </si>
  <si>
    <t xml:space="preserve">Banco de Previsión Social </t>
  </si>
  <si>
    <t xml:space="preserve">Caja Bancaria </t>
  </si>
  <si>
    <t xml:space="preserve">Caja Profesionales Universitarios</t>
  </si>
  <si>
    <t xml:space="preserve">Caja Notarial </t>
  </si>
  <si>
    <t xml:space="preserve">Servicio Retiros y Pensiones de las Fuerzas Armadas </t>
  </si>
  <si>
    <t xml:space="preserve">Servicio Retiros y Pensiones Policiales </t>
  </si>
  <si>
    <t xml:space="preserve">…</t>
  </si>
  <si>
    <t xml:space="preserve">Fuente: Banco de Previsión Social (BPS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333333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3.33"/>
    <col collapsed="false" customWidth="true" hidden="false" outlineLevel="0" max="4" min="3" style="2" width="13.33"/>
    <col collapsed="false" customWidth="false" hidden="false" outlineLevel="0" max="257" min="5" style="2" width="11.4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6" t="n">
        <v>2021</v>
      </c>
      <c r="C4" s="6" t="n">
        <v>2022</v>
      </c>
      <c r="D4" s="6" t="n">
        <v>2023</v>
      </c>
    </row>
    <row r="5" customFormat="false" ht="9" hidden="false" customHeight="true" outlineLevel="0" collapsed="false">
      <c r="A5" s="6"/>
      <c r="B5" s="2"/>
    </row>
    <row r="6" customFormat="false" ht="12.75" hidden="false" customHeight="true" outlineLevel="0" collapsed="false">
      <c r="A6" s="6" t="s">
        <v>2</v>
      </c>
      <c r="B6" s="7" t="n">
        <v>1616877</v>
      </c>
      <c r="C6" s="7" t="n">
        <f aca="false">SUM(C8:C13)</f>
        <v>1664075</v>
      </c>
      <c r="D6" s="7" t="n">
        <f aca="false">SUM(D8:D13)</f>
        <v>1655219</v>
      </c>
    </row>
    <row r="7" customFormat="false" ht="9" hidden="false" customHeight="true" outlineLevel="0" collapsed="false">
      <c r="A7" s="6"/>
      <c r="B7" s="2"/>
    </row>
    <row r="8" customFormat="false" ht="12.75" hidden="false" customHeight="true" outlineLevel="0" collapsed="false">
      <c r="A8" s="6" t="s">
        <v>3</v>
      </c>
      <c r="B8" s="8" t="n">
        <v>1470263</v>
      </c>
      <c r="C8" s="8" t="n">
        <v>1517137</v>
      </c>
      <c r="D8" s="9" t="n">
        <v>1537945</v>
      </c>
    </row>
    <row r="9" customFormat="false" ht="12.75" hidden="false" customHeight="true" outlineLevel="0" collapsed="false">
      <c r="A9" s="6" t="s">
        <v>4</v>
      </c>
      <c r="B9" s="8" t="n">
        <v>18315</v>
      </c>
      <c r="C9" s="8" t="n">
        <v>18253</v>
      </c>
      <c r="D9" s="9" t="n">
        <v>18390</v>
      </c>
    </row>
    <row r="10" customFormat="false" ht="12.75" hidden="false" customHeight="true" outlineLevel="0" collapsed="false">
      <c r="A10" s="6" t="s">
        <v>5</v>
      </c>
      <c r="B10" s="8" t="n">
        <v>62726</v>
      </c>
      <c r="C10" s="8" t="n">
        <v>63573</v>
      </c>
      <c r="D10" s="9" t="n">
        <v>64503</v>
      </c>
    </row>
    <row r="11" customFormat="false" ht="12.75" hidden="false" customHeight="true" outlineLevel="0" collapsed="false">
      <c r="A11" s="6" t="s">
        <v>6</v>
      </c>
      <c r="B11" s="8" t="n">
        <v>7346</v>
      </c>
      <c r="C11" s="8" t="n">
        <v>7451</v>
      </c>
      <c r="D11" s="9" t="n">
        <v>7597</v>
      </c>
    </row>
    <row r="12" customFormat="false" ht="12.75" hidden="false" customHeight="true" outlineLevel="0" collapsed="false">
      <c r="A12" s="6" t="s">
        <v>7</v>
      </c>
      <c r="B12" s="8" t="n">
        <v>27133</v>
      </c>
      <c r="C12" s="8" t="n">
        <v>26724</v>
      </c>
      <c r="D12" s="9" t="n">
        <v>26784</v>
      </c>
    </row>
    <row r="13" customFormat="false" ht="12.75" hidden="false" customHeight="true" outlineLevel="0" collapsed="false">
      <c r="A13" s="6" t="s">
        <v>8</v>
      </c>
      <c r="B13" s="8" t="n">
        <v>31094</v>
      </c>
      <c r="C13" s="8" t="n">
        <v>30937</v>
      </c>
      <c r="D13" s="10" t="s">
        <v>9</v>
      </c>
      <c r="E13" s="11"/>
    </row>
    <row r="14" customFormat="false" ht="9" hidden="false" customHeight="true" outlineLevel="0" collapsed="false">
      <c r="A14" s="6"/>
      <c r="B14" s="10"/>
      <c r="C14" s="10"/>
    </row>
    <row r="15" s="4" customFormat="true" ht="12.75" hidden="false" customHeight="true" outlineLevel="0" collapsed="false">
      <c r="A15" s="6" t="s">
        <v>10</v>
      </c>
    </row>
    <row r="16" s="4" customFormat="true" ht="9" hidden="false" customHeight="true" outlineLevel="0" collapsed="false"/>
    <row r="18" s="13" customFormat="true" ht="13.2" hidden="false" customHeight="false" outlineLevel="0" collapsed="false">
      <c r="A18" s="12"/>
      <c r="B18" s="12"/>
    </row>
  </sheetData>
  <mergeCells count="1">
    <mergeCell ref="A1:D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0.66"/>
    <col collapsed="false" customWidth="true" hidden="false" outlineLevel="0" max="8" min="3" style="2" width="10.66"/>
    <col collapsed="false" customWidth="false" hidden="false" outlineLevel="0" max="257" min="9" style="2" width="11.43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4" customFormat="true" ht="12.75" hidden="false" customHeight="true" outlineLevel="0" collapsed="false">
      <c r="A3" s="6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 t="n">
        <v>2023</v>
      </c>
    </row>
    <row r="4" customFormat="false" ht="9" hidden="false" customHeight="true" outlineLevel="0" collapsed="false">
      <c r="A4" s="6"/>
      <c r="B4" s="2"/>
    </row>
    <row r="5" customFormat="false" ht="12.75" hidden="false" customHeight="true" outlineLevel="0" collapsed="false">
      <c r="A5" s="6" t="s">
        <v>2</v>
      </c>
      <c r="B5" s="7" t="n">
        <f aca="false">SUM(B7:B12)</f>
        <v>1614497</v>
      </c>
      <c r="C5" s="7" t="n">
        <v>1601302</v>
      </c>
      <c r="D5" s="7" t="n">
        <v>1613292</v>
      </c>
      <c r="E5" s="7" t="n">
        <v>1614551</v>
      </c>
      <c r="F5" s="7" t="n">
        <v>1537194</v>
      </c>
      <c r="G5" s="7" t="n">
        <v>1616877</v>
      </c>
      <c r="H5" s="7" t="n">
        <f aca="false">SUM(H7:H12)</f>
        <v>1664075</v>
      </c>
      <c r="I5" s="7" t="n">
        <f aca="false">SUM(I7:I12)</f>
        <v>1655219</v>
      </c>
    </row>
    <row r="6" customFormat="false" ht="9" hidden="false" customHeight="true" outlineLevel="0" collapsed="false">
      <c r="A6" s="6"/>
      <c r="B6" s="2"/>
    </row>
    <row r="7" customFormat="false" ht="12.75" hidden="false" customHeight="true" outlineLevel="0" collapsed="false">
      <c r="A7" s="6" t="s">
        <v>3</v>
      </c>
      <c r="B7" s="8" t="n">
        <v>1470647</v>
      </c>
      <c r="C7" s="8" t="n">
        <v>1456766</v>
      </c>
      <c r="D7" s="8" t="n">
        <v>1467591</v>
      </c>
      <c r="E7" s="8" t="n">
        <v>1467076</v>
      </c>
      <c r="F7" s="8" t="n">
        <v>1391827</v>
      </c>
      <c r="G7" s="8" t="n">
        <v>1470263</v>
      </c>
      <c r="H7" s="8" t="n">
        <v>1517137</v>
      </c>
      <c r="I7" s="9" t="n">
        <v>1537945</v>
      </c>
    </row>
    <row r="8" customFormat="false" ht="12.75" hidden="false" customHeight="true" outlineLevel="0" collapsed="false">
      <c r="A8" s="6" t="s">
        <v>4</v>
      </c>
      <c r="B8" s="8" t="n">
        <v>20961</v>
      </c>
      <c r="C8" s="8" t="n">
        <v>20782</v>
      </c>
      <c r="D8" s="8" t="n">
        <v>20893</v>
      </c>
      <c r="E8" s="8" t="n">
        <v>20602</v>
      </c>
      <c r="F8" s="8" t="n">
        <v>19522</v>
      </c>
      <c r="G8" s="8" t="n">
        <v>18315</v>
      </c>
      <c r="H8" s="8" t="n">
        <v>18253</v>
      </c>
      <c r="I8" s="9" t="n">
        <v>18390</v>
      </c>
    </row>
    <row r="9" customFormat="false" ht="12.75" hidden="false" customHeight="true" outlineLevel="0" collapsed="false">
      <c r="A9" s="6" t="s">
        <v>5</v>
      </c>
      <c r="B9" s="8" t="n">
        <v>58034</v>
      </c>
      <c r="C9" s="8" t="n">
        <v>59053</v>
      </c>
      <c r="D9" s="8" t="n">
        <v>59888</v>
      </c>
      <c r="E9" s="8" t="n">
        <v>60740</v>
      </c>
      <c r="F9" s="8" t="n">
        <v>60831</v>
      </c>
      <c r="G9" s="8" t="n">
        <v>62726</v>
      </c>
      <c r="H9" s="8" t="n">
        <v>63573</v>
      </c>
      <c r="I9" s="9" t="n">
        <v>64503</v>
      </c>
    </row>
    <row r="10" customFormat="false" ht="12.75" hidden="false" customHeight="true" outlineLevel="0" collapsed="false">
      <c r="A10" s="6" t="s">
        <v>6</v>
      </c>
      <c r="B10" s="8" t="n">
        <v>7593</v>
      </c>
      <c r="C10" s="8" t="n">
        <v>7624</v>
      </c>
      <c r="D10" s="8" t="n">
        <v>7668</v>
      </c>
      <c r="E10" s="8" t="n">
        <v>7504</v>
      </c>
      <c r="F10" s="8" t="n">
        <v>7420</v>
      </c>
      <c r="G10" s="8" t="n">
        <v>7346</v>
      </c>
      <c r="H10" s="8" t="n">
        <v>7451</v>
      </c>
      <c r="I10" s="9" t="n">
        <v>7597</v>
      </c>
    </row>
    <row r="11" customFormat="false" ht="12.75" hidden="false" customHeight="true" outlineLevel="0" collapsed="false">
      <c r="A11" s="6" t="s">
        <v>7</v>
      </c>
      <c r="B11" s="8" t="n">
        <v>27010</v>
      </c>
      <c r="C11" s="8" t="n">
        <v>26840</v>
      </c>
      <c r="D11" s="8" t="n">
        <v>26968</v>
      </c>
      <c r="E11" s="8" t="n">
        <v>27133</v>
      </c>
      <c r="F11" s="8" t="n">
        <v>27106</v>
      </c>
      <c r="G11" s="14" t="n">
        <v>27133</v>
      </c>
      <c r="H11" s="8" t="n">
        <v>26724</v>
      </c>
      <c r="I11" s="9" t="n">
        <v>26784</v>
      </c>
    </row>
    <row r="12" customFormat="false" ht="12.75" hidden="false" customHeight="true" outlineLevel="0" collapsed="false">
      <c r="A12" s="6" t="s">
        <v>8</v>
      </c>
      <c r="B12" s="8" t="n">
        <v>30252</v>
      </c>
      <c r="C12" s="8" t="n">
        <v>30237</v>
      </c>
      <c r="D12" s="8" t="n">
        <v>30284</v>
      </c>
      <c r="E12" s="8" t="n">
        <v>31496</v>
      </c>
      <c r="F12" s="8" t="n">
        <v>30488</v>
      </c>
      <c r="G12" s="8" t="n">
        <v>31094</v>
      </c>
      <c r="H12" s="8" t="n">
        <v>30937</v>
      </c>
      <c r="I12" s="10" t="s">
        <v>9</v>
      </c>
    </row>
    <row r="13" customFormat="false" ht="9" hidden="false" customHeight="true" outlineLevel="0" collapsed="false">
      <c r="A13" s="6"/>
      <c r="B13" s="10"/>
      <c r="C13" s="10"/>
    </row>
    <row r="14" s="4" customFormat="true" ht="12.75" hidden="false" customHeight="true" outlineLevel="0" collapsed="false">
      <c r="A14" s="6" t="s">
        <v>10</v>
      </c>
    </row>
    <row r="15" s="4" customFormat="true" ht="9" hidden="false" customHeight="true" outlineLevel="0" collapsed="false"/>
    <row r="17" s="13" customFormat="true" ht="13.2" hidden="false" customHeight="false" outlineLevel="0" collapsed="false">
      <c r="A17" s="12"/>
      <c r="B17" s="12"/>
      <c r="C17" s="6"/>
      <c r="D17" s="6"/>
      <c r="E17" s="6"/>
      <c r="F17" s="6"/>
    </row>
    <row r="19" customFormat="false" ht="13.2" hidden="false" customHeight="false" outlineLevel="0" collapsed="false">
      <c r="C19" s="7"/>
      <c r="D19" s="7"/>
      <c r="E19" s="7"/>
      <c r="F19" s="7"/>
    </row>
    <row r="21" customFormat="false" ht="13.2" hidden="false" customHeight="false" outlineLevel="0" collapsed="false">
      <c r="C21" s="8"/>
      <c r="D21" s="8"/>
      <c r="E21" s="8"/>
      <c r="F21" s="8"/>
    </row>
    <row r="22" customFormat="false" ht="13.2" hidden="false" customHeight="false" outlineLevel="0" collapsed="false">
      <c r="C22" s="8"/>
      <c r="D22" s="8"/>
      <c r="E22" s="8"/>
      <c r="F22" s="8"/>
    </row>
    <row r="23" customFormat="false" ht="13.2" hidden="false" customHeight="false" outlineLevel="0" collapsed="false">
      <c r="C23" s="8"/>
      <c r="D23" s="8"/>
      <c r="E23" s="8"/>
      <c r="F23" s="8"/>
    </row>
    <row r="24" customFormat="false" ht="13.2" hidden="false" customHeight="false" outlineLevel="0" collapsed="false">
      <c r="C24" s="8"/>
      <c r="D24" s="8"/>
      <c r="E24" s="8"/>
      <c r="F24" s="8"/>
    </row>
    <row r="25" customFormat="false" ht="13.2" hidden="false" customHeight="false" outlineLevel="0" collapsed="false">
      <c r="C25" s="8"/>
      <c r="D25" s="8"/>
      <c r="E25" s="8"/>
      <c r="F25" s="8"/>
    </row>
    <row r="26" customFormat="false" ht="13.2" hidden="false" customHeight="false" outlineLevel="0" collapsed="false">
      <c r="C26" s="8"/>
      <c r="D26" s="8"/>
      <c r="E26" s="8"/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8:15:10Z</dcterms:created>
  <dc:creator>Banco de Datos</dc:creator>
  <dc:description/>
  <dc:language>en-US</dc:language>
  <cp:lastModifiedBy>Stella Landeira</cp:lastModifiedBy>
  <cp:lastPrinted>2017-10-18T14:42:59Z</cp:lastPrinted>
  <dcterms:modified xsi:type="dcterms:W3CDTF">2024-07-24T1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dfde992-58a0-417a-b534-4a705034b3a4</vt:lpwstr>
  </property>
</Properties>
</file>