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6" sheetId="1" state="visible" r:id="rId2"/>
    <sheet name="Serie histórica" sheetId="2" state="visible" r:id="rId3"/>
  </sheets>
  <definedNames>
    <definedName function="false" hidden="false" localSheetId="0" name="_xlnm.Print_Area" vbProcedure="false">'3.5.16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3.5.16 - Egresos anuales de las prestaciones más significativas, por año, según unidades del Sistema de Seguridad Social (millones de pesos)</t>
  </si>
  <si>
    <t xml:space="preserve">Unidades del Sistema de Seguridad Social</t>
  </si>
  <si>
    <t xml:space="preserve">Civil y Escolar</t>
  </si>
  <si>
    <t xml:space="preserve">     Jubilación</t>
  </si>
  <si>
    <t xml:space="preserve">      Pensión</t>
  </si>
  <si>
    <t xml:space="preserve">Industria y Comercio </t>
  </si>
  <si>
    <t xml:space="preserve">Rural y servicio doméstico</t>
  </si>
  <si>
    <t xml:space="preserve">      Pensión </t>
  </si>
  <si>
    <t xml:space="preserve">Pensión vejez e invalidez</t>
  </si>
  <si>
    <t xml:space="preserve">     Montos</t>
  </si>
  <si>
    <t xml:space="preserve">Asignaciones Familiares  (1) (2)</t>
  </si>
  <si>
    <t xml:space="preserve">     Asignaciones Familiares</t>
  </si>
  <si>
    <t xml:space="preserve">     Subsidio por enfermedad</t>
  </si>
  <si>
    <t xml:space="preserve">Seguros por desempleo</t>
  </si>
  <si>
    <t xml:space="preserve">     Prestaciones</t>
  </si>
  <si>
    <t xml:space="preserve">Fondos especiales</t>
  </si>
  <si>
    <t xml:space="preserve">     Construcción y trabajo a domicilio</t>
  </si>
  <si>
    <t xml:space="preserve">Caja Bancaria</t>
  </si>
  <si>
    <t xml:space="preserve">Caja de Profesionales Universitarios</t>
  </si>
  <si>
    <t xml:space="preserve">Caja Notarial</t>
  </si>
  <si>
    <t xml:space="preserve">Servicio de Retiros y Pensiones de las FFAA</t>
  </si>
  <si>
    <t xml:space="preserve">     Retiros a/c SRPFFAA</t>
  </si>
  <si>
    <t xml:space="preserve">     Pensiones a/c SRPFFAA</t>
  </si>
  <si>
    <t xml:space="preserve">     Retiros a cargo Rentas Generales</t>
  </si>
  <si>
    <t xml:space="preserve">     Pensiones a cargo Rentas Generales</t>
  </si>
  <si>
    <t xml:space="preserve">Servicios de Retiros y Pensiones Policiales</t>
  </si>
  <si>
    <t xml:space="preserve">     Retiros</t>
  </si>
  <si>
    <t xml:space="preserve">     Pensiones</t>
  </si>
  <si>
    <t xml:space="preserve">Fuente: Banco de Previsión Social (BPS) y Cajas de Jubilaciones y Pensiones (Bancaria, Profesionales Universitarios, Notarial y Servicios de Retiros y Pensiones de las Fuerzas Armadas (FFAA) y Policiales). Notarial y Servicios de Retiros y Pensiones de las Fuerzas Armadas (FFAA) y Policiales). </t>
  </si>
  <si>
    <t xml:space="preserve">Nota: A partir de enero de 2008 entra en vigencia Ley 18.211 (Sistema Integrado de Salud).</t>
  </si>
  <si>
    <t xml:space="preserve">(1): No incluye las prestaciones por Servicios Asistenciales, Colonia de Vacaciones y Subsidio por Maternidad.</t>
  </si>
  <si>
    <t xml:space="preserve">(2): A partir de 2008 incluye Asignaciones Familiares Plan de Equidad (Ley 18.227) y Ley 15.084. A partir de Abril 2020 incluye pago extraordinario de Asignaciones Familiares Plan de Equidad debido a la emergencia sanitaria.</t>
  </si>
  <si>
    <t xml:space="preserve">3.5.16 - Egresos anuales de las prestaciones más significativas, por año, según unidades</t>
  </si>
  <si>
    <t xml:space="preserve">del Sistema de Seguridad Social (millones de pesos)</t>
  </si>
  <si>
    <t xml:space="preserve">Fuente: Banco de Previsión Social (BPS) y Cajas de Jubilaciones y Pensiones (Bancaria, Profesionales Universitarios,</t>
  </si>
  <si>
    <t xml:space="preserve">Notarial y Servicios de Retiros y Pensiones de las Fuerzas Armadas (FFAA) y Policiales). </t>
  </si>
  <si>
    <t xml:space="preserve">(2): A partir de 2008 incluye Asignaciones Familiares Plan de Equidad (Ley 18.227) y Ley 15.084. A partir de Abril 2020 </t>
  </si>
  <si>
    <t xml:space="preserve">incluye pago extraordinario de Asignaciones Familiares Plan de Equidad debido a la emergencia sanita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0_);\(0\)"/>
    <numFmt numFmtId="168" formatCode="#,##0.00"/>
    <numFmt numFmtId="169" formatCode="[$-409]#,##0.00_);\(#,##0.00\)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4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30.91"/>
    <col collapsed="false" customWidth="true" hidden="false" outlineLevel="0" max="2" min="2" style="1" width="14.41"/>
    <col collapsed="false" customWidth="true" hidden="false" outlineLevel="0" max="3" min="3" style="1" width="14.57"/>
    <col collapsed="false" customWidth="true" hidden="false" outlineLevel="0" max="4" min="4" style="1" width="14.91"/>
    <col collapsed="false" customWidth="false" hidden="false" outlineLevel="0" max="257" min="5" style="1" width="9.8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.15" hidden="false" customHeight="true" outlineLevel="0" collapsed="false">
      <c r="A3" s="4"/>
      <c r="B3" s="4"/>
      <c r="C3" s="4"/>
      <c r="D3" s="4"/>
    </row>
    <row r="4" s="7" customFormat="true" ht="13.5" hidden="false" customHeight="true" outlineLevel="0" collapsed="false">
      <c r="A4" s="5" t="s">
        <v>1</v>
      </c>
      <c r="B4" s="6" t="n">
        <v>2021</v>
      </c>
      <c r="C4" s="6" t="n">
        <v>2022</v>
      </c>
      <c r="D4" s="6" t="n">
        <v>2023</v>
      </c>
    </row>
    <row r="5" s="8" customFormat="true" ht="9.15" hidden="false" customHeight="true" outlineLevel="0" collapsed="false">
      <c r="A5" s="7"/>
    </row>
    <row r="6" s="8" customFormat="true" ht="12.9" hidden="false" customHeight="true" outlineLevel="0" collapsed="false">
      <c r="A6" s="5" t="s">
        <v>2</v>
      </c>
    </row>
    <row r="7" s="8" customFormat="true" ht="12.9" hidden="false" customHeight="true" outlineLevel="0" collapsed="false">
      <c r="A7" s="5" t="s">
        <v>3</v>
      </c>
      <c r="B7" s="9" t="n">
        <v>54332.2172654927</v>
      </c>
      <c r="C7" s="9" t="n">
        <v>59279.3662483791</v>
      </c>
      <c r="D7" s="9" t="n">
        <v>64711.2833647449</v>
      </c>
      <c r="E7" s="9"/>
    </row>
    <row r="8" s="8" customFormat="true" ht="12.9" hidden="false" customHeight="true" outlineLevel="0" collapsed="false">
      <c r="A8" s="5" t="s">
        <v>4</v>
      </c>
      <c r="B8" s="9" t="n">
        <v>15355.0979548149</v>
      </c>
      <c r="C8" s="9" t="n">
        <v>16234.2224924298</v>
      </c>
      <c r="D8" s="9" t="n">
        <v>17238.6634382312</v>
      </c>
      <c r="E8" s="9"/>
    </row>
    <row r="9" s="8" customFormat="true" ht="12.9" hidden="false" customHeight="true" outlineLevel="0" collapsed="false">
      <c r="A9" s="5" t="s">
        <v>5</v>
      </c>
      <c r="B9" s="9"/>
      <c r="C9" s="9"/>
      <c r="D9" s="9"/>
      <c r="E9" s="9"/>
    </row>
    <row r="10" s="8" customFormat="true" ht="12.9" hidden="false" customHeight="true" outlineLevel="0" collapsed="false">
      <c r="A10" s="5" t="s">
        <v>3</v>
      </c>
      <c r="B10" s="9" t="n">
        <v>80963.4967384816</v>
      </c>
      <c r="C10" s="9" t="n">
        <v>87811.6240596363</v>
      </c>
      <c r="D10" s="9" t="n">
        <v>96673.9289288308</v>
      </c>
      <c r="E10" s="9"/>
    </row>
    <row r="11" s="8" customFormat="true" ht="12.9" hidden="false" customHeight="true" outlineLevel="0" collapsed="false">
      <c r="A11" s="5" t="s">
        <v>4</v>
      </c>
      <c r="B11" s="9" t="n">
        <v>23162.9434958515</v>
      </c>
      <c r="C11" s="9" t="n">
        <v>24947.5270075502</v>
      </c>
      <c r="D11" s="9" t="n">
        <v>26902.9748110347</v>
      </c>
      <c r="E11" s="9"/>
    </row>
    <row r="12" s="8" customFormat="true" ht="12.9" hidden="false" customHeight="true" outlineLevel="0" collapsed="false">
      <c r="A12" s="5" t="s">
        <v>6</v>
      </c>
      <c r="B12" s="9"/>
      <c r="C12" s="9"/>
      <c r="D12" s="9"/>
      <c r="E12" s="9"/>
    </row>
    <row r="13" s="8" customFormat="true" ht="12.9" hidden="false" customHeight="true" outlineLevel="0" collapsed="false">
      <c r="A13" s="5" t="s">
        <v>3</v>
      </c>
      <c r="B13" s="9" t="n">
        <v>23332.1465574225</v>
      </c>
      <c r="C13" s="9" t="n">
        <v>24600.5528357764</v>
      </c>
      <c r="D13" s="9" t="n">
        <v>26849.2131970098</v>
      </c>
      <c r="E13" s="9"/>
    </row>
    <row r="14" s="8" customFormat="true" ht="12.9" hidden="false" customHeight="true" outlineLevel="0" collapsed="false">
      <c r="A14" s="5" t="s">
        <v>7</v>
      </c>
      <c r="B14" s="9" t="n">
        <v>5041.18617970185</v>
      </c>
      <c r="C14" s="9" t="n">
        <v>5373.74664410952</v>
      </c>
      <c r="D14" s="9" t="n">
        <v>5814.08083929849</v>
      </c>
      <c r="E14" s="9"/>
    </row>
    <row r="15" s="8" customFormat="true" ht="12.9" hidden="false" customHeight="true" outlineLevel="0" collapsed="false">
      <c r="A15" s="5" t="s">
        <v>8</v>
      </c>
      <c r="B15" s="9"/>
      <c r="C15" s="9"/>
      <c r="D15" s="9"/>
      <c r="E15" s="9"/>
    </row>
    <row r="16" s="8" customFormat="true" ht="12.9" hidden="false" customHeight="true" outlineLevel="0" collapsed="false">
      <c r="A16" s="5" t="s">
        <v>9</v>
      </c>
      <c r="B16" s="9" t="n">
        <v>13024.8903193048</v>
      </c>
      <c r="C16" s="9" t="n">
        <v>13754.2123869987</v>
      </c>
      <c r="D16" s="9" t="n">
        <v>15152.5478752901</v>
      </c>
      <c r="E16" s="9"/>
    </row>
    <row r="17" s="8" customFormat="true" ht="12.9" hidden="false" customHeight="true" outlineLevel="0" collapsed="false">
      <c r="A17" s="5" t="s">
        <v>10</v>
      </c>
      <c r="B17" s="9"/>
      <c r="C17" s="9"/>
      <c r="D17" s="9"/>
      <c r="E17" s="9"/>
    </row>
    <row r="18" s="8" customFormat="true" ht="12.9" hidden="false" customHeight="true" outlineLevel="0" collapsed="false">
      <c r="A18" s="5" t="s">
        <v>11</v>
      </c>
      <c r="B18" s="9" t="n">
        <v>13945.063784</v>
      </c>
      <c r="C18" s="9" t="n">
        <v>11159.347912</v>
      </c>
      <c r="D18" s="9" t="n">
        <v>12533.177919</v>
      </c>
      <c r="E18" s="9"/>
    </row>
    <row r="19" s="8" customFormat="true" ht="12.9" hidden="false" customHeight="true" outlineLevel="0" collapsed="false">
      <c r="A19" s="5" t="s">
        <v>12</v>
      </c>
      <c r="B19" s="9" t="n">
        <v>10687.35684281</v>
      </c>
      <c r="C19" s="9" t="n">
        <v>10229.24179403</v>
      </c>
      <c r="D19" s="9" t="n">
        <v>9571.27766377</v>
      </c>
      <c r="E19" s="9"/>
    </row>
    <row r="20" s="8" customFormat="true" ht="12.9" hidden="false" customHeight="true" outlineLevel="0" collapsed="false">
      <c r="A20" s="5" t="s">
        <v>13</v>
      </c>
      <c r="B20" s="9"/>
      <c r="C20" s="9"/>
      <c r="D20" s="9"/>
      <c r="E20" s="9"/>
    </row>
    <row r="21" s="8" customFormat="true" ht="12.9" hidden="false" customHeight="true" outlineLevel="0" collapsed="false">
      <c r="A21" s="5" t="s">
        <v>14</v>
      </c>
      <c r="B21" s="9" t="n">
        <v>15717.39610698</v>
      </c>
      <c r="C21" s="9" t="n">
        <v>12423.76023878</v>
      </c>
      <c r="D21" s="9" t="n">
        <v>13524.86969697</v>
      </c>
      <c r="E21" s="9"/>
    </row>
    <row r="22" s="8" customFormat="true" ht="12.9" hidden="false" customHeight="true" outlineLevel="0" collapsed="false">
      <c r="A22" s="5" t="s">
        <v>15</v>
      </c>
      <c r="B22" s="9"/>
      <c r="C22" s="9"/>
      <c r="D22" s="9"/>
      <c r="E22" s="9"/>
    </row>
    <row r="23" s="8" customFormat="true" ht="12.9" hidden="false" customHeight="true" outlineLevel="0" collapsed="false">
      <c r="A23" s="5" t="s">
        <v>16</v>
      </c>
      <c r="B23" s="9" t="n">
        <v>6180.184777</v>
      </c>
      <c r="C23" s="9" t="n">
        <v>7927.617754</v>
      </c>
      <c r="D23" s="9" t="n">
        <v>9362.7650433</v>
      </c>
      <c r="E23" s="9"/>
    </row>
    <row r="24" s="8" customFormat="true" ht="12.9" hidden="false" customHeight="true" outlineLevel="0" collapsed="false">
      <c r="A24" s="5" t="s">
        <v>17</v>
      </c>
      <c r="B24" s="9"/>
      <c r="C24" s="9"/>
      <c r="D24" s="9"/>
    </row>
    <row r="25" s="8" customFormat="true" ht="12.9" hidden="false" customHeight="true" outlineLevel="0" collapsed="false">
      <c r="A25" s="5" t="s">
        <v>3</v>
      </c>
      <c r="B25" s="9" t="n">
        <v>16781.996428</v>
      </c>
      <c r="C25" s="9" t="n">
        <f aca="false">+(17800701806+645905+47978008)/1000000</f>
        <v>17849.325719</v>
      </c>
      <c r="D25" s="9" t="n">
        <f aca="false">+(19552354661+630225+44624990)/1000000</f>
        <v>19597.609876</v>
      </c>
    </row>
    <row r="26" s="8" customFormat="true" ht="12.9" hidden="false" customHeight="true" outlineLevel="0" collapsed="false">
      <c r="A26" s="5" t="s">
        <v>4</v>
      </c>
      <c r="B26" s="9" t="n">
        <v>5745.930576</v>
      </c>
      <c r="C26" s="9" t="n">
        <f aca="false">+(5986576929+41725827)/1000000</f>
        <v>6028.302756</v>
      </c>
      <c r="D26" s="9" t="n">
        <f aca="false">+(6451621617+39433343)/1000000</f>
        <v>6491.05496</v>
      </c>
    </row>
    <row r="27" s="8" customFormat="true" ht="12.9" hidden="false" customHeight="true" outlineLevel="0" collapsed="false">
      <c r="A27" s="5" t="s">
        <v>18</v>
      </c>
      <c r="B27" s="9"/>
      <c r="C27" s="9"/>
      <c r="D27" s="9"/>
    </row>
    <row r="28" s="8" customFormat="true" ht="12.9" hidden="false" customHeight="true" outlineLevel="0" collapsed="false">
      <c r="A28" s="5" t="s">
        <v>3</v>
      </c>
      <c r="B28" s="9" t="n">
        <v>12193.160524</v>
      </c>
      <c r="C28" s="9" t="n">
        <f aca="false">13529815959/1000000</f>
        <v>13529.815959</v>
      </c>
      <c r="D28" s="9" t="n">
        <f aca="false">15396544654/1000000</f>
        <v>15396.544654</v>
      </c>
      <c r="E28" s="9"/>
    </row>
    <row r="29" s="8" customFormat="true" ht="12.9" hidden="false" customHeight="true" outlineLevel="0" collapsed="false">
      <c r="A29" s="5" t="s">
        <v>4</v>
      </c>
      <c r="B29" s="9" t="n">
        <v>2835.273126</v>
      </c>
      <c r="C29" s="9" t="n">
        <f aca="false">3013380171/1000000</f>
        <v>3013.380171</v>
      </c>
      <c r="D29" s="9" t="n">
        <f aca="false">3200134656/1000000</f>
        <v>3200.134656</v>
      </c>
      <c r="E29" s="9"/>
    </row>
    <row r="30" s="8" customFormat="true" ht="12.9" hidden="false" customHeight="true" outlineLevel="0" collapsed="false">
      <c r="A30" s="5" t="s">
        <v>19</v>
      </c>
      <c r="B30" s="9"/>
      <c r="C30" s="9"/>
      <c r="D30" s="9"/>
    </row>
    <row r="31" s="8" customFormat="true" ht="12.9" hidden="false" customHeight="true" outlineLevel="0" collapsed="false">
      <c r="A31" s="5" t="s">
        <v>3</v>
      </c>
      <c r="B31" s="9" t="n">
        <f aca="false">2487775482.38/1000000</f>
        <v>2487.77548238</v>
      </c>
      <c r="C31" s="9" t="n">
        <f aca="false">2666350755.41/1000000</f>
        <v>2666.35075541</v>
      </c>
      <c r="D31" s="10" t="n">
        <f aca="false">2974944825.5/1000000</f>
        <v>2974.9448255</v>
      </c>
    </row>
    <row r="32" s="8" customFormat="true" ht="12.9" hidden="false" customHeight="true" outlineLevel="0" collapsed="false">
      <c r="A32" s="5" t="s">
        <v>4</v>
      </c>
      <c r="B32" s="9" t="n">
        <f aca="false">575397581.79/1000000</f>
        <v>575.39758179</v>
      </c>
      <c r="C32" s="9" t="n">
        <f aca="false">601543651.58/1000000</f>
        <v>601.54365158</v>
      </c>
      <c r="D32" s="10" t="n">
        <f aca="false">655006656.84/1000000</f>
        <v>655.00665684</v>
      </c>
    </row>
    <row r="33" s="8" customFormat="true" ht="12.9" hidden="false" customHeight="true" outlineLevel="0" collapsed="false">
      <c r="A33" s="5" t="s">
        <v>20</v>
      </c>
      <c r="B33" s="9"/>
      <c r="C33" s="9"/>
      <c r="D33" s="9"/>
    </row>
    <row r="34" s="8" customFormat="true" ht="12.9" hidden="false" customHeight="true" outlineLevel="0" collapsed="false">
      <c r="A34" s="5" t="s">
        <v>21</v>
      </c>
      <c r="B34" s="9" t="n">
        <v>19905.32</v>
      </c>
      <c r="C34" s="9" t="n">
        <v>21792.73</v>
      </c>
      <c r="D34" s="9" t="n">
        <v>24055.22</v>
      </c>
    </row>
    <row r="35" s="8" customFormat="true" ht="12.9" hidden="false" customHeight="true" outlineLevel="0" collapsed="false">
      <c r="A35" s="5" t="s">
        <v>22</v>
      </c>
      <c r="B35" s="9" t="n">
        <v>3369.56</v>
      </c>
      <c r="C35" s="9" t="n">
        <v>3733.54</v>
      </c>
      <c r="D35" s="9" t="n">
        <v>4121.95</v>
      </c>
    </row>
    <row r="36" s="8" customFormat="true" ht="12.9" hidden="false" customHeight="true" outlineLevel="0" collapsed="false">
      <c r="A36" s="5" t="s">
        <v>23</v>
      </c>
      <c r="B36" s="9" t="n">
        <v>2270.77</v>
      </c>
      <c r="C36" s="9" t="n">
        <v>2356.06</v>
      </c>
      <c r="D36" s="9" t="n">
        <v>2795.99</v>
      </c>
    </row>
    <row r="37" s="8" customFormat="true" ht="12.9" hidden="false" customHeight="true" outlineLevel="0" collapsed="false">
      <c r="A37" s="5" t="s">
        <v>24</v>
      </c>
      <c r="B37" s="9" t="n">
        <v>2224.63</v>
      </c>
      <c r="C37" s="9" t="n">
        <v>2250.42</v>
      </c>
      <c r="D37" s="9" t="n">
        <v>2308.18</v>
      </c>
    </row>
    <row r="38" s="8" customFormat="true" ht="12.9" hidden="false" customHeight="true" outlineLevel="0" collapsed="false">
      <c r="A38" s="5" t="s">
        <v>25</v>
      </c>
      <c r="B38" s="9"/>
      <c r="C38" s="9"/>
      <c r="D38" s="9"/>
    </row>
    <row r="39" s="8" customFormat="true" ht="12.9" hidden="false" customHeight="true" outlineLevel="0" collapsed="false">
      <c r="A39" s="5" t="s">
        <v>26</v>
      </c>
      <c r="B39" s="9" t="n">
        <v>12478.294</v>
      </c>
      <c r="C39" s="9" t="n">
        <v>15042.191</v>
      </c>
      <c r="D39" s="9" t="n">
        <f aca="false">14886.88966</f>
        <v>14886.88966</v>
      </c>
    </row>
    <row r="40" s="8" customFormat="true" ht="12.9" hidden="false" customHeight="true" outlineLevel="0" collapsed="false">
      <c r="A40" s="5" t="s">
        <v>27</v>
      </c>
      <c r="B40" s="9" t="n">
        <v>3583.145</v>
      </c>
      <c r="C40" s="9" t="n">
        <v>4219.309</v>
      </c>
      <c r="D40" s="9" t="n">
        <v>4198.051002</v>
      </c>
    </row>
    <row r="41" s="8" customFormat="true" ht="9.15" hidden="false" customHeight="true" outlineLevel="0" collapsed="false">
      <c r="A41" s="7"/>
      <c r="B41" s="11"/>
      <c r="C41" s="11"/>
      <c r="D41" s="11"/>
    </row>
    <row r="42" s="8" customFormat="true" ht="12.9" hidden="false" customHeight="true" outlineLevel="0" collapsed="false">
      <c r="A42" s="12" t="s">
        <v>28</v>
      </c>
      <c r="B42" s="12"/>
      <c r="C42" s="12"/>
      <c r="D42" s="12"/>
    </row>
    <row r="43" s="8" customFormat="true" ht="12.9" hidden="false" customHeight="true" outlineLevel="0" collapsed="false">
      <c r="A43" s="12"/>
      <c r="B43" s="12"/>
      <c r="C43" s="12"/>
      <c r="D43" s="12"/>
    </row>
    <row r="44" s="8" customFormat="true" ht="12.9" hidden="false" customHeight="true" outlineLevel="0" collapsed="false">
      <c r="A44" s="12"/>
      <c r="B44" s="12"/>
      <c r="C44" s="12"/>
      <c r="D44" s="12"/>
    </row>
    <row r="45" s="8" customFormat="true" ht="12.9" hidden="false" customHeight="true" outlineLevel="0" collapsed="false">
      <c r="A45" s="12" t="s">
        <v>29</v>
      </c>
      <c r="B45" s="12"/>
      <c r="C45" s="12"/>
      <c r="D45" s="12"/>
    </row>
    <row r="46" s="8" customFormat="true" ht="12.9" hidden="false" customHeight="true" outlineLevel="0" collapsed="false">
      <c r="A46" s="12" t="s">
        <v>30</v>
      </c>
      <c r="B46" s="12"/>
      <c r="C46" s="12"/>
      <c r="D46" s="12"/>
    </row>
    <row r="47" s="8" customFormat="true" ht="12.9" hidden="false" customHeight="true" outlineLevel="0" collapsed="false">
      <c r="A47" s="12" t="s">
        <v>31</v>
      </c>
      <c r="B47" s="12"/>
      <c r="C47" s="12"/>
      <c r="D47" s="12"/>
    </row>
    <row r="48" customFormat="false" ht="12.9" hidden="false" customHeight="true" outlineLevel="0" collapsed="false">
      <c r="A48" s="12"/>
      <c r="B48" s="12"/>
      <c r="C48" s="12"/>
      <c r="D48" s="12"/>
    </row>
    <row r="50" customFormat="false" ht="15" hidden="false" customHeight="false" outlineLevel="0" collapsed="false">
      <c r="A50" s="13"/>
      <c r="B50" s="13"/>
      <c r="C50" s="13"/>
      <c r="D50" s="13"/>
    </row>
    <row r="51" customFormat="false" ht="15" hidden="false" customHeight="false" outlineLevel="0" collapsed="false">
      <c r="A51" s="13"/>
      <c r="B51" s="13"/>
      <c r="C51" s="13"/>
      <c r="D51" s="13"/>
    </row>
    <row r="52" customFormat="false" ht="15" hidden="false" customHeight="false" outlineLevel="0" collapsed="false">
      <c r="A52" s="13"/>
      <c r="B52" s="13"/>
      <c r="C52" s="13"/>
      <c r="D52" s="13"/>
    </row>
  </sheetData>
  <mergeCells count="6">
    <mergeCell ref="A1:D2"/>
    <mergeCell ref="A42:D44"/>
    <mergeCell ref="A45:D45"/>
    <mergeCell ref="A46:D46"/>
    <mergeCell ref="A47:D48"/>
    <mergeCell ref="A50:D52"/>
  </mergeCells>
  <printOptions headings="false" gridLines="false" gridLinesSet="true" horizontalCentered="false" verticalCentered="false"/>
  <pageMargins left="0.433333333333333" right="0.511805555555556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7" min="2" style="1" width="11.41"/>
    <col collapsed="false" customWidth="false" hidden="false" outlineLevel="0" max="257" min="8" style="1" width="9.83"/>
  </cols>
  <sheetData>
    <row r="1" s="4" customFormat="true" ht="15" hidden="false" customHeight="true" outlineLevel="0" collapsed="false">
      <c r="A1" s="4" t="s">
        <v>32</v>
      </c>
    </row>
    <row r="2" s="4" customFormat="true" ht="15" hidden="false" customHeight="true" outlineLevel="0" collapsed="false">
      <c r="A2" s="4" t="s">
        <v>33</v>
      </c>
    </row>
    <row r="3" s="4" customFormat="true" ht="9.15" hidden="false" customHeight="true" outlineLevel="0" collapsed="false"/>
    <row r="4" s="7" customFormat="true" ht="13.5" hidden="false" customHeight="true" outlineLevel="0" collapsed="false">
      <c r="A4" s="5" t="s">
        <v>1</v>
      </c>
      <c r="B4" s="6" t="n">
        <v>2016</v>
      </c>
      <c r="C4" s="6" t="n">
        <v>2017</v>
      </c>
      <c r="D4" s="6" t="n">
        <v>2018</v>
      </c>
      <c r="E4" s="6" t="n">
        <v>2019</v>
      </c>
      <c r="F4" s="6" t="n">
        <v>2020</v>
      </c>
      <c r="G4" s="6" t="n">
        <v>2021</v>
      </c>
      <c r="H4" s="6" t="n">
        <v>2022</v>
      </c>
      <c r="I4" s="6" t="n">
        <v>2023</v>
      </c>
    </row>
    <row r="5" s="8" customFormat="true" ht="9.15" hidden="false" customHeight="true" outlineLevel="0" collapsed="false">
      <c r="A5" s="7"/>
    </row>
    <row r="6" s="8" customFormat="true" ht="12.9" hidden="false" customHeight="true" outlineLevel="0" collapsed="false">
      <c r="A6" s="5" t="s">
        <v>2</v>
      </c>
    </row>
    <row r="7" s="8" customFormat="true" ht="12.9" hidden="false" customHeight="true" outlineLevel="0" collapsed="false">
      <c r="A7" s="5" t="s">
        <v>3</v>
      </c>
      <c r="B7" s="9" t="n">
        <v>33508.0945888764</v>
      </c>
      <c r="C7" s="9" t="n">
        <v>37618.5646262047</v>
      </c>
      <c r="D7" s="9" t="n">
        <v>41245.7605737006</v>
      </c>
      <c r="E7" s="9" t="n">
        <v>45286.429513455</v>
      </c>
      <c r="F7" s="9" t="n">
        <v>50183.3623858174</v>
      </c>
      <c r="G7" s="9" t="n">
        <v>54332.2172654927</v>
      </c>
      <c r="H7" s="9" t="n">
        <v>59279.3662483791</v>
      </c>
      <c r="I7" s="9" t="n">
        <v>64711.2833647449</v>
      </c>
    </row>
    <row r="8" s="8" customFormat="true" ht="12.9" hidden="false" customHeight="true" outlineLevel="0" collapsed="false">
      <c r="A8" s="5" t="s">
        <v>4</v>
      </c>
      <c r="B8" s="9" t="n">
        <v>10438.5867956548</v>
      </c>
      <c r="C8" s="9" t="n">
        <v>11587.439727056</v>
      </c>
      <c r="D8" s="9" t="n">
        <v>12537.7192645331</v>
      </c>
      <c r="E8" s="9" t="n">
        <v>13397.2338575037</v>
      </c>
      <c r="F8" s="9" t="n">
        <v>14450.0316482582</v>
      </c>
      <c r="G8" s="9" t="n">
        <v>15355.0979548149</v>
      </c>
      <c r="H8" s="9" t="n">
        <v>16234.2224924298</v>
      </c>
      <c r="I8" s="9" t="n">
        <v>17238.6634382312</v>
      </c>
    </row>
    <row r="9" s="8" customFormat="true" ht="12.9" hidden="false" customHeight="true" outlineLevel="0" collapsed="false">
      <c r="A9" s="5" t="s">
        <v>5</v>
      </c>
      <c r="B9" s="9"/>
      <c r="C9" s="9"/>
      <c r="D9" s="9"/>
      <c r="E9" s="9"/>
      <c r="F9" s="9"/>
      <c r="G9" s="9"/>
      <c r="H9" s="9"/>
      <c r="I9" s="9"/>
    </row>
    <row r="10" s="8" customFormat="true" ht="12.9" hidden="false" customHeight="true" outlineLevel="0" collapsed="false">
      <c r="A10" s="5" t="s">
        <v>3</v>
      </c>
      <c r="B10" s="9" t="n">
        <v>47633.7102859114</v>
      </c>
      <c r="C10" s="9" t="n">
        <v>54068.8744839002</v>
      </c>
      <c r="D10" s="9" t="n">
        <v>59983.6161115437</v>
      </c>
      <c r="E10" s="9" t="n">
        <v>66470.2847953707</v>
      </c>
      <c r="F10" s="9" t="n">
        <v>74093.3674496994</v>
      </c>
      <c r="G10" s="9" t="n">
        <v>80963.4967384816</v>
      </c>
      <c r="H10" s="9" t="n">
        <v>87811.6240596363</v>
      </c>
      <c r="I10" s="9" t="n">
        <v>96673.9289288308</v>
      </c>
    </row>
    <row r="11" s="8" customFormat="true" ht="12.9" hidden="false" customHeight="true" outlineLevel="0" collapsed="false">
      <c r="A11" s="5" t="s">
        <v>4</v>
      </c>
      <c r="B11" s="9" t="n">
        <v>14896.7570303327</v>
      </c>
      <c r="C11" s="9" t="n">
        <v>16740.6569991341</v>
      </c>
      <c r="D11" s="9" t="n">
        <v>18171.9802390394</v>
      </c>
      <c r="E11" s="9" t="n">
        <v>19722.9596610371</v>
      </c>
      <c r="F11" s="9" t="n">
        <v>21520.6741139068</v>
      </c>
      <c r="G11" s="9" t="n">
        <v>23162.9434958515</v>
      </c>
      <c r="H11" s="9" t="n">
        <v>24947.5270075502</v>
      </c>
      <c r="I11" s="9" t="n">
        <v>26902.9748110347</v>
      </c>
    </row>
    <row r="12" s="8" customFormat="true" ht="12.9" hidden="false" customHeight="true" outlineLevel="0" collapsed="false">
      <c r="A12" s="5" t="s">
        <v>6</v>
      </c>
      <c r="B12" s="9"/>
      <c r="C12" s="9"/>
      <c r="D12" s="9"/>
      <c r="E12" s="9"/>
      <c r="F12" s="9"/>
      <c r="G12" s="9"/>
      <c r="H12" s="9"/>
      <c r="I12" s="9"/>
    </row>
    <row r="13" s="8" customFormat="true" ht="12.9" hidden="false" customHeight="true" outlineLevel="0" collapsed="false">
      <c r="A13" s="5" t="s">
        <v>3</v>
      </c>
      <c r="B13" s="9" t="n">
        <v>14386.6921427858</v>
      </c>
      <c r="C13" s="9" t="n">
        <v>16283.8874096704</v>
      </c>
      <c r="D13" s="9" t="n">
        <v>17887.1738991085</v>
      </c>
      <c r="E13" s="9" t="n">
        <v>19533.9977373713</v>
      </c>
      <c r="F13" s="9" t="n">
        <v>21532.4738553395</v>
      </c>
      <c r="G13" s="9" t="n">
        <v>23332.1465574225</v>
      </c>
      <c r="H13" s="9" t="n">
        <v>24600.5528357764</v>
      </c>
      <c r="I13" s="9" t="n">
        <v>26849.2131970098</v>
      </c>
    </row>
    <row r="14" s="8" customFormat="true" ht="12.9" hidden="false" customHeight="true" outlineLevel="0" collapsed="false">
      <c r="A14" s="5" t="s">
        <v>7</v>
      </c>
      <c r="B14" s="9" t="n">
        <v>3238.83024004429</v>
      </c>
      <c r="C14" s="9" t="n">
        <v>3633.77150203868</v>
      </c>
      <c r="D14" s="9" t="n">
        <v>3975.09038549823</v>
      </c>
      <c r="E14" s="9" t="n">
        <v>4304.54215533976</v>
      </c>
      <c r="F14" s="9" t="n">
        <v>4694.85282047532</v>
      </c>
      <c r="G14" s="9" t="n">
        <v>5041.18617970185</v>
      </c>
      <c r="H14" s="9" t="n">
        <v>5373.74664410952</v>
      </c>
      <c r="I14" s="9" t="n">
        <v>5814.08083929849</v>
      </c>
    </row>
    <row r="15" s="8" customFormat="true" ht="12.9" hidden="false" customHeight="true" outlineLevel="0" collapsed="false">
      <c r="A15" s="5" t="s">
        <v>8</v>
      </c>
      <c r="B15" s="9"/>
      <c r="C15" s="9"/>
      <c r="D15" s="9"/>
      <c r="E15" s="9"/>
      <c r="F15" s="9"/>
      <c r="G15" s="9"/>
      <c r="H15" s="9"/>
      <c r="I15" s="9"/>
    </row>
    <row r="16" s="8" customFormat="true" ht="12.9" hidden="false" customHeight="true" outlineLevel="0" collapsed="false">
      <c r="A16" s="5" t="s">
        <v>9</v>
      </c>
      <c r="B16" s="9" t="n">
        <v>8824.35539768464</v>
      </c>
      <c r="C16" s="9" t="n">
        <v>9605.02772354586</v>
      </c>
      <c r="D16" s="9" t="n">
        <v>10561.3878375765</v>
      </c>
      <c r="E16" s="9" t="n">
        <v>11402.3889200124</v>
      </c>
      <c r="F16" s="9" t="n">
        <v>12361.7896071335</v>
      </c>
      <c r="G16" s="9" t="n">
        <v>13024.8903193048</v>
      </c>
      <c r="H16" s="9" t="n">
        <v>13754.2123869987</v>
      </c>
      <c r="I16" s="9" t="n">
        <v>15152.5478752901</v>
      </c>
    </row>
    <row r="17" s="8" customFormat="true" ht="12.9" hidden="false" customHeight="true" outlineLevel="0" collapsed="false">
      <c r="A17" s="5" t="s">
        <v>10</v>
      </c>
      <c r="B17" s="9"/>
      <c r="C17" s="9"/>
      <c r="D17" s="9"/>
      <c r="E17" s="9"/>
      <c r="F17" s="9"/>
      <c r="G17" s="9"/>
      <c r="H17" s="9"/>
      <c r="I17" s="9"/>
    </row>
    <row r="18" s="8" customFormat="true" ht="12.9" hidden="false" customHeight="true" outlineLevel="0" collapsed="false">
      <c r="A18" s="5" t="s">
        <v>11</v>
      </c>
      <c r="B18" s="9" t="n">
        <v>5786.287954</v>
      </c>
      <c r="C18" s="9" t="n">
        <v>6373.758906</v>
      </c>
      <c r="D18" s="9" t="n">
        <v>6692.853722</v>
      </c>
      <c r="E18" s="9" t="n">
        <v>7202.149503</v>
      </c>
      <c r="F18" s="9" t="n">
        <v>7790.11102152</v>
      </c>
      <c r="G18" s="9" t="n">
        <v>13945.063784</v>
      </c>
      <c r="H18" s="9" t="n">
        <v>11159.347912</v>
      </c>
      <c r="I18" s="9" t="n">
        <v>12533.177919</v>
      </c>
    </row>
    <row r="19" s="8" customFormat="true" ht="12.9" hidden="false" customHeight="true" outlineLevel="0" collapsed="false">
      <c r="A19" s="5" t="s">
        <v>12</v>
      </c>
      <c r="B19" s="9" t="n">
        <v>5128.92201153</v>
      </c>
      <c r="C19" s="9" t="n">
        <v>5370.52261347</v>
      </c>
      <c r="D19" s="9" t="n">
        <v>5483.34389518</v>
      </c>
      <c r="E19" s="9" t="n">
        <v>6011.81517337</v>
      </c>
      <c r="F19" s="9" t="n">
        <v>8088.83236651</v>
      </c>
      <c r="G19" s="9" t="n">
        <v>10687.35684281</v>
      </c>
      <c r="H19" s="9" t="n">
        <v>10229.24179403</v>
      </c>
      <c r="I19" s="9" t="n">
        <v>9571.27766377</v>
      </c>
    </row>
    <row r="20" s="8" customFormat="true" ht="12.9" hidden="false" customHeight="true" outlineLevel="0" collapsed="false">
      <c r="A20" s="5" t="s">
        <v>13</v>
      </c>
      <c r="B20" s="9"/>
      <c r="C20" s="9"/>
      <c r="D20" s="9"/>
      <c r="E20" s="9"/>
      <c r="F20" s="9"/>
      <c r="G20" s="9"/>
      <c r="H20" s="9"/>
      <c r="I20" s="9"/>
    </row>
    <row r="21" s="8" customFormat="true" ht="12.9" hidden="false" customHeight="true" outlineLevel="0" collapsed="false">
      <c r="A21" s="5" t="s">
        <v>14</v>
      </c>
      <c r="B21" s="9" t="n">
        <v>8187.85865182</v>
      </c>
      <c r="C21" s="9" t="n">
        <v>8628.77254597</v>
      </c>
      <c r="D21" s="9" t="n">
        <v>9226.10829495</v>
      </c>
      <c r="E21" s="9" t="n">
        <v>10458.68946546</v>
      </c>
      <c r="F21" s="9" t="n">
        <v>24883.28807546</v>
      </c>
      <c r="G21" s="9" t="n">
        <v>15717.39610698</v>
      </c>
      <c r="H21" s="9" t="n">
        <v>12423.76023878</v>
      </c>
      <c r="I21" s="9" t="n">
        <v>13524.86969697</v>
      </c>
    </row>
    <row r="22" s="8" customFormat="true" ht="12.9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  <c r="H22" s="9"/>
      <c r="I22" s="9"/>
    </row>
    <row r="23" s="8" customFormat="true" ht="12.9" hidden="false" customHeight="true" outlineLevel="0" collapsed="false">
      <c r="A23" s="5" t="s">
        <v>16</v>
      </c>
      <c r="B23" s="9" t="n">
        <v>4564.90241578</v>
      </c>
      <c r="C23" s="9" t="n">
        <v>4678.28152</v>
      </c>
      <c r="D23" s="9" t="n">
        <v>4821.88618959</v>
      </c>
      <c r="E23" s="9" t="n">
        <v>4982.393647</v>
      </c>
      <c r="F23" s="9" t="n">
        <v>5834.88973127</v>
      </c>
      <c r="G23" s="9" t="n">
        <v>6180.184777</v>
      </c>
      <c r="H23" s="9" t="n">
        <v>7927.617754</v>
      </c>
      <c r="I23" s="9" t="n">
        <v>9362.7650433</v>
      </c>
    </row>
    <row r="24" s="8" customFormat="true" ht="12.9" hidden="false" customHeight="true" outlineLevel="0" collapsed="false">
      <c r="A24" s="5" t="s">
        <v>17</v>
      </c>
      <c r="B24" s="9"/>
      <c r="C24" s="9"/>
      <c r="D24" s="9"/>
      <c r="E24" s="9"/>
      <c r="F24" s="9"/>
      <c r="G24" s="9"/>
      <c r="H24" s="9"/>
      <c r="I24" s="9"/>
    </row>
    <row r="25" s="8" customFormat="true" ht="12.9" hidden="false" customHeight="true" outlineLevel="0" collapsed="false">
      <c r="A25" s="5" t="s">
        <v>3</v>
      </c>
      <c r="B25" s="9" t="n">
        <v>10095.434067</v>
      </c>
      <c r="C25" s="9" t="n">
        <v>11361.950982</v>
      </c>
      <c r="D25" s="9" t="n">
        <v>12526.198047</v>
      </c>
      <c r="E25" s="9" t="n">
        <v>13882.8</v>
      </c>
      <c r="F25" s="9" t="n">
        <v>15295.66536659</v>
      </c>
      <c r="G25" s="9" t="n">
        <v>16781.996428</v>
      </c>
      <c r="H25" s="9" t="n">
        <f aca="false">+(17800701806+645905+47978008)/1000000</f>
        <v>17849.325719</v>
      </c>
      <c r="I25" s="9" t="n">
        <f aca="false">+(19552354661+630225+44624990)/1000000</f>
        <v>19597.609876</v>
      </c>
    </row>
    <row r="26" s="8" customFormat="true" ht="12.9" hidden="false" customHeight="true" outlineLevel="0" collapsed="false">
      <c r="A26" s="5" t="s">
        <v>4</v>
      </c>
      <c r="B26" s="9" t="n">
        <v>3661.657291</v>
      </c>
      <c r="C26" s="9" t="n">
        <v>4100.807312</v>
      </c>
      <c r="D26" s="9" t="n">
        <v>4504.347245</v>
      </c>
      <c r="E26" s="9" t="n">
        <v>4921.52</v>
      </c>
      <c r="F26" s="9" t="n">
        <v>5337.8668401</v>
      </c>
      <c r="G26" s="9" t="n">
        <v>5745.930576</v>
      </c>
      <c r="H26" s="9" t="n">
        <f aca="false">+(5986576929+41725827)/1000000</f>
        <v>6028.302756</v>
      </c>
      <c r="I26" s="9" t="n">
        <f aca="false">+(6451621617+39433343)/1000000</f>
        <v>6491.05496</v>
      </c>
    </row>
    <row r="27" s="8" customFormat="true" ht="12.9" hidden="false" customHeight="true" outlineLevel="0" collapsed="false">
      <c r="A27" s="5" t="s">
        <v>18</v>
      </c>
      <c r="B27" s="9"/>
      <c r="C27" s="9"/>
      <c r="D27" s="9"/>
      <c r="E27" s="9"/>
      <c r="F27" s="9"/>
      <c r="G27" s="9"/>
      <c r="H27" s="9"/>
      <c r="I27" s="9"/>
    </row>
    <row r="28" s="8" customFormat="true" ht="12.9" hidden="false" customHeight="true" outlineLevel="0" collapsed="false">
      <c r="A28" s="5" t="s">
        <v>3</v>
      </c>
      <c r="B28" s="9" t="n">
        <v>6116.82</v>
      </c>
      <c r="C28" s="9" t="n">
        <v>7206.03</v>
      </c>
      <c r="D28" s="9" t="n">
        <v>8274.3</v>
      </c>
      <c r="E28" s="9" t="n">
        <v>9432.746112</v>
      </c>
      <c r="F28" s="9" t="n">
        <v>10834.314521</v>
      </c>
      <c r="G28" s="9" t="n">
        <v>12193.160524</v>
      </c>
      <c r="H28" s="9" t="n">
        <f aca="false">13529815959/1000000</f>
        <v>13529.815959</v>
      </c>
      <c r="I28" s="9" t="n">
        <f aca="false">15396544654/1000000</f>
        <v>15396.544654</v>
      </c>
    </row>
    <row r="29" s="8" customFormat="true" ht="12.9" hidden="false" customHeight="true" outlineLevel="0" collapsed="false">
      <c r="A29" s="5" t="s">
        <v>4</v>
      </c>
      <c r="B29" s="9" t="n">
        <v>1697.17</v>
      </c>
      <c r="C29" s="9" t="n">
        <v>1923.13</v>
      </c>
      <c r="D29" s="9" t="n">
        <v>2117.18</v>
      </c>
      <c r="E29" s="9" t="n">
        <v>2346.099905</v>
      </c>
      <c r="F29" s="9" t="n">
        <v>2588.863244</v>
      </c>
      <c r="G29" s="9" t="n">
        <v>2835.273126</v>
      </c>
      <c r="H29" s="9" t="n">
        <f aca="false">3013380171/1000000</f>
        <v>3013.380171</v>
      </c>
      <c r="I29" s="9" t="n">
        <f aca="false">3200134656/1000000</f>
        <v>3200.134656</v>
      </c>
    </row>
    <row r="30" s="8" customFormat="true" ht="12.9" hidden="false" customHeight="true" outlineLevel="0" collapsed="false">
      <c r="A30" s="5" t="s">
        <v>19</v>
      </c>
      <c r="B30" s="9"/>
      <c r="C30" s="9"/>
      <c r="D30" s="9"/>
      <c r="E30" s="9"/>
      <c r="F30" s="9"/>
      <c r="G30" s="9"/>
      <c r="H30" s="9"/>
      <c r="I30" s="9"/>
    </row>
    <row r="31" s="8" customFormat="true" ht="12.9" hidden="false" customHeight="true" outlineLevel="0" collapsed="false">
      <c r="A31" s="5" t="s">
        <v>3</v>
      </c>
      <c r="B31" s="9" t="n">
        <v>1443.96294251</v>
      </c>
      <c r="C31" s="9" t="n">
        <v>1646.99</v>
      </c>
      <c r="D31" s="9" t="n">
        <v>1848.17158548</v>
      </c>
      <c r="E31" s="9" t="n">
        <v>2060.45787462</v>
      </c>
      <c r="F31" s="9" t="n">
        <v>2286.34323247</v>
      </c>
      <c r="G31" s="9" t="n">
        <v>2487.77548238</v>
      </c>
      <c r="H31" s="9" t="n">
        <f aca="false">2666350755.41/1000000</f>
        <v>2666.35075541</v>
      </c>
      <c r="I31" s="9" t="n">
        <f aca="false">2974944825.5/1000000</f>
        <v>2974.9448255</v>
      </c>
    </row>
    <row r="32" s="8" customFormat="true" ht="12.9" hidden="false" customHeight="true" outlineLevel="0" collapsed="false">
      <c r="A32" s="5" t="s">
        <v>4</v>
      </c>
      <c r="B32" s="9" t="n">
        <v>358.36597844</v>
      </c>
      <c r="C32" s="9" t="n">
        <v>402.98</v>
      </c>
      <c r="D32" s="9" t="n">
        <v>453.04754239</v>
      </c>
      <c r="E32" s="9" t="n">
        <v>490.92580495</v>
      </c>
      <c r="F32" s="9" t="n">
        <v>534.05203751</v>
      </c>
      <c r="G32" s="9" t="n">
        <v>575.39758179</v>
      </c>
      <c r="H32" s="9" t="n">
        <f aca="false">601543651.58/1000000</f>
        <v>601.54365158</v>
      </c>
      <c r="I32" s="9" t="n">
        <f aca="false">655006656.84/1000000</f>
        <v>655.00665684</v>
      </c>
    </row>
    <row r="33" s="8" customFormat="true" ht="12.9" hidden="false" customHeight="true" outlineLevel="0" collapsed="false">
      <c r="A33" s="5" t="s">
        <v>20</v>
      </c>
      <c r="B33" s="9"/>
      <c r="C33" s="9"/>
      <c r="D33" s="9"/>
      <c r="E33" s="9"/>
      <c r="F33" s="9"/>
      <c r="G33" s="9"/>
      <c r="H33" s="9"/>
      <c r="I33" s="9"/>
    </row>
    <row r="34" s="8" customFormat="true" ht="12.9" hidden="false" customHeight="true" outlineLevel="0" collapsed="false">
      <c r="A34" s="5" t="s">
        <v>21</v>
      </c>
      <c r="B34" s="9" t="n">
        <v>11310.883891</v>
      </c>
      <c r="C34" s="9" t="n">
        <v>13099.442905</v>
      </c>
      <c r="D34" s="9" t="n">
        <v>14738.38</v>
      </c>
      <c r="E34" s="9" t="n">
        <v>16411.76</v>
      </c>
      <c r="F34" s="9" t="n">
        <v>18205.011336</v>
      </c>
      <c r="G34" s="9" t="n">
        <v>19905.32</v>
      </c>
      <c r="H34" s="9" t="n">
        <v>21792.73</v>
      </c>
      <c r="I34" s="9" t="n">
        <v>24055.22</v>
      </c>
    </row>
    <row r="35" s="8" customFormat="true" ht="12.9" hidden="false" customHeight="true" outlineLevel="0" collapsed="false">
      <c r="A35" s="5" t="s">
        <v>22</v>
      </c>
      <c r="B35" s="9" t="n">
        <v>1984.399959</v>
      </c>
      <c r="C35" s="9" t="n">
        <v>2267.128817</v>
      </c>
      <c r="D35" s="9" t="n">
        <v>2497.91</v>
      </c>
      <c r="E35" s="9" t="n">
        <v>2743.28</v>
      </c>
      <c r="F35" s="9" t="n">
        <v>3036.924373</v>
      </c>
      <c r="G35" s="9" t="n">
        <v>3369.56</v>
      </c>
      <c r="H35" s="9" t="n">
        <v>3733.54</v>
      </c>
      <c r="I35" s="9" t="n">
        <v>4121.95</v>
      </c>
    </row>
    <row r="36" s="8" customFormat="true" ht="12.9" hidden="false" customHeight="true" outlineLevel="0" collapsed="false">
      <c r="A36" s="5" t="s">
        <v>23</v>
      </c>
      <c r="B36" s="9" t="n">
        <v>2091.699785</v>
      </c>
      <c r="C36" s="9" t="n">
        <v>2199.645005</v>
      </c>
      <c r="D36" s="9" t="n">
        <v>2234.5</v>
      </c>
      <c r="E36" s="9" t="n">
        <v>2254.49</v>
      </c>
      <c r="F36" s="9" t="n">
        <v>2326.859751</v>
      </c>
      <c r="G36" s="9" t="n">
        <v>2270.77</v>
      </c>
      <c r="H36" s="9" t="n">
        <v>2356.06</v>
      </c>
      <c r="I36" s="9" t="n">
        <v>2795.99</v>
      </c>
    </row>
    <row r="37" s="8" customFormat="true" ht="12.9" hidden="false" customHeight="true" outlineLevel="0" collapsed="false">
      <c r="A37" s="5" t="s">
        <v>24</v>
      </c>
      <c r="B37" s="9" t="n">
        <v>1683.26026</v>
      </c>
      <c r="C37" s="9" t="n">
        <v>1836.099241</v>
      </c>
      <c r="D37" s="9" t="n">
        <v>1976.55</v>
      </c>
      <c r="E37" s="9" t="n">
        <v>2107.85</v>
      </c>
      <c r="F37" s="9" t="n">
        <v>2136.257429</v>
      </c>
      <c r="G37" s="9" t="n">
        <v>2224.63</v>
      </c>
      <c r="H37" s="9" t="n">
        <v>2250.42</v>
      </c>
      <c r="I37" s="9" t="n">
        <v>2308.18</v>
      </c>
    </row>
    <row r="38" s="8" customFormat="true" ht="12.9" hidden="false" customHeight="true" outlineLevel="0" collapsed="false">
      <c r="A38" s="5" t="s">
        <v>25</v>
      </c>
      <c r="B38" s="9"/>
      <c r="C38" s="9"/>
      <c r="D38" s="9"/>
      <c r="E38" s="9"/>
      <c r="F38" s="9"/>
      <c r="G38" s="9"/>
      <c r="H38" s="9"/>
      <c r="I38" s="9"/>
    </row>
    <row r="39" s="8" customFormat="true" ht="12.9" hidden="false" customHeight="true" outlineLevel="0" collapsed="false">
      <c r="A39" s="5" t="s">
        <v>26</v>
      </c>
      <c r="B39" s="9" t="n">
        <v>7729</v>
      </c>
      <c r="C39" s="9" t="n">
        <v>8864</v>
      </c>
      <c r="D39" s="9" t="n">
        <v>9816</v>
      </c>
      <c r="E39" s="9" t="n">
        <v>10672</v>
      </c>
      <c r="F39" s="9" t="n">
        <v>11715</v>
      </c>
      <c r="G39" s="9" t="n">
        <v>12478.294</v>
      </c>
      <c r="H39" s="9" t="n">
        <v>15042.191</v>
      </c>
      <c r="I39" s="9" t="n">
        <f aca="false">14886.88966</f>
        <v>14886.88966</v>
      </c>
    </row>
    <row r="40" s="8" customFormat="true" ht="12.9" hidden="false" customHeight="true" outlineLevel="0" collapsed="false">
      <c r="A40" s="5" t="s">
        <v>27</v>
      </c>
      <c r="B40" s="9" t="n">
        <v>2290</v>
      </c>
      <c r="C40" s="9" t="n">
        <v>2552</v>
      </c>
      <c r="D40" s="9" t="n">
        <v>2779</v>
      </c>
      <c r="E40" s="9" t="n">
        <v>3015</v>
      </c>
      <c r="F40" s="9" t="n">
        <v>3344</v>
      </c>
      <c r="G40" s="9" t="n">
        <v>3583.145</v>
      </c>
      <c r="H40" s="9" t="n">
        <v>4219.309</v>
      </c>
      <c r="I40" s="9" t="n">
        <v>4198.051002</v>
      </c>
    </row>
    <row r="41" s="8" customFormat="true" ht="9.15" hidden="false" customHeight="true" outlineLevel="0" collapsed="false">
      <c r="A41" s="7"/>
      <c r="B41" s="11"/>
      <c r="C41" s="11"/>
      <c r="D41" s="11"/>
      <c r="E41" s="11"/>
    </row>
    <row r="42" s="8" customFormat="true" ht="12.9" hidden="false" customHeight="true" outlineLevel="0" collapsed="false">
      <c r="A42" s="5" t="s">
        <v>34</v>
      </c>
      <c r="B42" s="14"/>
      <c r="C42" s="14"/>
      <c r="D42" s="14"/>
      <c r="G42" s="15"/>
    </row>
    <row r="43" s="8" customFormat="true" ht="12.9" hidden="false" customHeight="true" outlineLevel="0" collapsed="false">
      <c r="A43" s="5" t="s">
        <v>35</v>
      </c>
      <c r="B43" s="14"/>
      <c r="C43" s="14"/>
      <c r="D43" s="14"/>
      <c r="G43" s="15"/>
    </row>
    <row r="44" s="8" customFormat="true" ht="12.9" hidden="false" customHeight="true" outlineLevel="0" collapsed="false">
      <c r="A44" s="5" t="s">
        <v>29</v>
      </c>
    </row>
    <row r="45" s="8" customFormat="true" ht="12.9" hidden="false" customHeight="true" outlineLevel="0" collapsed="false">
      <c r="A45" s="5" t="s">
        <v>30</v>
      </c>
      <c r="B45" s="14"/>
      <c r="C45" s="14"/>
      <c r="D45" s="14"/>
      <c r="G45" s="15"/>
    </row>
    <row r="46" s="8" customFormat="true" ht="12.9" hidden="false" customHeight="true" outlineLevel="0" collapsed="false">
      <c r="A46" s="5" t="s">
        <v>36</v>
      </c>
      <c r="B46" s="14"/>
      <c r="C46" s="14"/>
      <c r="D46" s="14"/>
      <c r="G46" s="15"/>
    </row>
    <row r="47" customFormat="false" ht="12.9" hidden="false" customHeight="true" outlineLevel="0" collapsed="false">
      <c r="A47" s="5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7:57:16Z</dcterms:created>
  <dc:creator>DellGL1</dc:creator>
  <dc:description/>
  <dc:language>en-US</dc:language>
  <cp:lastModifiedBy>Stella Landeira</cp:lastModifiedBy>
  <cp:lastPrinted>2022-06-27T17:30:25Z</cp:lastPrinted>
  <dcterms:modified xsi:type="dcterms:W3CDTF">2024-07-23T20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81fc270-6ad1-4f9c-8345-fc136600f640</vt:lpwstr>
  </property>
</Properties>
</file>