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5" sheetId="1" state="visible" r:id="rId2"/>
    <sheet name="Serie histórica" sheetId="2" state="visible" r:id="rId3"/>
  </sheets>
  <definedNames>
    <definedName function="false" hidden="false" localSheetId="0" name="_xlnm.Print_Area" vbProcedure="false">'3.5.15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3.5.15 - Ingresos y egresos consolidados del Sistema de Seguridad Social, por año, según tipo de riesgo (millones de pesos) </t>
  </si>
  <si>
    <t xml:space="preserve">Tipo de riesgo</t>
  </si>
  <si>
    <t xml:space="preserve">A - Ingresos </t>
  </si>
  <si>
    <t xml:space="preserve">  Invalidez, Vejez, Sobrevivencia  (IVS)</t>
  </si>
  <si>
    <t xml:space="preserve">  Enfermedad </t>
  </si>
  <si>
    <t xml:space="preserve">  Cargas familia y maternidad </t>
  </si>
  <si>
    <t xml:space="preserve">  Fondos especiales </t>
  </si>
  <si>
    <t xml:space="preserve">  Otros ingresos  BPS (Impuestos afectados)</t>
  </si>
  <si>
    <t xml:space="preserve">  Ingresos varios BPS </t>
  </si>
  <si>
    <t xml:space="preserve">B - Egresos   </t>
  </si>
  <si>
    <t xml:space="preserve">  Desocupación </t>
  </si>
  <si>
    <t xml:space="preserve">  Gastos funcionales e inversiones</t>
  </si>
  <si>
    <t xml:space="preserve">  Otras prestaciones </t>
  </si>
  <si>
    <t xml:space="preserve">  Otros egresos </t>
  </si>
  <si>
    <t xml:space="preserve">C - Superávit o déficit  (A-B) </t>
  </si>
  <si>
    <t xml:space="preserve">Fuente: Banco de Previsión Social (BPS) y Cajas de Jubilaciones y Pensiones (Bancaria, Profesionales, Universitarios, Notarial y Servicios de Retiros y Pensiones de las Fuerzas Armadas (FFAA) y Policiales. </t>
  </si>
  <si>
    <t xml:space="preserve">Nota: En los ingresos no se computa la Asistencia del Gobierno Central. </t>
  </si>
  <si>
    <t xml:space="preserve">Fuente: Instituto Nacional de Estadística (INE) en base a datos del Banco de Previsión Social (BPS).</t>
  </si>
  <si>
    <t xml:space="preserve">3.5.15 - Ingresos y egresos consolidados del Sistema de Seguridad Social, por año, según</t>
  </si>
  <si>
    <t xml:space="preserve">tipo de riesgo (millones de pesos) </t>
  </si>
  <si>
    <t xml:space="preserve">Fuente: Banco de Previsión Social (BPS) y Cajas de Jubilaciones y Pensiones (Bancaria, Profesionales, Universitarios,</t>
  </si>
  <si>
    <t xml:space="preserve">Notarial y Servicios de Retiros y Pensiones de las Fuerzas Armadas (FFAA) y Policial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0_);\(0\)"/>
    <numFmt numFmtId="167" formatCode="#,##0.00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4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20356408499"/>
          <c:y val="0.14027149321267"/>
          <c:w val="0.849211788896505"/>
          <c:h val="0.731347995369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5.15'!$B$4:$D$4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3.5.15'!$B$6:$D$6</c:f>
              <c:numCache>
                <c:formatCode>General</c:formatCode>
                <c:ptCount val="3"/>
                <c:pt idx="0">
                  <c:v>293365.65249336</c:v>
                </c:pt>
                <c:pt idx="1">
                  <c:v>324770.79708794</c:v>
                </c:pt>
                <c:pt idx="2">
                  <c:v>351076.1708198</c:v>
                </c:pt>
              </c:numCache>
            </c:numRef>
          </c:val>
        </c:ser>
        <c:ser>
          <c:idx val="1"/>
          <c:order val="1"/>
          <c:tx>
            <c:strRef>
              <c:f>"Egresos"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5.15'!$B$4:$D$4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3.5.15'!$B$13:$D$13</c:f>
              <c:numCache>
                <c:formatCode>General</c:formatCode>
                <c:ptCount val="3"/>
                <c:pt idx="0">
                  <c:v>372362.361267863</c:v>
                </c:pt>
                <c:pt idx="1">
                  <c:v>394943.33848948</c:v>
                </c:pt>
                <c:pt idx="2">
                  <c:v>431751.65624327</c:v>
                </c:pt>
              </c:numCache>
            </c:numRef>
          </c:val>
        </c:ser>
        <c:gapWidth val="123"/>
        <c:overlap val="6"/>
        <c:axId val="55021308"/>
        <c:axId val="49644015"/>
      </c:barChart>
      <c:catAx>
        <c:axId val="55021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4015"/>
        <c:crossesAt val="0"/>
        <c:auto val="1"/>
        <c:lblAlgn val="ctr"/>
        <c:lblOffset val="100"/>
        <c:noMultiLvlLbl val="0"/>
      </c:catAx>
      <c:valAx>
        <c:axId val="4964401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4279186657528"/>
              <c:y val="0.008102704409133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1308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205848754855"/>
          <c:y val="0.875828685678207"/>
          <c:w val="0.548092300662554"/>
          <c:h val="0.05198358413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27</xdr:row>
      <xdr:rowOff>84240</xdr:rowOff>
    </xdr:from>
    <xdr:to>
      <xdr:col>3</xdr:col>
      <xdr:colOff>686880</xdr:colOff>
      <xdr:row>45</xdr:row>
      <xdr:rowOff>68400</xdr:rowOff>
    </xdr:to>
    <xdr:graphicFrame>
      <xdr:nvGraphicFramePr>
        <xdr:cNvPr id="0" name="2 Gráfico"/>
        <xdr:cNvGraphicFramePr/>
      </xdr:nvGraphicFramePr>
      <xdr:xfrm>
        <a:off x="51840" y="4322880"/>
        <a:ext cx="63025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202193283071</cdr:x>
      <cdr:y>0.0202041460591392</cdr:y>
    </cdr:from>
    <cdr:to>
      <cdr:x>0.946995659127256</cdr:x>
      <cdr:y>0.103546248553089</cdr:y>
    </cdr:to>
    <cdr:sp>
      <cdr:nvSpPr>
        <cdr:cNvPr id="1" name="1 CuadroTexto"/>
        <cdr:cNvSpPr/>
      </cdr:nvSpPr>
      <cdr:spPr>
        <a:xfrm>
          <a:off x="312120" y="69120"/>
          <a:ext cx="565668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Gráfico 3.5.15 - Ingresos y egresos consolidados del Sistema de Seguridad Social, por año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32.33"/>
    <col collapsed="false" customWidth="true" hidden="false" outlineLevel="0" max="4" min="2" style="1" width="14.83"/>
    <col collapsed="false" customWidth="false" hidden="false" outlineLevel="0" max="257" min="5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n">
        <v>2021</v>
      </c>
      <c r="C4" s="6" t="n">
        <v>2022</v>
      </c>
      <c r="D4" s="6" t="n">
        <v>2023</v>
      </c>
    </row>
    <row r="5" s="8" customFormat="true" ht="9" hidden="false" customHeight="true" outlineLevel="0" collapsed="false">
      <c r="A5" s="3"/>
      <c r="B5" s="7"/>
      <c r="C5" s="7"/>
      <c r="D5" s="7"/>
    </row>
    <row r="6" s="8" customFormat="true" ht="12.75" hidden="false" customHeight="true" outlineLevel="0" collapsed="false">
      <c r="A6" s="3" t="s">
        <v>2</v>
      </c>
      <c r="B6" s="9" t="n">
        <v>293365.65249336</v>
      </c>
      <c r="C6" s="9" t="n">
        <v>324770.79708794</v>
      </c>
      <c r="D6" s="9" t="n">
        <v>351076.1708198</v>
      </c>
    </row>
    <row r="7" s="8" customFormat="true" ht="12.75" hidden="false" customHeight="true" outlineLevel="0" collapsed="false">
      <c r="A7" s="3" t="s">
        <v>3</v>
      </c>
      <c r="B7" s="10" t="n">
        <v>186924.453858614</v>
      </c>
      <c r="C7" s="10" t="n">
        <v>207781.604632017</v>
      </c>
      <c r="D7" s="10" t="n">
        <v>227799.425961859</v>
      </c>
    </row>
    <row r="8" s="8" customFormat="true" ht="12.75" hidden="false" customHeight="true" outlineLevel="0" collapsed="false">
      <c r="A8" s="3" t="s">
        <v>4</v>
      </c>
      <c r="B8" s="10" t="n">
        <v>0.11545847</v>
      </c>
      <c r="C8" s="10" t="n">
        <v>0.006374</v>
      </c>
      <c r="D8" s="10" t="n">
        <v>0.009926</v>
      </c>
      <c r="E8" s="11"/>
    </row>
    <row r="9" s="8" customFormat="true" ht="12.75" hidden="false" customHeight="true" outlineLevel="0" collapsed="false">
      <c r="A9" s="3" t="s">
        <v>5</v>
      </c>
      <c r="B9" s="10" t="n">
        <v>13214.695977</v>
      </c>
      <c r="C9" s="10" t="n">
        <v>10419.779767</v>
      </c>
      <c r="D9" s="10" t="n">
        <v>11825.493932</v>
      </c>
      <c r="E9" s="11"/>
    </row>
    <row r="10" s="8" customFormat="true" ht="12.75" hidden="false" customHeight="true" outlineLevel="0" collapsed="false">
      <c r="A10" s="3" t="s">
        <v>6</v>
      </c>
      <c r="B10" s="10" t="n">
        <v>6766.16237043623</v>
      </c>
      <c r="C10" s="10" t="n">
        <v>8745.47403752986</v>
      </c>
      <c r="D10" s="10" t="n">
        <v>9328.36069252633</v>
      </c>
      <c r="E10" s="11"/>
    </row>
    <row r="11" s="8" customFormat="true" ht="12.75" hidden="false" customHeight="true" outlineLevel="0" collapsed="false">
      <c r="A11" s="3" t="s">
        <v>7</v>
      </c>
      <c r="B11" s="10" t="n">
        <v>85543.54091137</v>
      </c>
      <c r="C11" s="10" t="n">
        <v>97100.99905198</v>
      </c>
      <c r="D11" s="10" t="n">
        <v>101237.83051236</v>
      </c>
      <c r="E11" s="11"/>
    </row>
    <row r="12" s="8" customFormat="true" ht="12.75" hidden="false" customHeight="true" outlineLevel="0" collapsed="false">
      <c r="A12" s="3" t="s">
        <v>8</v>
      </c>
      <c r="B12" s="10" t="n">
        <v>916.683917470128</v>
      </c>
      <c r="C12" s="10" t="n">
        <v>722.93322541338</v>
      </c>
      <c r="D12" s="10" t="n">
        <v>885.049795054312</v>
      </c>
      <c r="E12" s="11"/>
    </row>
    <row r="13" s="8" customFormat="true" ht="12.75" hidden="false" customHeight="true" outlineLevel="0" collapsed="false">
      <c r="A13" s="3" t="s">
        <v>9</v>
      </c>
      <c r="B13" s="9" t="n">
        <v>372362.361267863</v>
      </c>
      <c r="C13" s="9" t="n">
        <v>394943.33848948</v>
      </c>
      <c r="D13" s="9" t="n">
        <v>431751.65624327</v>
      </c>
      <c r="E13" s="9"/>
    </row>
    <row r="14" s="8" customFormat="true" ht="12.75" hidden="false" customHeight="true" outlineLevel="0" collapsed="false">
      <c r="A14" s="3" t="s">
        <v>3</v>
      </c>
      <c r="B14" s="10" t="n">
        <v>296663.22956395</v>
      </c>
      <c r="C14" s="10" t="n">
        <v>320130.00518313</v>
      </c>
      <c r="D14" s="10" t="n">
        <v>354026.18717541</v>
      </c>
      <c r="E14" s="11"/>
    </row>
    <row r="15" s="8" customFormat="true" ht="12.75" hidden="false" customHeight="true" outlineLevel="0" collapsed="false">
      <c r="A15" s="3" t="s">
        <v>10</v>
      </c>
      <c r="B15" s="10" t="n">
        <v>15717.39610698</v>
      </c>
      <c r="C15" s="10" t="n">
        <v>12423.76023878</v>
      </c>
      <c r="D15" s="12" t="n">
        <v>13524.86969697</v>
      </c>
      <c r="E15" s="11"/>
    </row>
    <row r="16" s="8" customFormat="true" ht="12.75" hidden="false" customHeight="true" outlineLevel="0" collapsed="false">
      <c r="A16" s="3" t="s">
        <v>4</v>
      </c>
      <c r="B16" s="10" t="n">
        <v>12700.46964276</v>
      </c>
      <c r="C16" s="10" t="n">
        <v>12238.92886529</v>
      </c>
      <c r="D16" s="12" t="n">
        <v>11501.5672322</v>
      </c>
      <c r="E16" s="11"/>
    </row>
    <row r="17" s="8" customFormat="true" ht="12.75" hidden="false" customHeight="true" outlineLevel="0" collapsed="false">
      <c r="A17" s="3" t="s">
        <v>5</v>
      </c>
      <c r="B17" s="10" t="n">
        <v>19919.25674944</v>
      </c>
      <c r="C17" s="10" t="n">
        <v>17904.3187212</v>
      </c>
      <c r="D17" s="12" t="n">
        <v>20772.88391858</v>
      </c>
      <c r="E17" s="11"/>
    </row>
    <row r="18" s="8" customFormat="true" ht="12.75" hidden="false" customHeight="true" outlineLevel="0" collapsed="false">
      <c r="A18" s="3" t="s">
        <v>11</v>
      </c>
      <c r="B18" s="10" t="n">
        <v>19872.797115803</v>
      </c>
      <c r="C18" s="10" t="n">
        <v>23196.46281336</v>
      </c>
      <c r="D18" s="12" t="n">
        <v>21647.29464824</v>
      </c>
      <c r="E18" s="11"/>
    </row>
    <row r="19" s="8" customFormat="true" ht="12.75" hidden="false" customHeight="true" outlineLevel="0" collapsed="false">
      <c r="A19" s="3" t="s">
        <v>6</v>
      </c>
      <c r="B19" s="10" t="n">
        <v>6180.184777</v>
      </c>
      <c r="C19" s="10" t="n">
        <v>7927.617754</v>
      </c>
      <c r="D19" s="12" t="n">
        <v>9362.7650433</v>
      </c>
      <c r="E19" s="11"/>
    </row>
    <row r="20" s="8" customFormat="true" ht="12.75" hidden="false" customHeight="true" outlineLevel="0" collapsed="false">
      <c r="A20" s="3" t="s">
        <v>12</v>
      </c>
      <c r="B20" s="10" t="n">
        <v>58.65131</v>
      </c>
      <c r="C20" s="10" t="n">
        <v>51.646819</v>
      </c>
      <c r="D20" s="12" t="n">
        <v>49.77449</v>
      </c>
      <c r="E20" s="11"/>
    </row>
    <row r="21" s="8" customFormat="true" ht="12.75" hidden="false" customHeight="true" outlineLevel="0" collapsed="false">
      <c r="A21" s="3" t="s">
        <v>13</v>
      </c>
      <c r="B21" s="10" t="n">
        <v>1250.37600193</v>
      </c>
      <c r="C21" s="10" t="n">
        <v>1070.59809472</v>
      </c>
      <c r="D21" s="10" t="n">
        <v>866.31403857</v>
      </c>
      <c r="E21" s="11"/>
    </row>
    <row r="22" s="8" customFormat="true" ht="12.75" hidden="false" customHeight="true" outlineLevel="0" collapsed="false">
      <c r="A22" s="3" t="s">
        <v>14</v>
      </c>
      <c r="B22" s="13" t="n">
        <v>-78996.7087745029</v>
      </c>
      <c r="C22" s="13" t="n">
        <v>-70172.54140154</v>
      </c>
      <c r="D22" s="13" t="n">
        <v>-80675.48542347</v>
      </c>
      <c r="E22" s="9"/>
    </row>
    <row r="23" s="8" customFormat="true" ht="9" hidden="false" customHeight="true" outlineLevel="0" collapsed="false">
      <c r="A23" s="3"/>
    </row>
    <row r="24" s="15" customFormat="true" ht="12.75" hidden="false" customHeight="true" outlineLevel="0" collapsed="false">
      <c r="A24" s="14" t="s">
        <v>15</v>
      </c>
      <c r="B24" s="14"/>
      <c r="C24" s="14"/>
      <c r="D24" s="14"/>
    </row>
    <row r="25" s="15" customFormat="true" ht="12.75" hidden="false" customHeight="true" outlineLevel="0" collapsed="false">
      <c r="A25" s="14"/>
      <c r="B25" s="14"/>
      <c r="C25" s="14"/>
      <c r="D25" s="14"/>
    </row>
    <row r="26" s="15" customFormat="true" ht="12.75" hidden="false" customHeight="true" outlineLevel="0" collapsed="false">
      <c r="A26" s="14" t="s">
        <v>16</v>
      </c>
      <c r="B26" s="14"/>
      <c r="C26" s="14"/>
      <c r="D26" s="14"/>
    </row>
    <row r="27" customFormat="false" ht="9" hidden="false" customHeight="true" outlineLevel="0" collapsed="false"/>
    <row r="31" customFormat="false" ht="15" hidden="false" customHeight="false" outlineLevel="0" collapsed="false">
      <c r="F31" s="0"/>
      <c r="G31" s="0"/>
      <c r="H31" s="0"/>
      <c r="I31" s="0"/>
    </row>
    <row r="32" customFormat="false" ht="15" hidden="false" customHeight="false" outlineLevel="0" collapsed="false">
      <c r="F32" s="0"/>
      <c r="G32" s="16"/>
      <c r="H32" s="16"/>
      <c r="I32" s="0"/>
    </row>
    <row r="33" customFormat="false" ht="15" hidden="false" customHeight="false" outlineLevel="0" collapsed="false">
      <c r="F33" s="6"/>
      <c r="G33" s="9"/>
      <c r="H33" s="9"/>
      <c r="I33" s="0"/>
    </row>
    <row r="34" customFormat="false" ht="15" hidden="false" customHeight="false" outlineLevel="0" collapsed="false">
      <c r="F34" s="6"/>
      <c r="G34" s="9"/>
      <c r="H34" s="9"/>
      <c r="I34" s="0"/>
    </row>
    <row r="35" customFormat="false" ht="15.6" hidden="false" customHeight="false" outlineLevel="0" collapsed="false">
      <c r="E35" s="17"/>
      <c r="F35" s="6"/>
      <c r="G35" s="9"/>
      <c r="H35" s="9"/>
      <c r="I35" s="0"/>
    </row>
    <row r="36" customFormat="false" ht="15" hidden="false" customHeight="false" outlineLevel="0" collapsed="false">
      <c r="F36" s="0"/>
      <c r="G36" s="9"/>
      <c r="H36" s="0"/>
      <c r="I36" s="0"/>
    </row>
    <row r="37" customFormat="false" ht="15" hidden="false" customHeight="false" outlineLevel="0" collapsed="false">
      <c r="F37" s="0"/>
      <c r="G37" s="0"/>
      <c r="H37" s="0"/>
      <c r="I37" s="0"/>
    </row>
    <row r="47" customFormat="false" ht="15" hidden="false" customHeight="false" outlineLevel="0" collapsed="false">
      <c r="A47" s="18" t="s">
        <v>17</v>
      </c>
    </row>
    <row r="48" customFormat="false" ht="15" hidden="false" customHeight="false" outlineLevel="0" collapsed="false">
      <c r="A48" s="5"/>
    </row>
    <row r="49" customFormat="false" ht="15" hidden="false" customHeight="false" outlineLevel="0" collapsed="false">
      <c r="A49" s="5"/>
    </row>
  </sheetData>
  <mergeCells count="3">
    <mergeCell ref="A1:D2"/>
    <mergeCell ref="A24:D25"/>
    <mergeCell ref="A26:D26"/>
  </mergeCells>
  <printOptions headings="false" gridLines="false" gridLinesSet="true" horizontalCentered="false" verticalCentered="false"/>
  <pageMargins left="0.472222222222222" right="0.236111111111111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5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29.07"/>
    <col collapsed="false" customWidth="true" hidden="false" outlineLevel="0" max="9" min="2" style="1" width="9.16"/>
    <col collapsed="false" customWidth="false" hidden="false" outlineLevel="0" max="257" min="10" style="1" width="9.83"/>
  </cols>
  <sheetData>
    <row r="1" s="4" customFormat="true" ht="15" hidden="false" customHeight="true" outlineLevel="0" collapsed="false">
      <c r="A1" s="4" t="s">
        <v>18</v>
      </c>
    </row>
    <row r="2" s="4" customFormat="true" ht="15" hidden="false" customHeight="true" outlineLevel="0" collapsed="false">
      <c r="A2" s="4" t="s">
        <v>19</v>
      </c>
    </row>
    <row r="3" s="4" customFormat="true" ht="9" hidden="false" customHeight="true" outlineLevel="0" collapsed="false"/>
    <row r="4" s="3" customFormat="true" ht="12.75" hidden="false" customHeight="true" outlineLevel="0" collapsed="false">
      <c r="A4" s="5" t="s">
        <v>1</v>
      </c>
      <c r="B4" s="6" t="n">
        <v>2016</v>
      </c>
      <c r="C4" s="6" t="n">
        <v>2017</v>
      </c>
      <c r="D4" s="6" t="n">
        <v>2018</v>
      </c>
      <c r="E4" s="6" t="n">
        <v>2019</v>
      </c>
      <c r="F4" s="6" t="n">
        <v>2020</v>
      </c>
      <c r="G4" s="6" t="n">
        <v>2021</v>
      </c>
      <c r="H4" s="6" t="n">
        <v>2022</v>
      </c>
      <c r="I4" s="3" t="n">
        <v>2023</v>
      </c>
    </row>
    <row r="5" s="8" customFormat="true" ht="9" hidden="false" customHeight="true" outlineLevel="0" collapsed="false">
      <c r="A5" s="3"/>
      <c r="B5" s="7"/>
      <c r="C5" s="7"/>
      <c r="D5" s="7"/>
      <c r="E5" s="7"/>
      <c r="F5" s="7"/>
    </row>
    <row r="6" s="8" customFormat="true" ht="12.75" hidden="false" customHeight="true" outlineLevel="0" collapsed="false">
      <c r="A6" s="3" t="s">
        <v>2</v>
      </c>
      <c r="B6" s="9" t="n">
        <v>188657.82390003</v>
      </c>
      <c r="C6" s="9" t="n">
        <v>207244.63388786</v>
      </c>
      <c r="D6" s="9" t="n">
        <v>223092.21293826</v>
      </c>
      <c r="E6" s="9" t="n">
        <v>245852.73574835</v>
      </c>
      <c r="F6" s="9" t="n">
        <v>259758.12137108</v>
      </c>
      <c r="G6" s="9" t="n">
        <v>293365.65249336</v>
      </c>
      <c r="H6" s="9" t="n">
        <v>324770.79708794</v>
      </c>
      <c r="I6" s="9" t="n">
        <v>351076.1708198</v>
      </c>
    </row>
    <row r="7" s="8" customFormat="true" ht="12.75" hidden="false" customHeight="true" outlineLevel="0" collapsed="false">
      <c r="A7" s="3" t="s">
        <v>3</v>
      </c>
      <c r="B7" s="11" t="n">
        <v>127918.966163326</v>
      </c>
      <c r="C7" s="11" t="n">
        <v>139634.905254912</v>
      </c>
      <c r="D7" s="11" t="n">
        <v>149497.004767192</v>
      </c>
      <c r="E7" s="11" t="n">
        <v>165620.780195087</v>
      </c>
      <c r="F7" s="11" t="n">
        <v>173138.950074838</v>
      </c>
      <c r="G7" s="10" t="n">
        <v>186924.453858614</v>
      </c>
      <c r="H7" s="10" t="n">
        <v>207781.604632017</v>
      </c>
      <c r="I7" s="10" t="n">
        <v>227799.425961859</v>
      </c>
    </row>
    <row r="8" s="8" customFormat="true" ht="12.75" hidden="false" customHeight="true" outlineLevel="0" collapsed="false">
      <c r="A8" s="3" t="s">
        <v>4</v>
      </c>
      <c r="B8" s="11" t="n">
        <v>1.87403266</v>
      </c>
      <c r="C8" s="11" t="n">
        <v>0.38370045</v>
      </c>
      <c r="D8" s="11" t="n">
        <v>-0.83009755</v>
      </c>
      <c r="E8" s="11" t="n">
        <v>0.27775841</v>
      </c>
      <c r="F8" s="11" t="n">
        <v>0.31381687</v>
      </c>
      <c r="G8" s="10" t="n">
        <v>0.11545847</v>
      </c>
      <c r="H8" s="10" t="n">
        <v>0.006374</v>
      </c>
      <c r="I8" s="10" t="n">
        <v>0.009926</v>
      </c>
    </row>
    <row r="9" s="8" customFormat="true" ht="12.75" hidden="false" customHeight="true" outlineLevel="0" collapsed="false">
      <c r="A9" s="3" t="s">
        <v>5</v>
      </c>
      <c r="B9" s="11" t="n">
        <v>5068.332077</v>
      </c>
      <c r="C9" s="11" t="n">
        <v>5641.957901</v>
      </c>
      <c r="D9" s="11" t="n">
        <v>5994.707354</v>
      </c>
      <c r="E9" s="11" t="n">
        <v>6501.45996</v>
      </c>
      <c r="F9" s="11" t="n">
        <v>7045.98148752</v>
      </c>
      <c r="G9" s="10" t="n">
        <v>13214.695977</v>
      </c>
      <c r="H9" s="10" t="n">
        <v>10419.779767</v>
      </c>
      <c r="I9" s="10" t="n">
        <v>11825.493932</v>
      </c>
    </row>
    <row r="10" s="8" customFormat="true" ht="12.75" hidden="false" customHeight="true" outlineLevel="0" collapsed="false">
      <c r="A10" s="3" t="s">
        <v>6</v>
      </c>
      <c r="B10" s="11" t="n">
        <v>4181.50753875377</v>
      </c>
      <c r="C10" s="11" t="n">
        <v>4537.46141819534</v>
      </c>
      <c r="D10" s="11" t="n">
        <v>4775.51332646936</v>
      </c>
      <c r="E10" s="11" t="n">
        <v>5276.54532905819</v>
      </c>
      <c r="F10" s="11" t="n">
        <v>5644.96369342227</v>
      </c>
      <c r="G10" s="10" t="n">
        <v>6766.16237043623</v>
      </c>
      <c r="H10" s="10" t="n">
        <v>8745.47403752986</v>
      </c>
      <c r="I10" s="10" t="n">
        <v>9328.36069252633</v>
      </c>
    </row>
    <row r="11" s="8" customFormat="true" ht="12.75" hidden="false" customHeight="true" outlineLevel="0" collapsed="false">
      <c r="A11" s="3" t="s">
        <v>7</v>
      </c>
      <c r="B11" s="11" t="n">
        <v>51000.07847054</v>
      </c>
      <c r="C11" s="11" t="n">
        <v>57068.9386182</v>
      </c>
      <c r="D11" s="11" t="n">
        <v>62282.25660965</v>
      </c>
      <c r="E11" s="11" t="n">
        <v>67897.90558898</v>
      </c>
      <c r="F11" s="11" t="n">
        <v>73175.25592528</v>
      </c>
      <c r="G11" s="10" t="n">
        <v>85543.54091137</v>
      </c>
      <c r="H11" s="10" t="n">
        <v>97100.99905198</v>
      </c>
      <c r="I11" s="10" t="n">
        <v>101237.83051236</v>
      </c>
    </row>
    <row r="12" s="8" customFormat="true" ht="12.75" hidden="false" customHeight="true" outlineLevel="0" collapsed="false">
      <c r="A12" s="3" t="s">
        <v>8</v>
      </c>
      <c r="B12" s="11" t="n">
        <v>487.065617749919</v>
      </c>
      <c r="C12" s="11" t="n">
        <v>360.98699510316</v>
      </c>
      <c r="D12" s="11" t="n">
        <v>543.560978498439</v>
      </c>
      <c r="E12" s="11" t="n">
        <v>555.766916815219</v>
      </c>
      <c r="F12" s="11" t="n">
        <v>752.656373149735</v>
      </c>
      <c r="G12" s="10" t="n">
        <v>916.683917470128</v>
      </c>
      <c r="H12" s="10" t="n">
        <v>722.93322541338</v>
      </c>
      <c r="I12" s="10" t="n">
        <v>885.049795054312</v>
      </c>
    </row>
    <row r="13" s="8" customFormat="true" ht="12.75" hidden="false" customHeight="true" outlineLevel="0" collapsed="false">
      <c r="A13" s="3" t="s">
        <v>9</v>
      </c>
      <c r="B13" s="9" t="n">
        <v>226553.12061226</v>
      </c>
      <c r="C13" s="9" t="n">
        <v>252465.86432416</v>
      </c>
      <c r="D13" s="9" t="n">
        <v>275038.04041499</v>
      </c>
      <c r="E13" s="9" t="n">
        <v>303154.1885563</v>
      </c>
      <c r="F13" s="9" t="n">
        <v>347724.00442023</v>
      </c>
      <c r="G13" s="9" t="n">
        <v>372362.361267863</v>
      </c>
      <c r="H13" s="9" t="n">
        <v>394943.33848948</v>
      </c>
      <c r="I13" s="9" t="n">
        <v>431751.65624327</v>
      </c>
    </row>
    <row r="14" s="8" customFormat="true" ht="12.75" hidden="false" customHeight="true" outlineLevel="0" collapsed="false">
      <c r="A14" s="3" t="s">
        <v>3</v>
      </c>
      <c r="B14" s="11" t="n">
        <v>182181.929198</v>
      </c>
      <c r="C14" s="11" t="n">
        <v>205210.9098873</v>
      </c>
      <c r="D14" s="11" t="n">
        <v>225959.25751334</v>
      </c>
      <c r="E14" s="11" t="n">
        <v>248427.92354247</v>
      </c>
      <c r="F14" s="11" t="n">
        <v>273801.07920239</v>
      </c>
      <c r="G14" s="10" t="n">
        <v>296663.22956395</v>
      </c>
      <c r="H14" s="10" t="n">
        <v>320130.00518313</v>
      </c>
      <c r="I14" s="10" t="n">
        <v>354026.18717541</v>
      </c>
    </row>
    <row r="15" s="8" customFormat="true" ht="12.75" hidden="false" customHeight="true" outlineLevel="0" collapsed="false">
      <c r="A15" s="3" t="s">
        <v>10</v>
      </c>
      <c r="B15" s="11" t="n">
        <v>8187.85865182</v>
      </c>
      <c r="C15" s="11" t="n">
        <v>8628.77254597</v>
      </c>
      <c r="D15" s="11" t="n">
        <v>9226.10829495</v>
      </c>
      <c r="E15" s="11" t="n">
        <v>10458.68946546</v>
      </c>
      <c r="F15" s="11" t="n">
        <v>24883.28807546</v>
      </c>
      <c r="G15" s="10" t="n">
        <v>15717.39610698</v>
      </c>
      <c r="H15" s="10" t="n">
        <v>12423.76023878</v>
      </c>
      <c r="I15" s="12" t="n">
        <v>13524.86969697</v>
      </c>
    </row>
    <row r="16" s="8" customFormat="true" ht="12.75" hidden="false" customHeight="true" outlineLevel="0" collapsed="false">
      <c r="A16" s="3" t="s">
        <v>4</v>
      </c>
      <c r="B16" s="11" t="n">
        <v>6512.29810112</v>
      </c>
      <c r="C16" s="11" t="n">
        <v>6672.79381723</v>
      </c>
      <c r="D16" s="11" t="n">
        <v>6799.81535574</v>
      </c>
      <c r="E16" s="11" t="n">
        <v>7419.64838717</v>
      </c>
      <c r="F16" s="11" t="n">
        <v>9737.33697994</v>
      </c>
      <c r="G16" s="10" t="n">
        <v>12700.46964276</v>
      </c>
      <c r="H16" s="10" t="n">
        <v>12238.92886529</v>
      </c>
      <c r="I16" s="12" t="n">
        <v>11501.5672322</v>
      </c>
    </row>
    <row r="17" s="8" customFormat="true" ht="12.75" hidden="false" customHeight="true" outlineLevel="0" collapsed="false">
      <c r="A17" s="3" t="s">
        <v>5</v>
      </c>
      <c r="B17" s="11" t="n">
        <v>9924.56614515</v>
      </c>
      <c r="C17" s="11" t="n">
        <v>10843.86807674</v>
      </c>
      <c r="D17" s="11" t="n">
        <v>11286.42409239</v>
      </c>
      <c r="E17" s="11" t="n">
        <v>12496.10032249</v>
      </c>
      <c r="F17" s="11" t="n">
        <v>13172.17181452</v>
      </c>
      <c r="G17" s="10" t="n">
        <v>19919.25674944</v>
      </c>
      <c r="H17" s="10" t="n">
        <v>17904.3187212</v>
      </c>
      <c r="I17" s="12" t="n">
        <v>20772.88391858</v>
      </c>
    </row>
    <row r="18" s="8" customFormat="true" ht="12.75" hidden="false" customHeight="true" outlineLevel="0" collapsed="false">
      <c r="A18" s="3" t="s">
        <v>11</v>
      </c>
      <c r="B18" s="11" t="n">
        <v>13835.18715146</v>
      </c>
      <c r="C18" s="11" t="n">
        <v>15203.31920394</v>
      </c>
      <c r="D18" s="11" t="n">
        <v>15495.84949296</v>
      </c>
      <c r="E18" s="11" t="n">
        <v>17866.46829611</v>
      </c>
      <c r="F18" s="11" t="n">
        <v>18561.13246153</v>
      </c>
      <c r="G18" s="10" t="n">
        <v>19872.797115803</v>
      </c>
      <c r="H18" s="10" t="n">
        <v>23196.46281336</v>
      </c>
      <c r="I18" s="12" t="n">
        <v>21647.29464824</v>
      </c>
    </row>
    <row r="19" s="8" customFormat="true" ht="12.75" hidden="false" customHeight="true" outlineLevel="0" collapsed="false">
      <c r="A19" s="3" t="s">
        <v>6</v>
      </c>
      <c r="B19" s="11" t="n">
        <v>4564.90241578</v>
      </c>
      <c r="C19" s="11" t="n">
        <v>4678.28152</v>
      </c>
      <c r="D19" s="11" t="n">
        <v>4821.88618959</v>
      </c>
      <c r="E19" s="11" t="n">
        <v>4982.393647</v>
      </c>
      <c r="F19" s="11" t="n">
        <v>5834.88973127</v>
      </c>
      <c r="G19" s="10" t="n">
        <v>6180.184777</v>
      </c>
      <c r="H19" s="10" t="n">
        <v>7927.617754</v>
      </c>
      <c r="I19" s="12" t="n">
        <v>9362.7650433</v>
      </c>
    </row>
    <row r="20" s="8" customFormat="true" ht="12.75" hidden="false" customHeight="true" outlineLevel="0" collapsed="false">
      <c r="A20" s="3" t="s">
        <v>12</v>
      </c>
      <c r="B20" s="11" t="n">
        <v>32.630027</v>
      </c>
      <c r="C20" s="11" t="n">
        <v>44.619447</v>
      </c>
      <c r="D20" s="11" t="n">
        <v>51.558128</v>
      </c>
      <c r="E20" s="11" t="n">
        <v>50.773803</v>
      </c>
      <c r="F20" s="11" t="n">
        <v>62.06145099</v>
      </c>
      <c r="G20" s="10" t="n">
        <v>58.65131</v>
      </c>
      <c r="H20" s="10" t="n">
        <v>51.646819</v>
      </c>
      <c r="I20" s="12" t="n">
        <v>49.77449</v>
      </c>
    </row>
    <row r="21" s="8" customFormat="true" ht="12.75" hidden="false" customHeight="true" outlineLevel="0" collapsed="false">
      <c r="A21" s="3" t="s">
        <v>13</v>
      </c>
      <c r="B21" s="11" t="n">
        <v>1313.74892193</v>
      </c>
      <c r="C21" s="11" t="n">
        <v>1183.29982598</v>
      </c>
      <c r="D21" s="11" t="n">
        <v>1397.14134802</v>
      </c>
      <c r="E21" s="11" t="n">
        <v>1452.1910926</v>
      </c>
      <c r="F21" s="11" t="n">
        <v>1672.04470413</v>
      </c>
      <c r="G21" s="10" t="n">
        <v>1250.37600193</v>
      </c>
      <c r="H21" s="10" t="n">
        <v>1070.59809472</v>
      </c>
      <c r="I21" s="10" t="n">
        <v>866.31403857</v>
      </c>
    </row>
    <row r="22" s="8" customFormat="true" ht="12.75" hidden="false" customHeight="true" outlineLevel="0" collapsed="false">
      <c r="A22" s="3" t="s">
        <v>14</v>
      </c>
      <c r="B22" s="13" t="n">
        <v>-37895.29671223</v>
      </c>
      <c r="C22" s="13" t="n">
        <v>-45221.2304363</v>
      </c>
      <c r="D22" s="13" t="n">
        <v>-51945.82747673</v>
      </c>
      <c r="E22" s="13" t="n">
        <v>-57301.4528079499</v>
      </c>
      <c r="F22" s="13" t="n">
        <v>-87965.8830491501</v>
      </c>
      <c r="G22" s="13" t="n">
        <v>-78996.7087745029</v>
      </c>
      <c r="H22" s="13" t="n">
        <v>-70172.54140154</v>
      </c>
      <c r="I22" s="13" t="n">
        <v>-80675.48542347</v>
      </c>
    </row>
    <row r="23" s="8" customFormat="true" ht="9" hidden="false" customHeight="true" outlineLevel="0" collapsed="false">
      <c r="A23" s="3"/>
    </row>
    <row r="24" s="15" customFormat="true" ht="12.75" hidden="false" customHeight="true" outlineLevel="0" collapsed="false">
      <c r="A24" s="5" t="s">
        <v>20</v>
      </c>
    </row>
    <row r="25" s="15" customFormat="true" ht="12.75" hidden="false" customHeight="true" outlineLevel="0" collapsed="false">
      <c r="A25" s="5" t="s">
        <v>21</v>
      </c>
    </row>
    <row r="26" s="15" customFormat="true" ht="12.75" hidden="false" customHeight="true" outlineLevel="0" collapsed="false">
      <c r="A26" s="5" t="s">
        <v>16</v>
      </c>
    </row>
    <row r="27" customFormat="false" ht="9" hidden="false" customHeight="true" outlineLevel="0" collapsed="false"/>
    <row r="47" customFormat="false" ht="15" hidden="false" customHeight="false" outlineLevel="0" collapsed="false">
      <c r="A47" s="18"/>
    </row>
    <row r="48" customFormat="false" ht="15" hidden="false" customHeight="false" outlineLevel="0" collapsed="false">
      <c r="A48" s="5"/>
    </row>
    <row r="49" customFormat="false" ht="15" hidden="false" customHeight="false" outlineLevel="0" collapsed="false">
      <c r="A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7:18:41Z</dcterms:created>
  <dc:creator>DellGL1</dc:creator>
  <dc:description/>
  <dc:language>en-US</dc:language>
  <cp:lastModifiedBy>Stella Landeira</cp:lastModifiedBy>
  <cp:lastPrinted>2022-07-21T17:04:55Z</cp:lastPrinted>
  <dcterms:modified xsi:type="dcterms:W3CDTF">2024-07-23T21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d8166af-bde2-4044-b662-57c0f2c91e79</vt:lpwstr>
  </property>
</Properties>
</file>