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2" sheetId="1" state="visible" r:id="rId2"/>
    <sheet name="Serie histórica" sheetId="2" state="visible" r:id="rId3"/>
  </sheets>
  <externalReferences>
    <externalReference r:id="rId4"/>
  </externalReferences>
  <definedNames>
    <definedName function="false" hidden="false" localSheetId="0" name="_xlnm.Print_Area" vbProcedure="false">'3.5.12'!$A$1:$D$19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3.5.12 - Afiliados al Sistema AFAP, por año, según AFAP</t>
  </si>
  <si>
    <t xml:space="preserve">AFAP (1)</t>
  </si>
  <si>
    <t xml:space="preserve">Total Afiliados</t>
  </si>
  <si>
    <t xml:space="preserve">   Afinidad - SURA</t>
  </si>
  <si>
    <t xml:space="preserve">   Integración</t>
  </si>
  <si>
    <t xml:space="preserve">   República </t>
  </si>
  <si>
    <t xml:space="preserve">   Unión - Capital</t>
  </si>
  <si>
    <t xml:space="preserve">Total Afiliados con transferencias</t>
  </si>
  <si>
    <t xml:space="preserve">Fuente: Banco de Previsión Social (BPS).</t>
  </si>
  <si>
    <t xml:space="preserve">Nota: Datos a Diciembre de cada año.</t>
  </si>
  <si>
    <t xml:space="preserve">(1): Administradora de Fondo de Ahorro Previsional (AFAP)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0_);\(0\)"/>
    <numFmt numFmtId="167" formatCode="_(* #,##0.00_);_(* \(#,##0.00\);_(* \-??_);_(@_)"/>
    <numFmt numFmtId="168" formatCode="[$-409]0"/>
    <numFmt numFmtId="169" formatCode="[$-409]#,##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ARCIA/AppData/Local/Temp/Rar$DIa0.565/3.5.12_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5.12"/>
      <sheetName val="Serie histórica"/>
    </sheetNames>
    <sheetDataSet>
      <sheetData sheetId="0">
        <row r="5">
          <cell r="D5">
            <v>1651099</v>
          </cell>
        </row>
        <row r="6">
          <cell r="D6">
            <v>375492</v>
          </cell>
        </row>
        <row r="7">
          <cell r="D7">
            <v>258863</v>
          </cell>
        </row>
        <row r="8">
          <cell r="D8">
            <v>650113</v>
          </cell>
        </row>
        <row r="9">
          <cell r="D9">
            <v>366631</v>
          </cell>
        </row>
        <row r="10">
          <cell r="D10">
            <v>907521</v>
          </cell>
        </row>
        <row r="11">
          <cell r="D11">
            <v>192726</v>
          </cell>
        </row>
        <row r="12">
          <cell r="D12">
            <v>135988</v>
          </cell>
        </row>
        <row r="13">
          <cell r="D13">
            <v>387909</v>
          </cell>
        </row>
        <row r="14">
          <cell r="D14">
            <v>1908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4" min="2" style="1" width="9.83"/>
    <col collapsed="false" customWidth="true" hidden="false" outlineLevel="0" max="8" min="5" style="1" width="7.66"/>
    <col collapsed="false" customWidth="false" hidden="false" outlineLevel="0" max="200" min="9" style="1" width="9.66"/>
    <col collapsed="false" customWidth="true" hidden="false" outlineLevel="0" max="201" min="201" style="1" width="1.66"/>
    <col collapsed="false" customWidth="false" hidden="false" outlineLevel="0" max="257" min="202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2"/>
      <c r="B2" s="2"/>
      <c r="C2" s="2"/>
      <c r="D2" s="2"/>
    </row>
    <row r="3" s="3" customFormat="true" ht="12" hidden="false" customHeight="false" outlineLevel="0" collapsed="false">
      <c r="A3" s="3" t="s">
        <v>1</v>
      </c>
      <c r="B3" s="4" t="n">
        <v>2021</v>
      </c>
      <c r="C3" s="4" t="n">
        <v>2022</v>
      </c>
      <c r="D3" s="4" t="n">
        <v>2023</v>
      </c>
    </row>
    <row r="4" s="3" customFormat="true" ht="9" hidden="false" customHeight="true" outlineLevel="0" collapsed="false"/>
    <row r="5" customFormat="false" ht="12.75" hidden="false" customHeight="true" outlineLevel="0" collapsed="false">
      <c r="A5" s="5" t="s">
        <v>2</v>
      </c>
      <c r="B5" s="6" t="n">
        <f aca="false">SUM(B6:B9)</f>
        <v>1543887</v>
      </c>
      <c r="C5" s="6" t="n">
        <f aca="false">SUM(C6:C9)</f>
        <v>1602012</v>
      </c>
      <c r="D5" s="6" t="n">
        <f aca="false">SUM(D6:D9)</f>
        <v>1651099</v>
      </c>
      <c r="E5" s="7"/>
      <c r="F5" s="8"/>
    </row>
    <row r="6" customFormat="false" ht="12.75" hidden="false" customHeight="true" outlineLevel="0" collapsed="false">
      <c r="A6" s="5" t="s">
        <v>3</v>
      </c>
      <c r="B6" s="6" t="n">
        <v>351333</v>
      </c>
      <c r="C6" s="6" t="n">
        <v>367706</v>
      </c>
      <c r="D6" s="6" t="n">
        <v>375492</v>
      </c>
      <c r="E6" s="7"/>
      <c r="F6" s="8"/>
    </row>
    <row r="7" customFormat="false" ht="12.75" hidden="false" customHeight="true" outlineLevel="0" collapsed="false">
      <c r="A7" s="5" t="s">
        <v>4</v>
      </c>
      <c r="B7" s="6" t="n">
        <v>247909</v>
      </c>
      <c r="C7" s="6" t="n">
        <v>255936</v>
      </c>
      <c r="D7" s="6" t="n">
        <v>258863</v>
      </c>
      <c r="E7" s="7"/>
      <c r="F7" s="8"/>
    </row>
    <row r="8" customFormat="false" ht="12.75" hidden="false" customHeight="true" outlineLevel="0" collapsed="false">
      <c r="A8" s="5" t="s">
        <v>5</v>
      </c>
      <c r="B8" s="6" t="n">
        <v>610400</v>
      </c>
      <c r="C8" s="6" t="n">
        <v>628101</v>
      </c>
      <c r="D8" s="6" t="n">
        <v>650113</v>
      </c>
      <c r="E8" s="7"/>
      <c r="F8" s="8"/>
    </row>
    <row r="9" customFormat="false" ht="12.75" hidden="false" customHeight="true" outlineLevel="0" collapsed="false">
      <c r="A9" s="5" t="s">
        <v>6</v>
      </c>
      <c r="B9" s="6" t="n">
        <v>334245</v>
      </c>
      <c r="C9" s="6" t="n">
        <v>350269</v>
      </c>
      <c r="D9" s="6" t="n">
        <v>366631</v>
      </c>
      <c r="E9" s="7"/>
      <c r="F9" s="8"/>
    </row>
    <row r="10" customFormat="false" ht="12.75" hidden="false" customHeight="true" outlineLevel="0" collapsed="false">
      <c r="A10" s="5" t="s">
        <v>7</v>
      </c>
      <c r="B10" s="6" t="n">
        <f aca="false">SUM(B11:B14)</f>
        <v>853339</v>
      </c>
      <c r="C10" s="6" t="n">
        <f aca="false">SUM(C11:C14)</f>
        <v>899349</v>
      </c>
      <c r="D10" s="6" t="n">
        <v>907521</v>
      </c>
      <c r="E10" s="7"/>
      <c r="F10" s="8"/>
    </row>
    <row r="11" customFormat="false" ht="12.75" hidden="false" customHeight="true" outlineLevel="0" collapsed="false">
      <c r="A11" s="5" t="s">
        <v>3</v>
      </c>
      <c r="B11" s="6" t="n">
        <v>178416</v>
      </c>
      <c r="C11" s="6" t="n">
        <v>191267</v>
      </c>
      <c r="D11" s="6" t="n">
        <v>192726</v>
      </c>
      <c r="E11" s="7"/>
      <c r="F11" s="8"/>
    </row>
    <row r="12" customFormat="false" ht="12.75" hidden="false" customHeight="true" outlineLevel="0" collapsed="false">
      <c r="A12" s="5" t="s">
        <v>4</v>
      </c>
      <c r="B12" s="6" t="n">
        <v>126934</v>
      </c>
      <c r="C12" s="6" t="n">
        <v>134722</v>
      </c>
      <c r="D12" s="6" t="n">
        <v>135988</v>
      </c>
      <c r="E12" s="7"/>
      <c r="F12" s="8"/>
    </row>
    <row r="13" customFormat="false" ht="12.75" hidden="false" customHeight="true" outlineLevel="0" collapsed="false">
      <c r="A13" s="5" t="s">
        <v>5</v>
      </c>
      <c r="B13" s="6" t="n">
        <v>373381</v>
      </c>
      <c r="C13" s="6" t="n">
        <v>385589</v>
      </c>
      <c r="D13" s="6" t="n">
        <v>387909</v>
      </c>
      <c r="E13" s="7"/>
      <c r="F13" s="8"/>
    </row>
    <row r="14" customFormat="false" ht="12.75" hidden="false" customHeight="true" outlineLevel="0" collapsed="false">
      <c r="A14" s="5" t="s">
        <v>6</v>
      </c>
      <c r="B14" s="6" t="n">
        <v>174608</v>
      </c>
      <c r="C14" s="6" t="n">
        <v>187771</v>
      </c>
      <c r="D14" s="6" t="n">
        <v>190898</v>
      </c>
      <c r="E14" s="7"/>
      <c r="F14" s="8"/>
    </row>
    <row r="15" customFormat="false" ht="9" hidden="false" customHeight="true" outlineLevel="0" collapsed="false">
      <c r="A15" s="9"/>
      <c r="B15" s="6"/>
      <c r="C15" s="6"/>
      <c r="D15" s="6"/>
      <c r="E15" s="8"/>
      <c r="F15" s="10"/>
    </row>
    <row r="16" s="3" customFormat="true" ht="12" hidden="false" customHeight="false" outlineLevel="0" collapsed="false">
      <c r="A16" s="3" t="s">
        <v>8</v>
      </c>
    </row>
    <row r="17" s="3" customFormat="true" ht="12" hidden="false" customHeight="false" outlineLevel="0" collapsed="false">
      <c r="A17" s="3" t="s">
        <v>9</v>
      </c>
    </row>
    <row r="18" s="3" customFormat="true" ht="12" hidden="false" customHeight="false" outlineLevel="0" collapsed="false">
      <c r="A18" s="3" t="s">
        <v>10</v>
      </c>
    </row>
    <row r="19" s="3" customFormat="true" ht="6.75" hidden="false" customHeight="true" outlineLevel="0" collapsed="false"/>
    <row r="22" customFormat="false" ht="15" hidden="false" customHeight="false" outlineLevel="0" collapsed="false">
      <c r="B22" s="11"/>
      <c r="C22" s="11"/>
      <c r="D22" s="11"/>
    </row>
    <row r="23" customFormat="false" ht="15" hidden="false" customHeight="false" outlineLevel="0" collapsed="false">
      <c r="B23" s="11"/>
      <c r="C23" s="11"/>
      <c r="D23" s="11"/>
    </row>
    <row r="24" customFormat="false" ht="15" hidden="false" customHeight="false" outlineLevel="0" collapsed="false">
      <c r="B24" s="6"/>
      <c r="C24" s="6"/>
      <c r="D24" s="6"/>
    </row>
    <row r="25" customFormat="false" ht="15" hidden="false" customHeight="false" outlineLevel="0" collapsed="false">
      <c r="B25" s="6"/>
      <c r="C25" s="6"/>
      <c r="D25" s="6"/>
    </row>
    <row r="26" customFormat="false" ht="15" hidden="false" customHeight="false" outlineLevel="0" collapsed="false">
      <c r="B26" s="6"/>
      <c r="C26" s="6"/>
      <c r="D26" s="6"/>
    </row>
    <row r="27" customFormat="false" ht="15" hidden="false" customHeight="false" outlineLevel="0" collapsed="false">
      <c r="B27" s="6"/>
      <c r="C27" s="6"/>
      <c r="D27" s="6"/>
    </row>
    <row r="28" customFormat="false" ht="15" hidden="false" customHeight="false" outlineLevel="0" collapsed="false">
      <c r="B28" s="6"/>
      <c r="C28" s="6"/>
      <c r="D28" s="6"/>
    </row>
    <row r="29" customFormat="false" ht="15" hidden="false" customHeight="false" outlineLevel="0" collapsed="false">
      <c r="B29" s="11"/>
      <c r="C29" s="11"/>
      <c r="D29" s="11"/>
    </row>
    <row r="30" customFormat="false" ht="15" hidden="false" customHeight="false" outlineLevel="0" collapsed="false">
      <c r="B30" s="6"/>
      <c r="C30" s="6"/>
      <c r="D30" s="6"/>
    </row>
    <row r="31" customFormat="false" ht="15" hidden="false" customHeight="false" outlineLevel="0" collapsed="false">
      <c r="B31" s="6"/>
      <c r="C31" s="6"/>
      <c r="D31" s="6"/>
    </row>
    <row r="32" customFormat="false" ht="15" hidden="false" customHeight="false" outlineLevel="0" collapsed="false">
      <c r="B32" s="6"/>
      <c r="C32" s="6"/>
      <c r="D32" s="6"/>
    </row>
    <row r="33" customFormat="false" ht="15" hidden="false" customHeight="false" outlineLevel="0" collapsed="false">
      <c r="B33" s="6"/>
      <c r="C33" s="6"/>
      <c r="D33" s="6"/>
    </row>
    <row r="34" customFormat="false" ht="15" hidden="false" customHeight="false" outlineLevel="0" collapsed="false">
      <c r="B34" s="6"/>
      <c r="C34" s="6"/>
      <c r="D34" s="6"/>
    </row>
  </sheetData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9.33"/>
    <col collapsed="false" customWidth="false" hidden="false" outlineLevel="0" max="200" min="10" style="1" width="9.66"/>
    <col collapsed="false" customWidth="true" hidden="false" outlineLevel="0" max="201" min="201" style="1" width="1.66"/>
    <col collapsed="false" customWidth="false" hidden="false" outlineLevel="0" max="257" min="202" style="1" width="9.66"/>
  </cols>
  <sheetData>
    <row r="1" s="2" customFormat="true" ht="15" hidden="false" customHeight="true" outlineLevel="0" collapsed="false">
      <c r="A1" s="2" t="s">
        <v>0</v>
      </c>
    </row>
    <row r="2" s="2" customFormat="true" ht="9" hidden="false" customHeight="true" outlineLevel="0" collapsed="false"/>
    <row r="3" s="3" customFormat="true" ht="12" hidden="false" customHeight="false" outlineLevel="0" collapsed="false">
      <c r="A3" s="3" t="s">
        <v>1</v>
      </c>
      <c r="B3" s="4" t="n">
        <v>2016</v>
      </c>
      <c r="C3" s="4" t="n">
        <v>2017</v>
      </c>
      <c r="D3" s="4" t="n">
        <v>2018</v>
      </c>
      <c r="E3" s="4" t="n">
        <v>2019</v>
      </c>
      <c r="F3" s="4" t="n">
        <v>2020</v>
      </c>
      <c r="G3" s="4" t="n">
        <v>2021</v>
      </c>
      <c r="H3" s="4" t="n">
        <v>2022</v>
      </c>
      <c r="I3" s="4" t="n">
        <v>2023</v>
      </c>
    </row>
    <row r="4" s="3" customFormat="true" ht="9" hidden="false" customHeight="true" outlineLevel="0" collapsed="false"/>
    <row r="5" customFormat="false" ht="12.75" hidden="false" customHeight="true" outlineLevel="0" collapsed="false">
      <c r="A5" s="5" t="s">
        <v>2</v>
      </c>
      <c r="B5" s="6" t="n">
        <f aca="false">SUM(B6:B9)</f>
        <v>1353194</v>
      </c>
      <c r="C5" s="6" t="n">
        <f aca="false">SUM(C6:C9)</f>
        <v>1398354</v>
      </c>
      <c r="D5" s="6" t="n">
        <f aca="false">SUM(D6:D9)</f>
        <v>1438103</v>
      </c>
      <c r="E5" s="6" t="n">
        <f aca="false">SUM(E6:E9)</f>
        <v>1480117</v>
      </c>
      <c r="F5" s="6" t="n">
        <f aca="false">SUM(F6:F9)</f>
        <v>1511796</v>
      </c>
      <c r="G5" s="6" t="n">
        <f aca="false">SUM(G6:G9)</f>
        <v>1543887</v>
      </c>
      <c r="H5" s="6" t="n">
        <f aca="false">SUM(H6:H9)</f>
        <v>1602012</v>
      </c>
      <c r="I5" s="6" t="n">
        <f aca="false">'[1]3.5.12'!D5</f>
        <v>1651099</v>
      </c>
    </row>
    <row r="6" customFormat="false" ht="12.75" hidden="false" customHeight="true" outlineLevel="0" collapsed="false">
      <c r="A6" s="5" t="s">
        <v>3</v>
      </c>
      <c r="B6" s="6" t="n">
        <v>320751</v>
      </c>
      <c r="C6" s="6" t="n">
        <v>324813</v>
      </c>
      <c r="D6" s="6" t="n">
        <v>330194</v>
      </c>
      <c r="E6" s="6" t="n">
        <v>335611</v>
      </c>
      <c r="F6" s="6" t="n">
        <v>341807</v>
      </c>
      <c r="G6" s="6" t="n">
        <v>351333</v>
      </c>
      <c r="H6" s="6" t="n">
        <v>367706</v>
      </c>
      <c r="I6" s="6" t="n">
        <f aca="false">'[1]3.5.12'!D6</f>
        <v>375492</v>
      </c>
    </row>
    <row r="7" customFormat="false" ht="12.75" hidden="false" customHeight="true" outlineLevel="0" collapsed="false">
      <c r="A7" s="5" t="s">
        <v>4</v>
      </c>
      <c r="B7" s="6" t="n">
        <v>211950</v>
      </c>
      <c r="C7" s="6" t="n">
        <v>219860</v>
      </c>
      <c r="D7" s="6" t="n">
        <v>229344</v>
      </c>
      <c r="E7" s="6" t="n">
        <v>238726</v>
      </c>
      <c r="F7" s="6" t="n">
        <v>243691</v>
      </c>
      <c r="G7" s="6" t="n">
        <v>247909</v>
      </c>
      <c r="H7" s="6" t="n">
        <v>255936</v>
      </c>
      <c r="I7" s="6" t="n">
        <f aca="false">'[1]3.5.12'!D7</f>
        <v>258863</v>
      </c>
    </row>
    <row r="8" customFormat="false" ht="12.75" hidden="false" customHeight="true" outlineLevel="0" collapsed="false">
      <c r="A8" s="5" t="s">
        <v>5</v>
      </c>
      <c r="B8" s="6" t="n">
        <v>535816</v>
      </c>
      <c r="C8" s="6" t="n">
        <v>560221</v>
      </c>
      <c r="D8" s="6" t="n">
        <v>575142</v>
      </c>
      <c r="E8" s="6" t="n">
        <v>589971</v>
      </c>
      <c r="F8" s="6" t="n">
        <v>602857</v>
      </c>
      <c r="G8" s="6" t="n">
        <v>610400</v>
      </c>
      <c r="H8" s="6" t="n">
        <v>628101</v>
      </c>
      <c r="I8" s="6" t="n">
        <f aca="false">'[1]3.5.12'!D8</f>
        <v>650113</v>
      </c>
    </row>
    <row r="9" customFormat="false" ht="12.75" hidden="false" customHeight="true" outlineLevel="0" collapsed="false">
      <c r="A9" s="5" t="s">
        <v>6</v>
      </c>
      <c r="B9" s="6" t="n">
        <v>284677</v>
      </c>
      <c r="C9" s="6" t="n">
        <v>293460</v>
      </c>
      <c r="D9" s="6" t="n">
        <v>303423</v>
      </c>
      <c r="E9" s="6" t="n">
        <v>315809</v>
      </c>
      <c r="F9" s="6" t="n">
        <v>323441</v>
      </c>
      <c r="G9" s="6" t="n">
        <v>334245</v>
      </c>
      <c r="H9" s="6" t="n">
        <v>350269</v>
      </c>
      <c r="I9" s="6" t="n">
        <f aca="false">'[1]3.5.12'!D9</f>
        <v>366631</v>
      </c>
    </row>
    <row r="10" customFormat="false" ht="12.75" hidden="false" customHeight="true" outlineLevel="0" collapsed="false">
      <c r="A10" s="5" t="s">
        <v>7</v>
      </c>
      <c r="B10" s="6" t="n">
        <f aca="false">SUM(B11:B14)</f>
        <v>799050</v>
      </c>
      <c r="C10" s="6" t="n">
        <f aca="false">SUM(C11:C14)</f>
        <v>815870</v>
      </c>
      <c r="D10" s="6" t="n">
        <f aca="false">SUM(D11:D14)</f>
        <v>834969</v>
      </c>
      <c r="E10" s="6" t="n">
        <f aca="false">SUM(E11:E14)</f>
        <v>834687</v>
      </c>
      <c r="F10" s="6" t="n">
        <f aca="false">SUM(F11:F14)</f>
        <v>821839</v>
      </c>
      <c r="G10" s="6" t="n">
        <f aca="false">SUM(G11:G14)</f>
        <v>853339</v>
      </c>
      <c r="H10" s="6" t="n">
        <f aca="false">SUM(H11:H14)</f>
        <v>899349</v>
      </c>
      <c r="I10" s="6" t="n">
        <f aca="false">'[1]3.5.12'!D10</f>
        <v>907521</v>
      </c>
    </row>
    <row r="11" customFormat="false" ht="12.75" hidden="false" customHeight="true" outlineLevel="0" collapsed="false">
      <c r="A11" s="5" t="s">
        <v>3</v>
      </c>
      <c r="B11" s="6" t="n">
        <v>170884</v>
      </c>
      <c r="C11" s="6" t="n">
        <v>170570</v>
      </c>
      <c r="D11" s="6" t="n">
        <v>173917</v>
      </c>
      <c r="E11" s="6" t="n">
        <v>171618</v>
      </c>
      <c r="F11" s="6" t="n">
        <v>169234</v>
      </c>
      <c r="G11" s="6" t="n">
        <v>178416</v>
      </c>
      <c r="H11" s="6" t="n">
        <v>191267</v>
      </c>
      <c r="I11" s="6" t="n">
        <f aca="false">'[1]3.5.12'!D11</f>
        <v>192726</v>
      </c>
    </row>
    <row r="12" customFormat="false" ht="12.75" hidden="false" customHeight="true" outlineLevel="0" collapsed="false">
      <c r="A12" s="5" t="s">
        <v>4</v>
      </c>
      <c r="B12" s="6" t="n">
        <v>112365</v>
      </c>
      <c r="C12" s="6" t="n">
        <v>114686</v>
      </c>
      <c r="D12" s="6" t="n">
        <v>120527</v>
      </c>
      <c r="E12" s="6" t="n">
        <v>121943</v>
      </c>
      <c r="F12" s="6" t="n">
        <v>120092</v>
      </c>
      <c r="G12" s="6" t="n">
        <v>126934</v>
      </c>
      <c r="H12" s="6" t="n">
        <v>134722</v>
      </c>
      <c r="I12" s="6" t="n">
        <f aca="false">'[1]3.5.12'!D12</f>
        <v>135988</v>
      </c>
    </row>
    <row r="13" customFormat="false" ht="12.75" hidden="false" customHeight="true" outlineLevel="0" collapsed="false">
      <c r="A13" s="5" t="s">
        <v>5</v>
      </c>
      <c r="B13" s="6" t="n">
        <v>358089</v>
      </c>
      <c r="C13" s="6" t="n">
        <v>370357</v>
      </c>
      <c r="D13" s="6" t="n">
        <v>374851</v>
      </c>
      <c r="E13" s="6" t="n">
        <v>374176</v>
      </c>
      <c r="F13" s="6" t="n">
        <v>368686</v>
      </c>
      <c r="G13" s="6" t="n">
        <v>373381</v>
      </c>
      <c r="H13" s="6" t="n">
        <v>385589</v>
      </c>
      <c r="I13" s="6" t="n">
        <f aca="false">'[1]3.5.12'!D13</f>
        <v>387909</v>
      </c>
    </row>
    <row r="14" customFormat="false" ht="12.75" hidden="false" customHeight="true" outlineLevel="0" collapsed="false">
      <c r="A14" s="5" t="s">
        <v>6</v>
      </c>
      <c r="B14" s="6" t="n">
        <v>157712</v>
      </c>
      <c r="C14" s="6" t="n">
        <v>160257</v>
      </c>
      <c r="D14" s="6" t="n">
        <v>165674</v>
      </c>
      <c r="E14" s="6" t="n">
        <v>166950</v>
      </c>
      <c r="F14" s="6" t="n">
        <v>163827</v>
      </c>
      <c r="G14" s="6" t="n">
        <v>174608</v>
      </c>
      <c r="H14" s="6" t="n">
        <v>187771</v>
      </c>
      <c r="I14" s="6" t="n">
        <f aca="false">'[1]3.5.12'!D14</f>
        <v>190898</v>
      </c>
    </row>
    <row r="15" customFormat="false" ht="9" hidden="false" customHeight="true" outlineLevel="0" collapsed="false">
      <c r="A15" s="9"/>
      <c r="B15" s="6"/>
      <c r="C15" s="6"/>
      <c r="D15" s="6"/>
      <c r="E15" s="8"/>
      <c r="F15" s="10"/>
    </row>
    <row r="16" s="3" customFormat="true" ht="12" hidden="false" customHeight="false" outlineLevel="0" collapsed="false">
      <c r="A16" s="3" t="s">
        <v>8</v>
      </c>
    </row>
    <row r="17" s="3" customFormat="true" ht="12" hidden="false" customHeight="false" outlineLevel="0" collapsed="false">
      <c r="A17" s="3" t="s">
        <v>9</v>
      </c>
    </row>
    <row r="18" s="3" customFormat="true" ht="12" hidden="false" customHeight="false" outlineLevel="0" collapsed="false">
      <c r="A18" s="3" t="s">
        <v>10</v>
      </c>
    </row>
    <row r="19" s="3" customFormat="true" ht="6.75" hidden="false" customHeight="true" outlineLevel="0" collapsed="false"/>
    <row r="22" customFormat="false" ht="15" hidden="false" customHeight="false" outlineLevel="0" collapsed="false">
      <c r="B22" s="11"/>
      <c r="C22" s="11"/>
      <c r="D22" s="11"/>
    </row>
    <row r="23" customFormat="false" ht="15" hidden="false" customHeight="false" outlineLevel="0" collapsed="false">
      <c r="B23" s="11"/>
      <c r="C23" s="11"/>
      <c r="D23" s="11"/>
    </row>
    <row r="24" customFormat="false" ht="15" hidden="false" customHeight="false" outlineLevel="0" collapsed="false">
      <c r="B24" s="6"/>
      <c r="C24" s="6"/>
      <c r="D24" s="6"/>
    </row>
    <row r="25" customFormat="false" ht="15" hidden="false" customHeight="false" outlineLevel="0" collapsed="false">
      <c r="B25" s="6"/>
      <c r="C25" s="6"/>
      <c r="D25" s="6"/>
    </row>
    <row r="26" customFormat="false" ht="15" hidden="false" customHeight="false" outlineLevel="0" collapsed="false">
      <c r="B26" s="6"/>
      <c r="C26" s="6"/>
      <c r="D26" s="6"/>
    </row>
    <row r="27" customFormat="false" ht="15" hidden="false" customHeight="false" outlineLevel="0" collapsed="false">
      <c r="B27" s="6"/>
      <c r="C27" s="6"/>
      <c r="D27" s="6"/>
    </row>
    <row r="28" customFormat="false" ht="15" hidden="false" customHeight="false" outlineLevel="0" collapsed="false">
      <c r="B28" s="6"/>
      <c r="C28" s="6"/>
      <c r="D28" s="6"/>
    </row>
    <row r="29" customFormat="false" ht="15" hidden="false" customHeight="false" outlineLevel="0" collapsed="false">
      <c r="B29" s="11"/>
      <c r="C29" s="11"/>
      <c r="D29" s="11"/>
    </row>
    <row r="30" customFormat="false" ht="15" hidden="false" customHeight="false" outlineLevel="0" collapsed="false">
      <c r="B30" s="6"/>
      <c r="C30" s="6"/>
      <c r="D30" s="6"/>
    </row>
    <row r="31" customFormat="false" ht="15" hidden="false" customHeight="false" outlineLevel="0" collapsed="false">
      <c r="B31" s="6"/>
      <c r="C31" s="6"/>
      <c r="D31" s="6"/>
    </row>
    <row r="32" customFormat="false" ht="15" hidden="false" customHeight="false" outlineLevel="0" collapsed="false">
      <c r="B32" s="6"/>
      <c r="C32" s="6"/>
      <c r="D32" s="6"/>
    </row>
    <row r="33" customFormat="false" ht="15" hidden="false" customHeight="false" outlineLevel="0" collapsed="false">
      <c r="B33" s="6"/>
      <c r="C33" s="6"/>
      <c r="D33" s="6"/>
    </row>
    <row r="34" customFormat="false" ht="15" hidden="false" customHeight="false" outlineLevel="0" collapsed="false">
      <c r="B34" s="6"/>
      <c r="C34" s="6"/>
      <c r="D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1:43:53Z</dcterms:created>
  <dc:creator>DellGL1</dc:creator>
  <dc:description/>
  <dc:language>en-US</dc:language>
  <cp:lastModifiedBy>Stella Landeira</cp:lastModifiedBy>
  <cp:lastPrinted>2022-05-26T12:49:38Z</cp:lastPrinted>
  <dcterms:modified xsi:type="dcterms:W3CDTF">2024-07-23T20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9d8332b-6066-4ed8-9412-705e847ace19</vt:lpwstr>
  </property>
</Properties>
</file>